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-122" sheetId="1" state="visible" r:id="rId2"/>
  </sheets>
  <definedNames>
    <definedName function="false" hidden="false" localSheetId="0" name="Excel_BuiltIn__FilterDatabase" vbProcedure="false">'1-122'!$A$2:$AI$3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8" uniqueCount="7478">
  <si>
    <r>
      <rPr>
        <b val="true"/>
        <sz val="20"/>
        <rFont val="Noto Sans"/>
        <family val="2"/>
      </rPr>
      <t xml:space="preserve">               五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招聘人员笔试成绩公示
</t>
    </r>
    <r>
      <rPr>
        <sz val="12"/>
        <rFont val="Noto Sans"/>
        <family val="2"/>
      </rPr>
      <t xml:space="preserve">各位考生：
    现将五河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事业单位公开招聘人员笔试成绩予以公示，如考生对笔试成绩有异议，请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之前携带本人有效身份证件、笔试准考证到五河县人力资源和社会保障局人力资源管理股（苏果超市对面）申请查分，逾期不予受理。
    联系电话：</t>
    </r>
    <r>
      <rPr>
        <sz val="12"/>
        <rFont val="宋体"/>
        <family val="0"/>
        <charset val="134"/>
      </rPr>
      <t xml:space="preserve">0552-2325956
                                                                                   </t>
    </r>
    <r>
      <rPr>
        <sz val="12"/>
        <rFont val="Noto Sans"/>
        <family val="2"/>
      </rPr>
      <t xml:space="preserve">五河县事业单位公开招聘人员领导小组办公室
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</si>
  <si>
    <t xml:space="preserve">总序号</t>
  </si>
  <si>
    <t xml:space="preserve">分序号</t>
  </si>
  <si>
    <t xml:space="preserve">报考岗位代码</t>
  </si>
  <si>
    <t xml:space="preserve">准考证号</t>
  </si>
  <si>
    <t xml:space="preserve">考场号</t>
  </si>
  <si>
    <t xml:space="preserve">座位号</t>
  </si>
  <si>
    <t xml:space="preserve">职业能力倾向测验</t>
  </si>
  <si>
    <t xml:space="preserve">综合应用能力</t>
  </si>
  <si>
    <t xml:space="preserve">政策加分项</t>
  </si>
  <si>
    <t xml:space="preserve">笔试合成分</t>
  </si>
  <si>
    <t xml:space="preserve">备注</t>
  </si>
  <si>
    <t xml:space="preserve">1</t>
  </si>
  <si>
    <t xml:space="preserve">220501</t>
  </si>
  <si>
    <t xml:space="preserve">第一考场</t>
  </si>
  <si>
    <t xml:space="preserve">00112</t>
  </si>
  <si>
    <t xml:space="preserve">2</t>
  </si>
  <si>
    <t xml:space="preserve">00125</t>
  </si>
  <si>
    <t xml:space="preserve">3</t>
  </si>
  <si>
    <t xml:space="preserve">00111</t>
  </si>
  <si>
    <t xml:space="preserve">4</t>
  </si>
  <si>
    <t xml:space="preserve">00124</t>
  </si>
  <si>
    <t xml:space="preserve">5</t>
  </si>
  <si>
    <t xml:space="preserve">00102</t>
  </si>
  <si>
    <t xml:space="preserve">6</t>
  </si>
  <si>
    <t xml:space="preserve">00106</t>
  </si>
  <si>
    <t xml:space="preserve">7</t>
  </si>
  <si>
    <t xml:space="preserve">00110</t>
  </si>
  <si>
    <t xml:space="preserve">8</t>
  </si>
  <si>
    <t xml:space="preserve">00115</t>
  </si>
  <si>
    <t xml:space="preserve">9</t>
  </si>
  <si>
    <t xml:space="preserve">00103</t>
  </si>
  <si>
    <t xml:space="preserve">10</t>
  </si>
  <si>
    <t xml:space="preserve">00119</t>
  </si>
  <si>
    <t xml:space="preserve">11</t>
  </si>
  <si>
    <t xml:space="preserve">00109</t>
  </si>
  <si>
    <t xml:space="preserve">12</t>
  </si>
  <si>
    <t xml:space="preserve">00123</t>
  </si>
  <si>
    <t xml:space="preserve">13</t>
  </si>
  <si>
    <t xml:space="preserve">00114</t>
  </si>
  <si>
    <t xml:space="preserve">14</t>
  </si>
  <si>
    <t xml:space="preserve">00122</t>
  </si>
  <si>
    <t xml:space="preserve">15</t>
  </si>
  <si>
    <t xml:space="preserve">00105</t>
  </si>
  <si>
    <t xml:space="preserve">16</t>
  </si>
  <si>
    <t xml:space="preserve">00113</t>
  </si>
  <si>
    <t xml:space="preserve">17</t>
  </si>
  <si>
    <t xml:space="preserve">00104</t>
  </si>
  <si>
    <t xml:space="preserve">18</t>
  </si>
  <si>
    <t xml:space="preserve">00116</t>
  </si>
  <si>
    <t xml:space="preserve">19</t>
  </si>
  <si>
    <t xml:space="preserve">00107</t>
  </si>
  <si>
    <t xml:space="preserve">20</t>
  </si>
  <si>
    <t xml:space="preserve">00118</t>
  </si>
  <si>
    <t xml:space="preserve">21</t>
  </si>
  <si>
    <t xml:space="preserve">00117</t>
  </si>
  <si>
    <t xml:space="preserve">22</t>
  </si>
  <si>
    <t xml:space="preserve">00108</t>
  </si>
  <si>
    <t xml:space="preserve">23</t>
  </si>
  <si>
    <t xml:space="preserve">00121</t>
  </si>
  <si>
    <t xml:space="preserve">24</t>
  </si>
  <si>
    <t xml:space="preserve">00120</t>
  </si>
  <si>
    <t xml:space="preserve">25</t>
  </si>
  <si>
    <t xml:space="preserve">00101</t>
  </si>
  <si>
    <t xml:space="preserve">26</t>
  </si>
  <si>
    <t xml:space="preserve">220502</t>
  </si>
  <si>
    <t xml:space="preserve">第三考场</t>
  </si>
  <si>
    <t xml:space="preserve">00314</t>
  </si>
  <si>
    <t xml:space="preserve">27</t>
  </si>
  <si>
    <t xml:space="preserve">第二考场</t>
  </si>
  <si>
    <t xml:space="preserve">00208</t>
  </si>
  <si>
    <t xml:space="preserve">28</t>
  </si>
  <si>
    <t xml:space="preserve">00228</t>
  </si>
  <si>
    <t xml:space="preserve">29</t>
  </si>
  <si>
    <t xml:space="preserve">00230</t>
  </si>
  <si>
    <t xml:space="preserve">30</t>
  </si>
  <si>
    <t xml:space="preserve">00226</t>
  </si>
  <si>
    <t xml:space="preserve">31</t>
  </si>
  <si>
    <t xml:space="preserve">00210</t>
  </si>
  <si>
    <t xml:space="preserve">32</t>
  </si>
  <si>
    <t xml:space="preserve">00129</t>
  </si>
  <si>
    <t xml:space="preserve">33</t>
  </si>
  <si>
    <t xml:space="preserve">00312</t>
  </si>
  <si>
    <t xml:space="preserve">34</t>
  </si>
  <si>
    <t xml:space="preserve">00308</t>
  </si>
  <si>
    <t xml:space="preserve">35</t>
  </si>
  <si>
    <t xml:space="preserve">00316</t>
  </si>
  <si>
    <t xml:space="preserve">36</t>
  </si>
  <si>
    <t xml:space="preserve">00225</t>
  </si>
  <si>
    <t xml:space="preserve">37</t>
  </si>
  <si>
    <t xml:space="preserve">00222</t>
  </si>
  <si>
    <t xml:space="preserve">38</t>
  </si>
  <si>
    <t xml:space="preserve">00227</t>
  </si>
  <si>
    <t xml:space="preserve">39</t>
  </si>
  <si>
    <t xml:space="preserve">00203</t>
  </si>
  <si>
    <t xml:space="preserve">40</t>
  </si>
  <si>
    <t xml:space="preserve">00209</t>
  </si>
  <si>
    <t xml:space="preserve">41</t>
  </si>
  <si>
    <t xml:space="preserve">00301</t>
  </si>
  <si>
    <t xml:space="preserve">42</t>
  </si>
  <si>
    <t xml:space="preserve">00218</t>
  </si>
  <si>
    <t xml:space="preserve">43</t>
  </si>
  <si>
    <t xml:space="preserve">00318</t>
  </si>
  <si>
    <t xml:space="preserve">44</t>
  </si>
  <si>
    <t xml:space="preserve">00211</t>
  </si>
  <si>
    <t xml:space="preserve">45</t>
  </si>
  <si>
    <t xml:space="preserve">00127</t>
  </si>
  <si>
    <t xml:space="preserve">46</t>
  </si>
  <si>
    <t xml:space="preserve">00128</t>
  </si>
  <si>
    <t xml:space="preserve">47</t>
  </si>
  <si>
    <t xml:space="preserve">00204</t>
  </si>
  <si>
    <t xml:space="preserve">48</t>
  </si>
  <si>
    <t xml:space="preserve">00215</t>
  </si>
  <si>
    <t xml:space="preserve">49</t>
  </si>
  <si>
    <t xml:space="preserve">00206</t>
  </si>
  <si>
    <t xml:space="preserve">50</t>
  </si>
  <si>
    <t xml:space="preserve">00205</t>
  </si>
  <si>
    <t xml:space="preserve">51</t>
  </si>
  <si>
    <t xml:space="preserve">00130</t>
  </si>
  <si>
    <t xml:space="preserve">52</t>
  </si>
  <si>
    <t xml:space="preserve">00216</t>
  </si>
  <si>
    <t xml:space="preserve">53</t>
  </si>
  <si>
    <t xml:space="preserve">00202</t>
  </si>
  <si>
    <t xml:space="preserve">54</t>
  </si>
  <si>
    <t xml:space="preserve">00305</t>
  </si>
  <si>
    <t xml:space="preserve">55</t>
  </si>
  <si>
    <t xml:space="preserve">00207</t>
  </si>
  <si>
    <t xml:space="preserve">56</t>
  </si>
  <si>
    <t xml:space="preserve">00307</t>
  </si>
  <si>
    <t xml:space="preserve">57</t>
  </si>
  <si>
    <t xml:space="preserve">00311</t>
  </si>
  <si>
    <t xml:space="preserve">58</t>
  </si>
  <si>
    <t xml:space="preserve">00213</t>
  </si>
  <si>
    <t xml:space="preserve">59</t>
  </si>
  <si>
    <t xml:space="preserve">00126</t>
  </si>
  <si>
    <t xml:space="preserve">60</t>
  </si>
  <si>
    <t xml:space="preserve">00214</t>
  </si>
  <si>
    <t xml:space="preserve">61</t>
  </si>
  <si>
    <t xml:space="preserve">00212</t>
  </si>
  <si>
    <t xml:space="preserve">62</t>
  </si>
  <si>
    <t xml:space="preserve">00303</t>
  </si>
  <si>
    <t xml:space="preserve">63</t>
  </si>
  <si>
    <t xml:space="preserve">00313</t>
  </si>
  <si>
    <t xml:space="preserve">64</t>
  </si>
  <si>
    <t xml:space="preserve">00306</t>
  </si>
  <si>
    <t xml:space="preserve">65</t>
  </si>
  <si>
    <t xml:space="preserve">00221</t>
  </si>
  <si>
    <t xml:space="preserve">66</t>
  </si>
  <si>
    <t xml:space="preserve">00224</t>
  </si>
  <si>
    <t xml:space="preserve">67</t>
  </si>
  <si>
    <t xml:space="preserve">00317</t>
  </si>
  <si>
    <t xml:space="preserve">68</t>
  </si>
  <si>
    <t xml:space="preserve">00217</t>
  </si>
  <si>
    <t xml:space="preserve">69</t>
  </si>
  <si>
    <t xml:space="preserve">00229</t>
  </si>
  <si>
    <t xml:space="preserve">70</t>
  </si>
  <si>
    <t xml:space="preserve">00310</t>
  </si>
  <si>
    <t xml:space="preserve">71</t>
  </si>
  <si>
    <t xml:space="preserve">00304</t>
  </si>
  <si>
    <t xml:space="preserve">72</t>
  </si>
  <si>
    <t xml:space="preserve">00302</t>
  </si>
  <si>
    <t xml:space="preserve">73</t>
  </si>
  <si>
    <t xml:space="preserve">00315</t>
  </si>
  <si>
    <t xml:space="preserve">74</t>
  </si>
  <si>
    <t xml:space="preserve">00220</t>
  </si>
  <si>
    <t xml:space="preserve">75</t>
  </si>
  <si>
    <t xml:space="preserve">00223</t>
  </si>
  <si>
    <t xml:space="preserve">76</t>
  </si>
  <si>
    <t xml:space="preserve">00309</t>
  </si>
  <si>
    <t xml:space="preserve">77</t>
  </si>
  <si>
    <t xml:space="preserve">00201</t>
  </si>
  <si>
    <t xml:space="preserve">78</t>
  </si>
  <si>
    <t xml:space="preserve">00219</t>
  </si>
  <si>
    <t xml:space="preserve">79</t>
  </si>
  <si>
    <t xml:space="preserve">220503</t>
  </si>
  <si>
    <t xml:space="preserve">第四考场</t>
  </si>
  <si>
    <t xml:space="preserve">00413</t>
  </si>
  <si>
    <t xml:space="preserve">80</t>
  </si>
  <si>
    <t xml:space="preserve">00418</t>
  </si>
  <si>
    <t xml:space="preserve">81</t>
  </si>
  <si>
    <t xml:space="preserve">00426</t>
  </si>
  <si>
    <t xml:space="preserve">82</t>
  </si>
  <si>
    <t xml:space="preserve">第五考场</t>
  </si>
  <si>
    <t xml:space="preserve">00515</t>
  </si>
  <si>
    <t xml:space="preserve">83</t>
  </si>
  <si>
    <t xml:space="preserve">00526</t>
  </si>
  <si>
    <t xml:space="preserve">84</t>
  </si>
  <si>
    <t xml:space="preserve">00521</t>
  </si>
  <si>
    <t xml:space="preserve">85</t>
  </si>
  <si>
    <t xml:space="preserve">00403</t>
  </si>
  <si>
    <t xml:space="preserve">86</t>
  </si>
  <si>
    <t xml:space="preserve">00512</t>
  </si>
  <si>
    <t xml:space="preserve">87</t>
  </si>
  <si>
    <t xml:space="preserve">00514</t>
  </si>
  <si>
    <t xml:space="preserve">88</t>
  </si>
  <si>
    <t xml:space="preserve">00504</t>
  </si>
  <si>
    <t xml:space="preserve">89</t>
  </si>
  <si>
    <t xml:space="preserve">00406</t>
  </si>
  <si>
    <t xml:space="preserve">90</t>
  </si>
  <si>
    <t xml:space="preserve">00510</t>
  </si>
  <si>
    <t xml:space="preserve">91</t>
  </si>
  <si>
    <t xml:space="preserve">00417</t>
  </si>
  <si>
    <t xml:space="preserve">92</t>
  </si>
  <si>
    <t xml:space="preserve">00505</t>
  </si>
  <si>
    <t xml:space="preserve">93</t>
  </si>
  <si>
    <t xml:space="preserve">00516</t>
  </si>
  <si>
    <t xml:space="preserve">94</t>
  </si>
  <si>
    <t xml:space="preserve">00411</t>
  </si>
  <si>
    <t xml:space="preserve">95</t>
  </si>
  <si>
    <t xml:space="preserve">00409</t>
  </si>
  <si>
    <t xml:space="preserve">96</t>
  </si>
  <si>
    <t xml:space="preserve">00414</t>
  </si>
  <si>
    <t xml:space="preserve">97</t>
  </si>
  <si>
    <t xml:space="preserve">00423</t>
  </si>
  <si>
    <t xml:space="preserve">98</t>
  </si>
  <si>
    <t xml:space="preserve">00511</t>
  </si>
  <si>
    <t xml:space="preserve">99</t>
  </si>
  <si>
    <t xml:space="preserve">00319</t>
  </si>
  <si>
    <t xml:space="preserve">100</t>
  </si>
  <si>
    <t xml:space="preserve">00520</t>
  </si>
  <si>
    <t xml:space="preserve">101</t>
  </si>
  <si>
    <t xml:space="preserve">00503</t>
  </si>
  <si>
    <t xml:space="preserve">102</t>
  </si>
  <si>
    <t xml:space="preserve">00528</t>
  </si>
  <si>
    <t xml:space="preserve">103</t>
  </si>
  <si>
    <t xml:space="preserve">00523</t>
  </si>
  <si>
    <t xml:space="preserve">104</t>
  </si>
  <si>
    <t xml:space="preserve">00407</t>
  </si>
  <si>
    <t xml:space="preserve">105</t>
  </si>
  <si>
    <t xml:space="preserve">00322</t>
  </si>
  <si>
    <t xml:space="preserve">106</t>
  </si>
  <si>
    <t xml:space="preserve">00405</t>
  </si>
  <si>
    <t xml:space="preserve">107</t>
  </si>
  <si>
    <t xml:space="preserve">00402</t>
  </si>
  <si>
    <t xml:space="preserve">108</t>
  </si>
  <si>
    <t xml:space="preserve">00323</t>
  </si>
  <si>
    <t xml:space="preserve">109</t>
  </si>
  <si>
    <t xml:space="preserve">00422</t>
  </si>
  <si>
    <t xml:space="preserve">110</t>
  </si>
  <si>
    <t xml:space="preserve">00501</t>
  </si>
  <si>
    <t xml:space="preserve">111</t>
  </si>
  <si>
    <t xml:space="preserve">00327</t>
  </si>
  <si>
    <t xml:space="preserve">112</t>
  </si>
  <si>
    <t xml:space="preserve">00320</t>
  </si>
  <si>
    <t xml:space="preserve">113</t>
  </si>
  <si>
    <t xml:space="preserve">00506</t>
  </si>
  <si>
    <t xml:space="preserve">114</t>
  </si>
  <si>
    <t xml:space="preserve">00412</t>
  </si>
  <si>
    <t xml:space="preserve">115</t>
  </si>
  <si>
    <t xml:space="preserve">00410</t>
  </si>
  <si>
    <t xml:space="preserve">116</t>
  </si>
  <si>
    <t xml:space="preserve">00416</t>
  </si>
  <si>
    <t xml:space="preserve">117</t>
  </si>
  <si>
    <t xml:space="preserve">00524</t>
  </si>
  <si>
    <t xml:space="preserve">118</t>
  </si>
  <si>
    <t xml:space="preserve">00430</t>
  </si>
  <si>
    <t xml:space="preserve">119</t>
  </si>
  <si>
    <t xml:space="preserve">00419</t>
  </si>
  <si>
    <t xml:space="preserve">120</t>
  </si>
  <si>
    <t xml:space="preserve">00518</t>
  </si>
  <si>
    <t xml:space="preserve">121</t>
  </si>
  <si>
    <t xml:space="preserve">00429</t>
  </si>
  <si>
    <t xml:space="preserve">122</t>
  </si>
  <si>
    <t xml:space="preserve">00525</t>
  </si>
  <si>
    <t xml:space="preserve">123</t>
  </si>
  <si>
    <t xml:space="preserve">00328</t>
  </si>
  <si>
    <t xml:space="preserve">124</t>
  </si>
  <si>
    <t xml:space="preserve">00401</t>
  </si>
  <si>
    <t xml:space="preserve">125</t>
  </si>
  <si>
    <t xml:space="preserve">00527</t>
  </si>
  <si>
    <t xml:space="preserve">126</t>
  </si>
  <si>
    <t xml:space="preserve">00420</t>
  </si>
  <si>
    <t xml:space="preserve">127</t>
  </si>
  <si>
    <t xml:space="preserve">00325</t>
  </si>
  <si>
    <t xml:space="preserve">128</t>
  </si>
  <si>
    <t xml:space="preserve">00529</t>
  </si>
  <si>
    <t xml:space="preserve">129</t>
  </si>
  <si>
    <t xml:space="preserve">00404</t>
  </si>
  <si>
    <t xml:space="preserve">130</t>
  </si>
  <si>
    <t xml:space="preserve">00415</t>
  </si>
  <si>
    <t xml:space="preserve">131</t>
  </si>
  <si>
    <t xml:space="preserve">00421</t>
  </si>
  <si>
    <t xml:space="preserve">132</t>
  </si>
  <si>
    <t xml:space="preserve">00427</t>
  </si>
  <si>
    <t xml:space="preserve">133</t>
  </si>
  <si>
    <t xml:space="preserve">00517</t>
  </si>
  <si>
    <t xml:space="preserve">134</t>
  </si>
  <si>
    <t xml:space="preserve">00329</t>
  </si>
  <si>
    <t xml:space="preserve">135</t>
  </si>
  <si>
    <t xml:space="preserve">00519</t>
  </si>
  <si>
    <t xml:space="preserve">136</t>
  </si>
  <si>
    <t xml:space="preserve">00522</t>
  </si>
  <si>
    <t xml:space="preserve">137</t>
  </si>
  <si>
    <t xml:space="preserve">00326</t>
  </si>
  <si>
    <t xml:space="preserve">138</t>
  </si>
  <si>
    <t xml:space="preserve">00330</t>
  </si>
  <si>
    <t xml:space="preserve">139</t>
  </si>
  <si>
    <t xml:space="preserve">00509</t>
  </si>
  <si>
    <t xml:space="preserve">140</t>
  </si>
  <si>
    <t xml:space="preserve">00321</t>
  </si>
  <si>
    <t xml:space="preserve">141</t>
  </si>
  <si>
    <t xml:space="preserve">00502</t>
  </si>
  <si>
    <t xml:space="preserve">142</t>
  </si>
  <si>
    <t xml:space="preserve">00507</t>
  </si>
  <si>
    <t xml:space="preserve">143</t>
  </si>
  <si>
    <t xml:space="preserve">00508</t>
  </si>
  <si>
    <t xml:space="preserve">144</t>
  </si>
  <si>
    <t xml:space="preserve">00513</t>
  </si>
  <si>
    <t xml:space="preserve">145</t>
  </si>
  <si>
    <t xml:space="preserve">00408</t>
  </si>
  <si>
    <t xml:space="preserve">146</t>
  </si>
  <si>
    <t xml:space="preserve">00424</t>
  </si>
  <si>
    <t xml:space="preserve">147</t>
  </si>
  <si>
    <t xml:space="preserve">00425</t>
  </si>
  <si>
    <t xml:space="preserve">148</t>
  </si>
  <si>
    <t xml:space="preserve">00428</t>
  </si>
  <si>
    <t xml:space="preserve">149</t>
  </si>
  <si>
    <t xml:space="preserve">00324</t>
  </si>
  <si>
    <t xml:space="preserve">150</t>
  </si>
  <si>
    <t xml:space="preserve">220504</t>
  </si>
  <si>
    <t xml:space="preserve">第六考场</t>
  </si>
  <si>
    <t xml:space="preserve">00611</t>
  </si>
  <si>
    <t xml:space="preserve">151</t>
  </si>
  <si>
    <t xml:space="preserve">第八考场</t>
  </si>
  <si>
    <t xml:space="preserve">00817</t>
  </si>
  <si>
    <t xml:space="preserve">152</t>
  </si>
  <si>
    <t xml:space="preserve">第七考场</t>
  </si>
  <si>
    <t xml:space="preserve">00714</t>
  </si>
  <si>
    <t xml:space="preserve">153</t>
  </si>
  <si>
    <t xml:space="preserve">00705</t>
  </si>
  <si>
    <t xml:space="preserve">154</t>
  </si>
  <si>
    <t xml:space="preserve">00820</t>
  </si>
  <si>
    <t xml:space="preserve">155</t>
  </si>
  <si>
    <t xml:space="preserve">00704</t>
  </si>
  <si>
    <t xml:space="preserve">156</t>
  </si>
  <si>
    <t xml:space="preserve">00729</t>
  </si>
  <si>
    <t xml:space="preserve">157</t>
  </si>
  <si>
    <t xml:space="preserve">00605</t>
  </si>
  <si>
    <t xml:space="preserve">158</t>
  </si>
  <si>
    <t xml:space="preserve">第十考场</t>
  </si>
  <si>
    <t xml:space="preserve">01010</t>
  </si>
  <si>
    <t xml:space="preserve">159</t>
  </si>
  <si>
    <t xml:space="preserve">00604</t>
  </si>
  <si>
    <t xml:space="preserve">160</t>
  </si>
  <si>
    <t xml:space="preserve">00811</t>
  </si>
  <si>
    <t xml:space="preserve">161</t>
  </si>
  <si>
    <t xml:space="preserve">第九考场</t>
  </si>
  <si>
    <t xml:space="preserve">00929</t>
  </si>
  <si>
    <t xml:space="preserve">162</t>
  </si>
  <si>
    <t xml:space="preserve">00724</t>
  </si>
  <si>
    <t xml:space="preserve">163</t>
  </si>
  <si>
    <t xml:space="preserve">00607</t>
  </si>
  <si>
    <t xml:space="preserve">164</t>
  </si>
  <si>
    <t xml:space="preserve">00602</t>
  </si>
  <si>
    <t xml:space="preserve">165</t>
  </si>
  <si>
    <t xml:space="preserve">00615</t>
  </si>
  <si>
    <t xml:space="preserve">166</t>
  </si>
  <si>
    <t xml:space="preserve">00814</t>
  </si>
  <si>
    <t xml:space="preserve">167</t>
  </si>
  <si>
    <t xml:space="preserve">00606</t>
  </si>
  <si>
    <t xml:space="preserve">168</t>
  </si>
  <si>
    <t xml:space="preserve">00722</t>
  </si>
  <si>
    <t xml:space="preserve">169</t>
  </si>
  <si>
    <t xml:space="preserve">00621</t>
  </si>
  <si>
    <t xml:space="preserve">170</t>
  </si>
  <si>
    <t xml:space="preserve">00910</t>
  </si>
  <si>
    <t xml:space="preserve">171</t>
  </si>
  <si>
    <t xml:space="preserve">00924</t>
  </si>
  <si>
    <t xml:space="preserve">172</t>
  </si>
  <si>
    <t xml:space="preserve">00530</t>
  </si>
  <si>
    <t xml:space="preserve">173</t>
  </si>
  <si>
    <t xml:space="preserve">00713</t>
  </si>
  <si>
    <t xml:space="preserve">174</t>
  </si>
  <si>
    <t xml:space="preserve">00919</t>
  </si>
  <si>
    <t xml:space="preserve">175</t>
  </si>
  <si>
    <t xml:space="preserve">00818</t>
  </si>
  <si>
    <t xml:space="preserve">176</t>
  </si>
  <si>
    <t xml:space="preserve">00706</t>
  </si>
  <si>
    <t xml:space="preserve">177</t>
  </si>
  <si>
    <t xml:space="preserve">00707</t>
  </si>
  <si>
    <t xml:space="preserve">178</t>
  </si>
  <si>
    <t xml:space="preserve">00917</t>
  </si>
  <si>
    <t xml:space="preserve">179</t>
  </si>
  <si>
    <t xml:space="preserve">00821</t>
  </si>
  <si>
    <t xml:space="preserve">180</t>
  </si>
  <si>
    <t xml:space="preserve">00608</t>
  </si>
  <si>
    <t xml:space="preserve">181</t>
  </si>
  <si>
    <t xml:space="preserve">00625</t>
  </si>
  <si>
    <t xml:space="preserve">182</t>
  </si>
  <si>
    <t xml:space="preserve">00914</t>
  </si>
  <si>
    <t xml:space="preserve">183</t>
  </si>
  <si>
    <t xml:space="preserve">00809</t>
  </si>
  <si>
    <t xml:space="preserve">184</t>
  </si>
  <si>
    <t xml:space="preserve">00716</t>
  </si>
  <si>
    <t xml:space="preserve">185</t>
  </si>
  <si>
    <t xml:space="preserve">00610</t>
  </si>
  <si>
    <t xml:space="preserve">186</t>
  </si>
  <si>
    <t xml:space="preserve">00915</t>
  </si>
  <si>
    <t xml:space="preserve">187</t>
  </si>
  <si>
    <t xml:space="preserve">00806</t>
  </si>
  <si>
    <t xml:space="preserve">188</t>
  </si>
  <si>
    <t xml:space="preserve">00927</t>
  </si>
  <si>
    <t xml:space="preserve">189</t>
  </si>
  <si>
    <t xml:space="preserve">00627</t>
  </si>
  <si>
    <t xml:space="preserve">190</t>
  </si>
  <si>
    <t xml:space="preserve">00923</t>
  </si>
  <si>
    <t xml:space="preserve">191</t>
  </si>
  <si>
    <t xml:space="preserve">00822</t>
  </si>
  <si>
    <t xml:space="preserve">192</t>
  </si>
  <si>
    <t xml:space="preserve">00828</t>
  </si>
  <si>
    <t xml:space="preserve">193</t>
  </si>
  <si>
    <t xml:space="preserve">00830</t>
  </si>
  <si>
    <t xml:space="preserve">194</t>
  </si>
  <si>
    <t xml:space="preserve">00614</t>
  </si>
  <si>
    <t xml:space="preserve">195</t>
  </si>
  <si>
    <t xml:space="preserve">00624</t>
  </si>
  <si>
    <t xml:space="preserve">196</t>
  </si>
  <si>
    <t xml:space="preserve">00816</t>
  </si>
  <si>
    <t xml:space="preserve">197</t>
  </si>
  <si>
    <t xml:space="preserve">01005</t>
  </si>
  <si>
    <t xml:space="preserve">198</t>
  </si>
  <si>
    <t xml:space="preserve">00920</t>
  </si>
  <si>
    <t xml:space="preserve">199</t>
  </si>
  <si>
    <t xml:space="preserve">00708</t>
  </si>
  <si>
    <t xml:space="preserve">200</t>
  </si>
  <si>
    <t xml:space="preserve">00905</t>
  </si>
  <si>
    <t xml:space="preserve">201</t>
  </si>
  <si>
    <t xml:space="preserve">00619</t>
  </si>
  <si>
    <t xml:space="preserve">202</t>
  </si>
  <si>
    <t xml:space="preserve">00626</t>
  </si>
  <si>
    <t xml:space="preserve">203</t>
  </si>
  <si>
    <t xml:space="preserve">00902</t>
  </si>
  <si>
    <t xml:space="preserve">204</t>
  </si>
  <si>
    <t xml:space="preserve">01006</t>
  </si>
  <si>
    <t xml:space="preserve">205</t>
  </si>
  <si>
    <t xml:space="preserve">00712</t>
  </si>
  <si>
    <t xml:space="preserve">206</t>
  </si>
  <si>
    <t xml:space="preserve">00930</t>
  </si>
  <si>
    <t xml:space="preserve">207</t>
  </si>
  <si>
    <t xml:space="preserve">00918</t>
  </si>
  <si>
    <t xml:space="preserve">208</t>
  </si>
  <si>
    <t xml:space="preserve">00612</t>
  </si>
  <si>
    <t xml:space="preserve">209</t>
  </si>
  <si>
    <t xml:space="preserve">00804</t>
  </si>
  <si>
    <t xml:space="preserve">210</t>
  </si>
  <si>
    <t xml:space="preserve">00819</t>
  </si>
  <si>
    <t xml:space="preserve">211</t>
  </si>
  <si>
    <t xml:space="preserve">00622</t>
  </si>
  <si>
    <t xml:space="preserve">212</t>
  </si>
  <si>
    <t xml:space="preserve">00825</t>
  </si>
  <si>
    <t xml:space="preserve">213</t>
  </si>
  <si>
    <t xml:space="preserve">00730</t>
  </si>
  <si>
    <t xml:space="preserve">214</t>
  </si>
  <si>
    <t xml:space="preserve">00807</t>
  </si>
  <si>
    <t xml:space="preserve">215</t>
  </si>
  <si>
    <t xml:space="preserve">00703</t>
  </si>
  <si>
    <t xml:space="preserve">216</t>
  </si>
  <si>
    <t xml:space="preserve">00805</t>
  </si>
  <si>
    <t xml:space="preserve">217</t>
  </si>
  <si>
    <t xml:space="preserve">00901</t>
  </si>
  <si>
    <t xml:space="preserve">218</t>
  </si>
  <si>
    <t xml:space="preserve">00710</t>
  </si>
  <si>
    <t xml:space="preserve">219</t>
  </si>
  <si>
    <t xml:space="preserve">00728</t>
  </si>
  <si>
    <t xml:space="preserve">220</t>
  </si>
  <si>
    <t xml:space="preserve">00906</t>
  </si>
  <si>
    <t xml:space="preserve">221</t>
  </si>
  <si>
    <t xml:space="preserve">00907</t>
  </si>
  <si>
    <t xml:space="preserve">222</t>
  </si>
  <si>
    <t xml:space="preserve">00812</t>
  </si>
  <si>
    <t xml:space="preserve">223</t>
  </si>
  <si>
    <t xml:space="preserve">01011</t>
  </si>
  <si>
    <t xml:space="preserve">224</t>
  </si>
  <si>
    <t xml:space="preserve">00717</t>
  </si>
  <si>
    <t xml:space="preserve">225</t>
  </si>
  <si>
    <t xml:space="preserve">00928</t>
  </si>
  <si>
    <t xml:space="preserve">226</t>
  </si>
  <si>
    <t xml:space="preserve">00628</t>
  </si>
  <si>
    <t xml:space="preserve">227</t>
  </si>
  <si>
    <t xml:space="preserve">00813</t>
  </si>
  <si>
    <t xml:space="preserve">228</t>
  </si>
  <si>
    <t xml:space="preserve">00823</t>
  </si>
  <si>
    <t xml:space="preserve">229</t>
  </si>
  <si>
    <t xml:space="preserve">01002</t>
  </si>
  <si>
    <t xml:space="preserve">230</t>
  </si>
  <si>
    <t xml:space="preserve">00617</t>
  </si>
  <si>
    <t xml:space="preserve">231</t>
  </si>
  <si>
    <t xml:space="preserve">00810</t>
  </si>
  <si>
    <t xml:space="preserve">232</t>
  </si>
  <si>
    <t xml:space="preserve">00726</t>
  </si>
  <si>
    <t xml:space="preserve">233</t>
  </si>
  <si>
    <t xml:space="preserve">00721</t>
  </si>
  <si>
    <t xml:space="preserve">234</t>
  </si>
  <si>
    <t xml:space="preserve">00629</t>
  </si>
  <si>
    <t xml:space="preserve">235</t>
  </si>
  <si>
    <t xml:space="preserve">00815</t>
  </si>
  <si>
    <t xml:space="preserve">236</t>
  </si>
  <si>
    <t xml:space="preserve">01001</t>
  </si>
  <si>
    <t xml:space="preserve">237</t>
  </si>
  <si>
    <t xml:space="preserve">01007</t>
  </si>
  <si>
    <t xml:space="preserve">238</t>
  </si>
  <si>
    <t xml:space="preserve">01012</t>
  </si>
  <si>
    <t xml:space="preserve">239</t>
  </si>
  <si>
    <t xml:space="preserve">00718</t>
  </si>
  <si>
    <t xml:space="preserve">240</t>
  </si>
  <si>
    <t xml:space="preserve">00720</t>
  </si>
  <si>
    <t xml:space="preserve">241</t>
  </si>
  <si>
    <t xml:space="preserve">00925</t>
  </si>
  <si>
    <t xml:space="preserve">242</t>
  </si>
  <si>
    <t xml:space="preserve">00715</t>
  </si>
  <si>
    <t xml:space="preserve">243</t>
  </si>
  <si>
    <t xml:space="preserve">00725</t>
  </si>
  <si>
    <t xml:space="preserve">244</t>
  </si>
  <si>
    <t xml:space="preserve">00903</t>
  </si>
  <si>
    <t xml:space="preserve">245</t>
  </si>
  <si>
    <t xml:space="preserve">00702</t>
  </si>
  <si>
    <t xml:space="preserve">246</t>
  </si>
  <si>
    <t xml:space="preserve">00601</t>
  </si>
  <si>
    <t xml:space="preserve">247</t>
  </si>
  <si>
    <t xml:space="preserve">00912</t>
  </si>
  <si>
    <t xml:space="preserve">248</t>
  </si>
  <si>
    <t xml:space="preserve">00808</t>
  </si>
  <si>
    <t xml:space="preserve">249</t>
  </si>
  <si>
    <t xml:space="preserve">00727</t>
  </si>
  <si>
    <t xml:space="preserve">250</t>
  </si>
  <si>
    <t xml:space="preserve">00801</t>
  </si>
  <si>
    <t xml:space="preserve">251</t>
  </si>
  <si>
    <t xml:space="preserve">01003</t>
  </si>
  <si>
    <t xml:space="preserve">252</t>
  </si>
  <si>
    <t xml:space="preserve">01008</t>
  </si>
  <si>
    <t xml:space="preserve">253</t>
  </si>
  <si>
    <t xml:space="preserve">00829</t>
  </si>
  <si>
    <t xml:space="preserve">254</t>
  </si>
  <si>
    <t xml:space="preserve">00723</t>
  </si>
  <si>
    <t xml:space="preserve">255</t>
  </si>
  <si>
    <t xml:space="preserve">00824</t>
  </si>
  <si>
    <t xml:space="preserve">256</t>
  </si>
  <si>
    <t xml:space="preserve">00719</t>
  </si>
  <si>
    <t xml:space="preserve">257</t>
  </si>
  <si>
    <t xml:space="preserve">01013</t>
  </si>
  <si>
    <t xml:space="preserve">258</t>
  </si>
  <si>
    <t xml:space="preserve">00909</t>
  </si>
  <si>
    <t xml:space="preserve">259</t>
  </si>
  <si>
    <t xml:space="preserve">01004</t>
  </si>
  <si>
    <t xml:space="preserve">260</t>
  </si>
  <si>
    <t xml:space="preserve">00926</t>
  </si>
  <si>
    <t xml:space="preserve">261</t>
  </si>
  <si>
    <t xml:space="preserve">00803</t>
  </si>
  <si>
    <t xml:space="preserve">262</t>
  </si>
  <si>
    <t xml:space="preserve">00630</t>
  </si>
  <si>
    <t xml:space="preserve">263</t>
  </si>
  <si>
    <t xml:space="preserve">00711</t>
  </si>
  <si>
    <t xml:space="preserve">264</t>
  </si>
  <si>
    <t xml:space="preserve">00623</t>
  </si>
  <si>
    <t xml:space="preserve">265</t>
  </si>
  <si>
    <t xml:space="preserve">00908</t>
  </si>
  <si>
    <t xml:space="preserve">266</t>
  </si>
  <si>
    <t xml:space="preserve">01009</t>
  </si>
  <si>
    <t xml:space="preserve">267</t>
  </si>
  <si>
    <t xml:space="preserve">00701</t>
  </si>
  <si>
    <t xml:space="preserve">268</t>
  </si>
  <si>
    <t xml:space="preserve">00709</t>
  </si>
  <si>
    <t xml:space="preserve">269</t>
  </si>
  <si>
    <t xml:space="preserve">00603</t>
  </si>
  <si>
    <t xml:space="preserve">270</t>
  </si>
  <si>
    <t xml:space="preserve">00609</t>
  </si>
  <si>
    <t xml:space="preserve">271</t>
  </si>
  <si>
    <t xml:space="preserve">00613</t>
  </si>
  <si>
    <t xml:space="preserve">272</t>
  </si>
  <si>
    <t xml:space="preserve">00616</t>
  </si>
  <si>
    <t xml:space="preserve">273</t>
  </si>
  <si>
    <t xml:space="preserve">00618</t>
  </si>
  <si>
    <t xml:space="preserve">274</t>
  </si>
  <si>
    <t xml:space="preserve">00620</t>
  </si>
  <si>
    <t xml:space="preserve">275</t>
  </si>
  <si>
    <t xml:space="preserve">00904</t>
  </si>
  <si>
    <t xml:space="preserve">276</t>
  </si>
  <si>
    <t xml:space="preserve">00911</t>
  </si>
  <si>
    <t xml:space="preserve">277</t>
  </si>
  <si>
    <t xml:space="preserve">00913</t>
  </si>
  <si>
    <t xml:space="preserve">278</t>
  </si>
  <si>
    <t xml:space="preserve">00916</t>
  </si>
  <si>
    <t xml:space="preserve">279</t>
  </si>
  <si>
    <t xml:space="preserve">00921</t>
  </si>
  <si>
    <t xml:space="preserve">280</t>
  </si>
  <si>
    <t xml:space="preserve">00922</t>
  </si>
  <si>
    <t xml:space="preserve">281</t>
  </si>
  <si>
    <t xml:space="preserve">00802</t>
  </si>
  <si>
    <t xml:space="preserve">282</t>
  </si>
  <si>
    <t xml:space="preserve">00826</t>
  </si>
  <si>
    <t xml:space="preserve">283</t>
  </si>
  <si>
    <t xml:space="preserve">00827</t>
  </si>
  <si>
    <t xml:space="preserve">284</t>
  </si>
  <si>
    <t xml:space="preserve">220505</t>
  </si>
  <si>
    <t xml:space="preserve">第十二考场</t>
  </si>
  <si>
    <t xml:space="preserve">01201</t>
  </si>
  <si>
    <t xml:space="preserve">285</t>
  </si>
  <si>
    <t xml:space="preserve">第一百二十二考场</t>
  </si>
  <si>
    <t xml:space="preserve">12208</t>
  </si>
  <si>
    <t xml:space="preserve">286</t>
  </si>
  <si>
    <t xml:space="preserve">第十一考场</t>
  </si>
  <si>
    <t xml:space="preserve">01108</t>
  </si>
  <si>
    <t xml:space="preserve">287</t>
  </si>
  <si>
    <t xml:space="preserve">01111</t>
  </si>
  <si>
    <t xml:space="preserve">288</t>
  </si>
  <si>
    <t xml:space="preserve">01022</t>
  </si>
  <si>
    <t xml:space="preserve">289</t>
  </si>
  <si>
    <t xml:space="preserve">01016</t>
  </si>
  <si>
    <t xml:space="preserve">290</t>
  </si>
  <si>
    <t xml:space="preserve">01220</t>
  </si>
  <si>
    <t xml:space="preserve">291</t>
  </si>
  <si>
    <t xml:space="preserve">01026</t>
  </si>
  <si>
    <t xml:space="preserve">292</t>
  </si>
  <si>
    <t xml:space="preserve">01025</t>
  </si>
  <si>
    <t xml:space="preserve">293</t>
  </si>
  <si>
    <t xml:space="preserve">01222</t>
  </si>
  <si>
    <t xml:space="preserve">294</t>
  </si>
  <si>
    <t xml:space="preserve">01118</t>
  </si>
  <si>
    <t xml:space="preserve">295</t>
  </si>
  <si>
    <t xml:space="preserve">01021</t>
  </si>
  <si>
    <t xml:space="preserve">296</t>
  </si>
  <si>
    <t xml:space="preserve">01130</t>
  </si>
  <si>
    <t xml:space="preserve">297</t>
  </si>
  <si>
    <t xml:space="preserve">01104</t>
  </si>
  <si>
    <t xml:space="preserve">298</t>
  </si>
  <si>
    <t xml:space="preserve">01114</t>
  </si>
  <si>
    <t xml:space="preserve">299</t>
  </si>
  <si>
    <t xml:space="preserve">01119</t>
  </si>
  <si>
    <t xml:space="preserve">300</t>
  </si>
  <si>
    <t xml:space="preserve">01213</t>
  </si>
  <si>
    <t xml:space="preserve">301</t>
  </si>
  <si>
    <t xml:space="preserve">01110</t>
  </si>
  <si>
    <t xml:space="preserve">302</t>
  </si>
  <si>
    <t xml:space="preserve">01224</t>
  </si>
  <si>
    <t xml:space="preserve">303</t>
  </si>
  <si>
    <t xml:space="preserve">01101</t>
  </si>
  <si>
    <t xml:space="preserve">304</t>
  </si>
  <si>
    <t xml:space="preserve">01217</t>
  </si>
  <si>
    <t xml:space="preserve">305</t>
  </si>
  <si>
    <t xml:space="preserve">01113</t>
  </si>
  <si>
    <t xml:space="preserve">306</t>
  </si>
  <si>
    <t xml:space="preserve">01204</t>
  </si>
  <si>
    <t xml:space="preserve">307</t>
  </si>
  <si>
    <t xml:space="preserve">01030</t>
  </si>
  <si>
    <t xml:space="preserve">308</t>
  </si>
  <si>
    <t xml:space="preserve">01107</t>
  </si>
  <si>
    <t xml:space="preserve">309</t>
  </si>
  <si>
    <t xml:space="preserve">01102</t>
  </si>
  <si>
    <t xml:space="preserve">310</t>
  </si>
  <si>
    <t xml:space="preserve">01209</t>
  </si>
  <si>
    <t xml:space="preserve">311</t>
  </si>
  <si>
    <t xml:space="preserve">01221</t>
  </si>
  <si>
    <t xml:space="preserve">312</t>
  </si>
  <si>
    <t xml:space="preserve">12209</t>
  </si>
  <si>
    <t xml:space="preserve">313</t>
  </si>
  <si>
    <t xml:space="preserve">01206</t>
  </si>
  <si>
    <t xml:space="preserve">314</t>
  </si>
  <si>
    <t xml:space="preserve">01210</t>
  </si>
  <si>
    <t xml:space="preserve">315</t>
  </si>
  <si>
    <t xml:space="preserve">01105</t>
  </si>
  <si>
    <t xml:space="preserve">316</t>
  </si>
  <si>
    <t xml:space="preserve">01123</t>
  </si>
  <si>
    <t xml:space="preserve">317</t>
  </si>
  <si>
    <t xml:space="preserve">01202</t>
  </si>
  <si>
    <t xml:space="preserve">318</t>
  </si>
  <si>
    <t xml:space="preserve">01120</t>
  </si>
  <si>
    <t xml:space="preserve">319</t>
  </si>
  <si>
    <t xml:space="preserve">01103</t>
  </si>
  <si>
    <t xml:space="preserve">320</t>
  </si>
  <si>
    <t xml:space="preserve">01116</t>
  </si>
  <si>
    <t xml:space="preserve">321</t>
  </si>
  <si>
    <t xml:space="preserve">01112</t>
  </si>
  <si>
    <t xml:space="preserve">322</t>
  </si>
  <si>
    <t xml:space="preserve">01208</t>
  </si>
  <si>
    <t xml:space="preserve">323</t>
  </si>
  <si>
    <t xml:space="preserve">01129</t>
  </si>
  <si>
    <t xml:space="preserve">324</t>
  </si>
  <si>
    <t xml:space="preserve">01014</t>
  </si>
  <si>
    <t xml:space="preserve">325</t>
  </si>
  <si>
    <t xml:space="preserve">01023</t>
  </si>
  <si>
    <t xml:space="preserve">326</t>
  </si>
  <si>
    <t xml:space="preserve">01211</t>
  </si>
  <si>
    <t xml:space="preserve">327</t>
  </si>
  <si>
    <t xml:space="preserve">01226</t>
  </si>
  <si>
    <t xml:space="preserve">328</t>
  </si>
  <si>
    <t xml:space="preserve">01020</t>
  </si>
  <si>
    <t xml:space="preserve">329</t>
  </si>
  <si>
    <t xml:space="preserve">01125</t>
  </si>
  <si>
    <t xml:space="preserve">330</t>
  </si>
  <si>
    <t xml:space="preserve">01017</t>
  </si>
  <si>
    <t xml:space="preserve">331</t>
  </si>
  <si>
    <t xml:space="preserve">01214</t>
  </si>
  <si>
    <t xml:space="preserve">332</t>
  </si>
  <si>
    <t xml:space="preserve">01122</t>
  </si>
  <si>
    <t xml:space="preserve">333</t>
  </si>
  <si>
    <t xml:space="preserve">01024</t>
  </si>
  <si>
    <t xml:space="preserve">334</t>
  </si>
  <si>
    <t xml:space="preserve">01127</t>
  </si>
  <si>
    <t xml:space="preserve">335</t>
  </si>
  <si>
    <t xml:space="preserve">01212</t>
  </si>
  <si>
    <t xml:space="preserve">336</t>
  </si>
  <si>
    <t xml:space="preserve">01121</t>
  </si>
  <si>
    <t xml:space="preserve">337</t>
  </si>
  <si>
    <t xml:space="preserve">01018</t>
  </si>
  <si>
    <t xml:space="preserve">338</t>
  </si>
  <si>
    <t xml:space="preserve">01019</t>
  </si>
  <si>
    <t xml:space="preserve">339</t>
  </si>
  <si>
    <t xml:space="preserve">01216</t>
  </si>
  <si>
    <t xml:space="preserve">340</t>
  </si>
  <si>
    <t xml:space="preserve">01128</t>
  </si>
  <si>
    <t xml:space="preserve">341</t>
  </si>
  <si>
    <t xml:space="preserve">01028</t>
  </si>
  <si>
    <t xml:space="preserve">342</t>
  </si>
  <si>
    <t xml:space="preserve">01225</t>
  </si>
  <si>
    <t xml:space="preserve">343</t>
  </si>
  <si>
    <t xml:space="preserve">01117</t>
  </si>
  <si>
    <t xml:space="preserve">344</t>
  </si>
  <si>
    <t xml:space="preserve">01109</t>
  </si>
  <si>
    <t xml:space="preserve">345</t>
  </si>
  <si>
    <t xml:space="preserve">01027</t>
  </si>
  <si>
    <t xml:space="preserve">346</t>
  </si>
  <si>
    <t xml:space="preserve">01215</t>
  </si>
  <si>
    <t xml:space="preserve">347</t>
  </si>
  <si>
    <t xml:space="preserve">01207</t>
  </si>
  <si>
    <t xml:space="preserve">348</t>
  </si>
  <si>
    <t xml:space="preserve">01205</t>
  </si>
  <si>
    <t xml:space="preserve">349</t>
  </si>
  <si>
    <t xml:space="preserve">01124</t>
  </si>
  <si>
    <t xml:space="preserve">350</t>
  </si>
  <si>
    <t xml:space="preserve">01106</t>
  </si>
  <si>
    <t xml:space="preserve">351</t>
  </si>
  <si>
    <t xml:space="preserve">01115</t>
  </si>
  <si>
    <t xml:space="preserve">352</t>
  </si>
  <si>
    <t xml:space="preserve">01126</t>
  </si>
  <si>
    <t xml:space="preserve">353</t>
  </si>
  <si>
    <t xml:space="preserve">01015</t>
  </si>
  <si>
    <t xml:space="preserve">354</t>
  </si>
  <si>
    <t xml:space="preserve">01029</t>
  </si>
  <si>
    <t xml:space="preserve">355</t>
  </si>
  <si>
    <t xml:space="preserve">01203</t>
  </si>
  <si>
    <t xml:space="preserve">356</t>
  </si>
  <si>
    <t xml:space="preserve">01218</t>
  </si>
  <si>
    <t xml:space="preserve">357</t>
  </si>
  <si>
    <t xml:space="preserve">01219</t>
  </si>
  <si>
    <t xml:space="preserve">358</t>
  </si>
  <si>
    <t xml:space="preserve">01223</t>
  </si>
  <si>
    <t xml:space="preserve">359</t>
  </si>
  <si>
    <t xml:space="preserve">220506</t>
  </si>
  <si>
    <t xml:space="preserve">01227</t>
  </si>
  <si>
    <t xml:space="preserve">360</t>
  </si>
  <si>
    <t xml:space="preserve">01228</t>
  </si>
  <si>
    <t xml:space="preserve">361</t>
  </si>
  <si>
    <t xml:space="preserve">01229</t>
  </si>
  <si>
    <t xml:space="preserve">362</t>
  </si>
  <si>
    <t xml:space="preserve">220507</t>
  </si>
  <si>
    <t xml:space="preserve">第十四考场</t>
  </si>
  <si>
    <t xml:space="preserve">01404</t>
  </si>
  <si>
    <t xml:space="preserve">363</t>
  </si>
  <si>
    <t xml:space="preserve">第十三考场</t>
  </si>
  <si>
    <t xml:space="preserve">01321</t>
  </si>
  <si>
    <t xml:space="preserve">364</t>
  </si>
  <si>
    <t xml:space="preserve">第十五考场</t>
  </si>
  <si>
    <t xml:space="preserve">01511</t>
  </si>
  <si>
    <t xml:space="preserve">365</t>
  </si>
  <si>
    <t xml:space="preserve">01311</t>
  </si>
  <si>
    <t xml:space="preserve">366</t>
  </si>
  <si>
    <t xml:space="preserve">01421</t>
  </si>
  <si>
    <t xml:space="preserve">367</t>
  </si>
  <si>
    <t xml:space="preserve">01318</t>
  </si>
  <si>
    <t xml:space="preserve">368</t>
  </si>
  <si>
    <t xml:space="preserve">01313</t>
  </si>
  <si>
    <t xml:space="preserve">369</t>
  </si>
  <si>
    <t xml:space="preserve">01304</t>
  </si>
  <si>
    <t xml:space="preserve">370</t>
  </si>
  <si>
    <t xml:space="preserve">01329</t>
  </si>
  <si>
    <t xml:space="preserve">371</t>
  </si>
  <si>
    <t xml:space="preserve">01403</t>
  </si>
  <si>
    <t xml:space="preserve">372</t>
  </si>
  <si>
    <t xml:space="preserve">01402</t>
  </si>
  <si>
    <t xml:space="preserve">373</t>
  </si>
  <si>
    <t xml:space="preserve">01425</t>
  </si>
  <si>
    <t xml:space="preserve">374</t>
  </si>
  <si>
    <t xml:space="preserve">01513</t>
  </si>
  <si>
    <t xml:space="preserve">375</t>
  </si>
  <si>
    <t xml:space="preserve">01326</t>
  </si>
  <si>
    <t xml:space="preserve">376</t>
  </si>
  <si>
    <t xml:space="preserve">01410</t>
  </si>
  <si>
    <t xml:space="preserve">377</t>
  </si>
  <si>
    <t xml:space="preserve">01315</t>
  </si>
  <si>
    <t xml:space="preserve">378</t>
  </si>
  <si>
    <t xml:space="preserve">01305</t>
  </si>
  <si>
    <t xml:space="preserve">379</t>
  </si>
  <si>
    <t xml:space="preserve">01409</t>
  </si>
  <si>
    <t xml:space="preserve">380</t>
  </si>
  <si>
    <t xml:space="preserve">01505</t>
  </si>
  <si>
    <t xml:space="preserve">381</t>
  </si>
  <si>
    <t xml:space="preserve">01515</t>
  </si>
  <si>
    <t xml:space="preserve">382</t>
  </si>
  <si>
    <t xml:space="preserve">01424</t>
  </si>
  <si>
    <t xml:space="preserve">383</t>
  </si>
  <si>
    <t xml:space="preserve">01512</t>
  </si>
  <si>
    <t xml:space="preserve">384</t>
  </si>
  <si>
    <t xml:space="preserve">01328</t>
  </si>
  <si>
    <t xml:space="preserve">385</t>
  </si>
  <si>
    <t xml:space="preserve">01307</t>
  </si>
  <si>
    <t xml:space="preserve">386</t>
  </si>
  <si>
    <t xml:space="preserve">01330</t>
  </si>
  <si>
    <t xml:space="preserve">387</t>
  </si>
  <si>
    <t xml:space="preserve">01408</t>
  </si>
  <si>
    <t xml:space="preserve">388</t>
  </si>
  <si>
    <t xml:space="preserve">01407</t>
  </si>
  <si>
    <t xml:space="preserve">389</t>
  </si>
  <si>
    <t xml:space="preserve">01314</t>
  </si>
  <si>
    <t xml:space="preserve">390</t>
  </si>
  <si>
    <t xml:space="preserve">01316</t>
  </si>
  <si>
    <t xml:space="preserve">391</t>
  </si>
  <si>
    <t xml:space="preserve">01324</t>
  </si>
  <si>
    <t xml:space="preserve">392</t>
  </si>
  <si>
    <t xml:space="preserve">01309</t>
  </si>
  <si>
    <t xml:space="preserve">393</t>
  </si>
  <si>
    <t xml:space="preserve">01426</t>
  </si>
  <si>
    <t xml:space="preserve">394</t>
  </si>
  <si>
    <t xml:space="preserve">01427</t>
  </si>
  <si>
    <t xml:space="preserve">395</t>
  </si>
  <si>
    <t xml:space="preserve">01323</t>
  </si>
  <si>
    <t xml:space="preserve">396</t>
  </si>
  <si>
    <t xml:space="preserve">01308</t>
  </si>
  <si>
    <t xml:space="preserve">397</t>
  </si>
  <si>
    <t xml:space="preserve">01401</t>
  </si>
  <si>
    <t xml:space="preserve">398</t>
  </si>
  <si>
    <t xml:space="preserve">01415</t>
  </si>
  <si>
    <t xml:space="preserve">399</t>
  </si>
  <si>
    <t xml:space="preserve">01507</t>
  </si>
  <si>
    <t xml:space="preserve">400</t>
  </si>
  <si>
    <t xml:space="preserve">01422</t>
  </si>
  <si>
    <t xml:space="preserve">401</t>
  </si>
  <si>
    <t xml:space="preserve">01325</t>
  </si>
  <si>
    <t xml:space="preserve">402</t>
  </si>
  <si>
    <t xml:space="preserve">01412</t>
  </si>
  <si>
    <t xml:space="preserve">403</t>
  </si>
  <si>
    <t xml:space="preserve">01301</t>
  </si>
  <si>
    <t xml:space="preserve">404</t>
  </si>
  <si>
    <t xml:space="preserve">01310</t>
  </si>
  <si>
    <t xml:space="preserve">405</t>
  </si>
  <si>
    <t xml:space="preserve">01320</t>
  </si>
  <si>
    <t xml:space="preserve">406</t>
  </si>
  <si>
    <t xml:space="preserve">01230</t>
  </si>
  <si>
    <t xml:space="preserve">407</t>
  </si>
  <si>
    <t xml:space="preserve">01418</t>
  </si>
  <si>
    <t xml:space="preserve">408</t>
  </si>
  <si>
    <t xml:space="preserve">01317</t>
  </si>
  <si>
    <t xml:space="preserve">409</t>
  </si>
  <si>
    <t xml:space="preserve">01406</t>
  </si>
  <si>
    <t xml:space="preserve">410</t>
  </si>
  <si>
    <t xml:space="preserve">01509</t>
  </si>
  <si>
    <t xml:space="preserve">411</t>
  </si>
  <si>
    <t xml:space="preserve">01510</t>
  </si>
  <si>
    <t xml:space="preserve">412</t>
  </si>
  <si>
    <t xml:space="preserve">01414</t>
  </si>
  <si>
    <t xml:space="preserve">413</t>
  </si>
  <si>
    <t xml:space="preserve">01327</t>
  </si>
  <si>
    <t xml:space="preserve">414</t>
  </si>
  <si>
    <t xml:space="preserve">01420</t>
  </si>
  <si>
    <t xml:space="preserve">415</t>
  </si>
  <si>
    <t xml:space="preserve">01417</t>
  </si>
  <si>
    <t xml:space="preserve">416</t>
  </si>
  <si>
    <t xml:space="preserve">01302</t>
  </si>
  <si>
    <t xml:space="preserve">417</t>
  </si>
  <si>
    <t xml:space="preserve">01306</t>
  </si>
  <si>
    <t xml:space="preserve">418</t>
  </si>
  <si>
    <t xml:space="preserve">01322</t>
  </si>
  <si>
    <t xml:space="preserve">419</t>
  </si>
  <si>
    <t xml:space="preserve">01501</t>
  </si>
  <si>
    <t xml:space="preserve">420</t>
  </si>
  <si>
    <t xml:space="preserve">01423</t>
  </si>
  <si>
    <t xml:space="preserve">421</t>
  </si>
  <si>
    <t xml:space="preserve">01303</t>
  </si>
  <si>
    <t xml:space="preserve">422</t>
  </si>
  <si>
    <t xml:space="preserve">01413</t>
  </si>
  <si>
    <t xml:space="preserve">423</t>
  </si>
  <si>
    <t xml:space="preserve">01504</t>
  </si>
  <si>
    <t xml:space="preserve">424</t>
  </si>
  <si>
    <t xml:space="preserve">01430</t>
  </si>
  <si>
    <t xml:space="preserve">425</t>
  </si>
  <si>
    <t xml:space="preserve">01429</t>
  </si>
  <si>
    <t xml:space="preserve">426</t>
  </si>
  <si>
    <t xml:space="preserve">01508</t>
  </si>
  <si>
    <t xml:space="preserve">427</t>
  </si>
  <si>
    <t xml:space="preserve">01319</t>
  </si>
  <si>
    <t xml:space="preserve">428</t>
  </si>
  <si>
    <t xml:space="preserve">01502</t>
  </si>
  <si>
    <t xml:space="preserve">429</t>
  </si>
  <si>
    <t xml:space="preserve">01503</t>
  </si>
  <si>
    <t xml:space="preserve">430</t>
  </si>
  <si>
    <t xml:space="preserve">01506</t>
  </si>
  <si>
    <t xml:space="preserve">431</t>
  </si>
  <si>
    <t xml:space="preserve">01514</t>
  </si>
  <si>
    <t xml:space="preserve">432</t>
  </si>
  <si>
    <t xml:space="preserve">01405</t>
  </si>
  <si>
    <t xml:space="preserve">433</t>
  </si>
  <si>
    <t xml:space="preserve">01411</t>
  </si>
  <si>
    <t xml:space="preserve">434</t>
  </si>
  <si>
    <t xml:space="preserve">01416</t>
  </si>
  <si>
    <t xml:space="preserve">435</t>
  </si>
  <si>
    <t xml:space="preserve">01419</t>
  </si>
  <si>
    <t xml:space="preserve">436</t>
  </si>
  <si>
    <t xml:space="preserve">01428</t>
  </si>
  <si>
    <t xml:space="preserve">437</t>
  </si>
  <si>
    <t xml:space="preserve">01312</t>
  </si>
  <si>
    <t xml:space="preserve">438</t>
  </si>
  <si>
    <t xml:space="preserve">220508</t>
  </si>
  <si>
    <t xml:space="preserve">第二十一考场</t>
  </si>
  <si>
    <t xml:space="preserve">02107</t>
  </si>
  <si>
    <t xml:space="preserve">439</t>
  </si>
  <si>
    <t xml:space="preserve">第二十二考场</t>
  </si>
  <si>
    <t xml:space="preserve">02202</t>
  </si>
  <si>
    <t xml:space="preserve">440</t>
  </si>
  <si>
    <t xml:space="preserve">第二十三考场</t>
  </si>
  <si>
    <t xml:space="preserve">02327</t>
  </si>
  <si>
    <t xml:space="preserve">441</t>
  </si>
  <si>
    <t xml:space="preserve">02311</t>
  </si>
  <si>
    <t xml:space="preserve">442</t>
  </si>
  <si>
    <t xml:space="preserve">02330</t>
  </si>
  <si>
    <t xml:space="preserve">443</t>
  </si>
  <si>
    <t xml:space="preserve">第二十五考场</t>
  </si>
  <si>
    <t xml:space="preserve">02528</t>
  </si>
  <si>
    <t xml:space="preserve">444</t>
  </si>
  <si>
    <t xml:space="preserve">第二十四考场</t>
  </si>
  <si>
    <t xml:space="preserve">02420</t>
  </si>
  <si>
    <t xml:space="preserve">445</t>
  </si>
  <si>
    <t xml:space="preserve">第十九考场</t>
  </si>
  <si>
    <t xml:space="preserve">01928</t>
  </si>
  <si>
    <t xml:space="preserve">446</t>
  </si>
  <si>
    <t xml:space="preserve">02508</t>
  </si>
  <si>
    <t xml:space="preserve">447</t>
  </si>
  <si>
    <t xml:space="preserve">02314</t>
  </si>
  <si>
    <t xml:space="preserve">448</t>
  </si>
  <si>
    <t xml:space="preserve">第十六考场</t>
  </si>
  <si>
    <t xml:space="preserve">01601</t>
  </si>
  <si>
    <t xml:space="preserve">449</t>
  </si>
  <si>
    <t xml:space="preserve">02406</t>
  </si>
  <si>
    <t xml:space="preserve">450</t>
  </si>
  <si>
    <t xml:space="preserve">第二十考场</t>
  </si>
  <si>
    <t xml:space="preserve">02029</t>
  </si>
  <si>
    <t xml:space="preserve">451</t>
  </si>
  <si>
    <t xml:space="preserve">02204</t>
  </si>
  <si>
    <t xml:space="preserve">452</t>
  </si>
  <si>
    <t xml:space="preserve">02525</t>
  </si>
  <si>
    <t xml:space="preserve">453</t>
  </si>
  <si>
    <t xml:space="preserve">第二十六考场</t>
  </si>
  <si>
    <t xml:space="preserve">02619</t>
  </si>
  <si>
    <t xml:space="preserve">454</t>
  </si>
  <si>
    <t xml:space="preserve">01616</t>
  </si>
  <si>
    <t xml:space="preserve">455</t>
  </si>
  <si>
    <t xml:space="preserve">第十八考场</t>
  </si>
  <si>
    <t xml:space="preserve">01806</t>
  </si>
  <si>
    <t xml:space="preserve">456</t>
  </si>
  <si>
    <t xml:space="preserve">01609</t>
  </si>
  <si>
    <t xml:space="preserve">457</t>
  </si>
  <si>
    <t xml:space="preserve">02307</t>
  </si>
  <si>
    <t xml:space="preserve">458</t>
  </si>
  <si>
    <t xml:space="preserve">01811</t>
  </si>
  <si>
    <t xml:space="preserve">459</t>
  </si>
  <si>
    <t xml:space="preserve">02607</t>
  </si>
  <si>
    <t xml:space="preserve">460</t>
  </si>
  <si>
    <t xml:space="preserve">01804</t>
  </si>
  <si>
    <t xml:space="preserve">461</t>
  </si>
  <si>
    <t xml:space="preserve">02129</t>
  </si>
  <si>
    <t xml:space="preserve">462</t>
  </si>
  <si>
    <t xml:space="preserve">02424</t>
  </si>
  <si>
    <t xml:space="preserve">463</t>
  </si>
  <si>
    <t xml:space="preserve">02611</t>
  </si>
  <si>
    <t xml:space="preserve">464</t>
  </si>
  <si>
    <t xml:space="preserve">02325</t>
  </si>
  <si>
    <t xml:space="preserve">465</t>
  </si>
  <si>
    <t xml:space="preserve">02027</t>
  </si>
  <si>
    <t xml:space="preserve">466</t>
  </si>
  <si>
    <t xml:space="preserve">02620</t>
  </si>
  <si>
    <t xml:space="preserve">467</t>
  </si>
  <si>
    <t xml:space="preserve">02116</t>
  </si>
  <si>
    <t xml:space="preserve">468</t>
  </si>
  <si>
    <t xml:space="preserve">02229</t>
  </si>
  <si>
    <t xml:space="preserve">469</t>
  </si>
  <si>
    <t xml:space="preserve">02105</t>
  </si>
  <si>
    <t xml:space="preserve">470</t>
  </si>
  <si>
    <t xml:space="preserve">第十七考场</t>
  </si>
  <si>
    <t xml:space="preserve">01704</t>
  </si>
  <si>
    <t xml:space="preserve">471</t>
  </si>
  <si>
    <t xml:space="preserve">01730</t>
  </si>
  <si>
    <t xml:space="preserve">472</t>
  </si>
  <si>
    <t xml:space="preserve">01930</t>
  </si>
  <si>
    <t xml:space="preserve">473</t>
  </si>
  <si>
    <t xml:space="preserve">01805</t>
  </si>
  <si>
    <t xml:space="preserve">474</t>
  </si>
  <si>
    <t xml:space="preserve">01807</t>
  </si>
  <si>
    <t xml:space="preserve">475</t>
  </si>
  <si>
    <t xml:space="preserve">第二十七考场</t>
  </si>
  <si>
    <t xml:space="preserve">02706</t>
  </si>
  <si>
    <t xml:space="preserve">476</t>
  </si>
  <si>
    <t xml:space="preserve">01619</t>
  </si>
  <si>
    <t xml:space="preserve">477</t>
  </si>
  <si>
    <t xml:space="preserve">02220</t>
  </si>
  <si>
    <t xml:space="preserve">478</t>
  </si>
  <si>
    <t xml:space="preserve">01621</t>
  </si>
  <si>
    <t xml:space="preserve">479</t>
  </si>
  <si>
    <t xml:space="preserve">01925</t>
  </si>
  <si>
    <t xml:space="preserve">480</t>
  </si>
  <si>
    <t xml:space="preserve">01712</t>
  </si>
  <si>
    <t xml:space="preserve">481</t>
  </si>
  <si>
    <t xml:space="preserve">02313</t>
  </si>
  <si>
    <t xml:space="preserve">482</t>
  </si>
  <si>
    <t xml:space="preserve">02430</t>
  </si>
  <si>
    <t xml:space="preserve">483</t>
  </si>
  <si>
    <t xml:space="preserve">02014</t>
  </si>
  <si>
    <t xml:space="preserve">484</t>
  </si>
  <si>
    <t xml:space="preserve">02208</t>
  </si>
  <si>
    <t xml:space="preserve">485</t>
  </si>
  <si>
    <t xml:space="preserve">02210</t>
  </si>
  <si>
    <t xml:space="preserve">486</t>
  </si>
  <si>
    <t xml:space="preserve">01521</t>
  </si>
  <si>
    <t xml:space="preserve">487</t>
  </si>
  <si>
    <t xml:space="preserve">01918</t>
  </si>
  <si>
    <t xml:space="preserve">488</t>
  </si>
  <si>
    <t xml:space="preserve">01828</t>
  </si>
  <si>
    <t xml:space="preserve">489</t>
  </si>
  <si>
    <t xml:space="preserve">01614</t>
  </si>
  <si>
    <t xml:space="preserve">490</t>
  </si>
  <si>
    <t xml:space="preserve">01909</t>
  </si>
  <si>
    <t xml:space="preserve">491</t>
  </si>
  <si>
    <t xml:space="preserve">01914</t>
  </si>
  <si>
    <t xml:space="preserve">492</t>
  </si>
  <si>
    <t xml:space="preserve">01821</t>
  </si>
  <si>
    <t xml:space="preserve">493</t>
  </si>
  <si>
    <t xml:space="preserve">02418</t>
  </si>
  <si>
    <t xml:space="preserve">494</t>
  </si>
  <si>
    <t xml:space="preserve">02008</t>
  </si>
  <si>
    <t xml:space="preserve">495</t>
  </si>
  <si>
    <t xml:space="preserve">02221</t>
  </si>
  <si>
    <t xml:space="preserve">496</t>
  </si>
  <si>
    <t xml:space="preserve">01921</t>
  </si>
  <si>
    <t xml:space="preserve">497</t>
  </si>
  <si>
    <t xml:space="preserve">02326</t>
  </si>
  <si>
    <t xml:space="preserve">498</t>
  </si>
  <si>
    <t xml:space="preserve">02603</t>
  </si>
  <si>
    <t xml:space="preserve">499</t>
  </si>
  <si>
    <t xml:space="preserve">01717</t>
  </si>
  <si>
    <t xml:space="preserve">500</t>
  </si>
  <si>
    <t xml:space="preserve">02618</t>
  </si>
  <si>
    <t xml:space="preserve">501</t>
  </si>
  <si>
    <t xml:space="preserve">02627</t>
  </si>
  <si>
    <t xml:space="preserve">502</t>
  </si>
  <si>
    <t xml:space="preserve">02006</t>
  </si>
  <si>
    <t xml:space="preserve">503</t>
  </si>
  <si>
    <t xml:space="preserve">02026</t>
  </si>
  <si>
    <t xml:space="preserve">504</t>
  </si>
  <si>
    <t xml:space="preserve">01725</t>
  </si>
  <si>
    <t xml:space="preserve">505</t>
  </si>
  <si>
    <t xml:space="preserve">01923</t>
  </si>
  <si>
    <t xml:space="preserve">506</t>
  </si>
  <si>
    <t xml:space="preserve">02515</t>
  </si>
  <si>
    <t xml:space="preserve">507</t>
  </si>
  <si>
    <t xml:space="preserve">02407</t>
  </si>
  <si>
    <t xml:space="preserve">508</t>
  </si>
  <si>
    <t xml:space="preserve">02009</t>
  </si>
  <si>
    <t xml:space="preserve">509</t>
  </si>
  <si>
    <t xml:space="preserve">01526</t>
  </si>
  <si>
    <t xml:space="preserve">510</t>
  </si>
  <si>
    <t xml:space="preserve">01702</t>
  </si>
  <si>
    <t xml:space="preserve">511</t>
  </si>
  <si>
    <t xml:space="preserve">01926</t>
  </si>
  <si>
    <t xml:space="preserve">512</t>
  </si>
  <si>
    <t xml:space="preserve">02010</t>
  </si>
  <si>
    <t xml:space="preserve">513</t>
  </si>
  <si>
    <t xml:space="preserve">02621</t>
  </si>
  <si>
    <t xml:space="preserve">514</t>
  </si>
  <si>
    <t xml:space="preserve">02227</t>
  </si>
  <si>
    <t xml:space="preserve">515</t>
  </si>
  <si>
    <t xml:space="preserve">01816</t>
  </si>
  <si>
    <t xml:space="preserve">516</t>
  </si>
  <si>
    <t xml:space="preserve">02411</t>
  </si>
  <si>
    <t xml:space="preserve">517</t>
  </si>
  <si>
    <t xml:space="preserve">02324</t>
  </si>
  <si>
    <t xml:space="preserve">518</t>
  </si>
  <si>
    <t xml:space="preserve">02617</t>
  </si>
  <si>
    <t xml:space="preserve">519</t>
  </si>
  <si>
    <t xml:space="preserve">02429</t>
  </si>
  <si>
    <t xml:space="preserve">520</t>
  </si>
  <si>
    <t xml:space="preserve">02609</t>
  </si>
  <si>
    <t xml:space="preserve">521</t>
  </si>
  <si>
    <t xml:space="preserve">02201</t>
  </si>
  <si>
    <t xml:space="preserve">522</t>
  </si>
  <si>
    <t xml:space="preserve">02207</t>
  </si>
  <si>
    <t xml:space="preserve">523</t>
  </si>
  <si>
    <t xml:space="preserve">01522</t>
  </si>
  <si>
    <t xml:space="preserve">524</t>
  </si>
  <si>
    <t xml:space="preserve">01703</t>
  </si>
  <si>
    <t xml:space="preserve">525</t>
  </si>
  <si>
    <t xml:space="preserve">01905</t>
  </si>
  <si>
    <t xml:space="preserve">526</t>
  </si>
  <si>
    <t xml:space="preserve">02122</t>
  </si>
  <si>
    <t xml:space="preserve">527</t>
  </si>
  <si>
    <t xml:space="preserve">02128</t>
  </si>
  <si>
    <t xml:space="preserve">528</t>
  </si>
  <si>
    <t xml:space="preserve">02703</t>
  </si>
  <si>
    <t xml:space="preserve">529</t>
  </si>
  <si>
    <t xml:space="preserve">02625</t>
  </si>
  <si>
    <t xml:space="preserve">530</t>
  </si>
  <si>
    <t xml:space="preserve">01624</t>
  </si>
  <si>
    <t xml:space="preserve">531</t>
  </si>
  <si>
    <t xml:space="preserve">01630</t>
  </si>
  <si>
    <t xml:space="preserve">532</t>
  </si>
  <si>
    <t xml:space="preserve">02111</t>
  </si>
  <si>
    <t xml:space="preserve">533</t>
  </si>
  <si>
    <t xml:space="preserve">02114</t>
  </si>
  <si>
    <t xml:space="preserve">534</t>
  </si>
  <si>
    <t xml:space="preserve">02408</t>
  </si>
  <si>
    <t xml:space="preserve">535</t>
  </si>
  <si>
    <t xml:space="preserve">01706</t>
  </si>
  <si>
    <t xml:space="preserve">536</t>
  </si>
  <si>
    <t xml:space="preserve">01629</t>
  </si>
  <si>
    <t xml:space="preserve">537</t>
  </si>
  <si>
    <t xml:space="preserve">02519</t>
  </si>
  <si>
    <t xml:space="preserve">538</t>
  </si>
  <si>
    <t xml:space="preserve">02309</t>
  </si>
  <si>
    <t xml:space="preserve">539</t>
  </si>
  <si>
    <t xml:space="preserve">02024</t>
  </si>
  <si>
    <t xml:space="preserve">540</t>
  </si>
  <si>
    <t xml:space="preserve">01518</t>
  </si>
  <si>
    <t xml:space="preserve">541</t>
  </si>
  <si>
    <t xml:space="preserve">01701</t>
  </si>
  <si>
    <t xml:space="preserve">542</t>
  </si>
  <si>
    <t xml:space="preserve">01916</t>
  </si>
  <si>
    <t xml:space="preserve">543</t>
  </si>
  <si>
    <t xml:space="preserve">02312</t>
  </si>
  <si>
    <t xml:space="preserve">544</t>
  </si>
  <si>
    <t xml:space="preserve">01618</t>
  </si>
  <si>
    <t xml:space="preserve">545</t>
  </si>
  <si>
    <t xml:space="preserve">01919</t>
  </si>
  <si>
    <t xml:space="preserve">546</t>
  </si>
  <si>
    <t xml:space="preserve">01802</t>
  </si>
  <si>
    <t xml:space="preserve">547</t>
  </si>
  <si>
    <t xml:space="preserve">02102</t>
  </si>
  <si>
    <t xml:space="preserve">548</t>
  </si>
  <si>
    <t xml:space="preserve">02502</t>
  </si>
  <si>
    <t xml:space="preserve">549</t>
  </si>
  <si>
    <t xml:space="preserve">02410</t>
  </si>
  <si>
    <t xml:space="preserve">550</t>
  </si>
  <si>
    <t xml:space="preserve">02613</t>
  </si>
  <si>
    <t xml:space="preserve">551</t>
  </si>
  <si>
    <t xml:space="preserve">01715</t>
  </si>
  <si>
    <t xml:space="preserve">552</t>
  </si>
  <si>
    <t xml:space="preserve">01903</t>
  </si>
  <si>
    <t xml:space="preserve">553</t>
  </si>
  <si>
    <t xml:space="preserve">01913</t>
  </si>
  <si>
    <t xml:space="preserve">554</t>
  </si>
  <si>
    <t xml:space="preserve">02628</t>
  </si>
  <si>
    <t xml:space="preserve">555</t>
  </si>
  <si>
    <t xml:space="preserve">02230</t>
  </si>
  <si>
    <t xml:space="preserve">556</t>
  </si>
  <si>
    <t xml:space="preserve">02319</t>
  </si>
  <si>
    <t xml:space="preserve">557</t>
  </si>
  <si>
    <t xml:space="preserve">02630</t>
  </si>
  <si>
    <t xml:space="preserve">558</t>
  </si>
  <si>
    <t xml:space="preserve">01711</t>
  </si>
  <si>
    <t xml:space="preserve">559</t>
  </si>
  <si>
    <t xml:space="preserve">01628</t>
  </si>
  <si>
    <t xml:space="preserve">560</t>
  </si>
  <si>
    <t xml:space="preserve">02106</t>
  </si>
  <si>
    <t xml:space="preserve">561</t>
  </si>
  <si>
    <t xml:space="preserve">02112</t>
  </si>
  <si>
    <t xml:space="preserve">562</t>
  </si>
  <si>
    <t xml:space="preserve">02421</t>
  </si>
  <si>
    <t xml:space="preserve">563</t>
  </si>
  <si>
    <t xml:space="preserve">01927</t>
  </si>
  <si>
    <t xml:space="preserve">564</t>
  </si>
  <si>
    <t xml:space="preserve">01830</t>
  </si>
  <si>
    <t xml:space="preserve">565</t>
  </si>
  <si>
    <t xml:space="preserve">02711</t>
  </si>
  <si>
    <t xml:space="preserve">566</t>
  </si>
  <si>
    <t xml:space="preserve">02524</t>
  </si>
  <si>
    <t xml:space="preserve">567</t>
  </si>
  <si>
    <t xml:space="preserve">02217</t>
  </si>
  <si>
    <t xml:space="preserve">568</t>
  </si>
  <si>
    <t xml:space="preserve">01824</t>
  </si>
  <si>
    <t xml:space="preserve">569</t>
  </si>
  <si>
    <t xml:space="preserve">02608</t>
  </si>
  <si>
    <t xml:space="preserve">570</t>
  </si>
  <si>
    <t xml:space="preserve">02125</t>
  </si>
  <si>
    <t xml:space="preserve">571</t>
  </si>
  <si>
    <t xml:space="preserve">02019</t>
  </si>
  <si>
    <t xml:space="preserve">572</t>
  </si>
  <si>
    <t xml:space="preserve">01517</t>
  </si>
  <si>
    <t xml:space="preserve">573</t>
  </si>
  <si>
    <t xml:space="preserve">01602</t>
  </si>
  <si>
    <t xml:space="preserve">574</t>
  </si>
  <si>
    <t xml:space="preserve">01809</t>
  </si>
  <si>
    <t xml:space="preserve">575</t>
  </si>
  <si>
    <t xml:space="preserve">01812</t>
  </si>
  <si>
    <t xml:space="preserve">576</t>
  </si>
  <si>
    <t xml:space="preserve">01827</t>
  </si>
  <si>
    <t xml:space="preserve">577</t>
  </si>
  <si>
    <t xml:space="preserve">02130</t>
  </si>
  <si>
    <t xml:space="preserve">578</t>
  </si>
  <si>
    <t xml:space="preserve">02705</t>
  </si>
  <si>
    <t xml:space="preserve">579</t>
  </si>
  <si>
    <t xml:space="preserve">02228</t>
  </si>
  <si>
    <t xml:space="preserve">580</t>
  </si>
  <si>
    <t xml:space="preserve">01724</t>
  </si>
  <si>
    <t xml:space="preserve">581</t>
  </si>
  <si>
    <t xml:space="preserve">01906</t>
  </si>
  <si>
    <t xml:space="preserve">582</t>
  </si>
  <si>
    <t xml:space="preserve">01922</t>
  </si>
  <si>
    <t xml:space="preserve">583</t>
  </si>
  <si>
    <t xml:space="preserve">01801</t>
  </si>
  <si>
    <t xml:space="preserve">584</t>
  </si>
  <si>
    <t xml:space="preserve">01826</t>
  </si>
  <si>
    <t xml:space="preserve">585</t>
  </si>
  <si>
    <t xml:space="preserve">02614</t>
  </si>
  <si>
    <t xml:space="preserve">586</t>
  </si>
  <si>
    <t xml:space="preserve">02017</t>
  </si>
  <si>
    <t xml:space="preserve">587</t>
  </si>
  <si>
    <t xml:space="preserve">02209</t>
  </si>
  <si>
    <t xml:space="preserve">588</t>
  </si>
  <si>
    <t xml:space="preserve">01915</t>
  </si>
  <si>
    <t xml:space="preserve">589</t>
  </si>
  <si>
    <t xml:space="preserve">01525</t>
  </si>
  <si>
    <t xml:space="preserve">590</t>
  </si>
  <si>
    <t xml:space="preserve">02616</t>
  </si>
  <si>
    <t xml:space="preserve">591</t>
  </si>
  <si>
    <t xml:space="preserve">02011</t>
  </si>
  <si>
    <t xml:space="preserve">592</t>
  </si>
  <si>
    <t xml:space="preserve">02012</t>
  </si>
  <si>
    <t xml:space="preserve">593</t>
  </si>
  <si>
    <t xml:space="preserve">02021</t>
  </si>
  <si>
    <t xml:space="preserve">594</t>
  </si>
  <si>
    <t xml:space="preserve">02416</t>
  </si>
  <si>
    <t xml:space="preserve">595</t>
  </si>
  <si>
    <t xml:space="preserve">02423</t>
  </si>
  <si>
    <t xml:space="preserve">596</t>
  </si>
  <si>
    <t xml:space="preserve">02718</t>
  </si>
  <si>
    <t xml:space="preserve">597</t>
  </si>
  <si>
    <t xml:space="preserve">02225</t>
  </si>
  <si>
    <t xml:space="preserve">598</t>
  </si>
  <si>
    <t xml:space="preserve">01723</t>
  </si>
  <si>
    <t xml:space="preserve">599</t>
  </si>
  <si>
    <t xml:space="preserve">01924</t>
  </si>
  <si>
    <t xml:space="preserve">600</t>
  </si>
  <si>
    <t xml:space="preserve">02522</t>
  </si>
  <si>
    <t xml:space="preserve">601</t>
  </si>
  <si>
    <t xml:space="preserve">02409</t>
  </si>
  <si>
    <t xml:space="preserve">602</t>
  </si>
  <si>
    <t xml:space="preserve">02302</t>
  </si>
  <si>
    <t xml:space="preserve">603</t>
  </si>
  <si>
    <t xml:space="preserve">02306</t>
  </si>
  <si>
    <t xml:space="preserve">604</t>
  </si>
  <si>
    <t xml:space="preserve">02624</t>
  </si>
  <si>
    <t xml:space="preserve">605</t>
  </si>
  <si>
    <t xml:space="preserve">01720</t>
  </si>
  <si>
    <t xml:space="preserve">606</t>
  </si>
  <si>
    <t xml:space="preserve">01727</t>
  </si>
  <si>
    <t xml:space="preserve">607</t>
  </si>
  <si>
    <t xml:space="preserve">01820</t>
  </si>
  <si>
    <t xml:space="preserve">608</t>
  </si>
  <si>
    <t xml:space="preserve">02417</t>
  </si>
  <si>
    <t xml:space="preserve">609</t>
  </si>
  <si>
    <t xml:space="preserve">02323</t>
  </si>
  <si>
    <t xml:space="preserve">610</t>
  </si>
  <si>
    <t xml:space="preserve">02714</t>
  </si>
  <si>
    <t xml:space="preserve">611</t>
  </si>
  <si>
    <t xml:space="preserve">02213</t>
  </si>
  <si>
    <t xml:space="preserve">612</t>
  </si>
  <si>
    <t xml:space="preserve">02127</t>
  </si>
  <si>
    <t xml:space="preserve">613</t>
  </si>
  <si>
    <t xml:space="preserve">02308</t>
  </si>
  <si>
    <t xml:space="preserve">614</t>
  </si>
  <si>
    <t xml:space="preserve">01523</t>
  </si>
  <si>
    <t xml:space="preserve">615</t>
  </si>
  <si>
    <t xml:space="preserve">02120</t>
  </si>
  <si>
    <t xml:space="preserve">616</t>
  </si>
  <si>
    <t xml:space="preserve">01907</t>
  </si>
  <si>
    <t xml:space="preserve">617</t>
  </si>
  <si>
    <t xml:space="preserve">02527</t>
  </si>
  <si>
    <t xml:space="preserve">618</t>
  </si>
  <si>
    <t xml:space="preserve">02412</t>
  </si>
  <si>
    <t xml:space="preserve">619</t>
  </si>
  <si>
    <t xml:space="preserve">02301</t>
  </si>
  <si>
    <t xml:space="preserve">620</t>
  </si>
  <si>
    <t xml:space="preserve">01815</t>
  </si>
  <si>
    <t xml:space="preserve">621</t>
  </si>
  <si>
    <t xml:space="preserve">02004</t>
  </si>
  <si>
    <t xml:space="preserve">622</t>
  </si>
  <si>
    <t xml:space="preserve">01617</t>
  </si>
  <si>
    <t xml:space="preserve">623</t>
  </si>
  <si>
    <t xml:space="preserve">01829</t>
  </si>
  <si>
    <t xml:space="preserve">624</t>
  </si>
  <si>
    <t xml:space="preserve">02329</t>
  </si>
  <si>
    <t xml:space="preserve">625</t>
  </si>
  <si>
    <t xml:space="preserve">02606</t>
  </si>
  <si>
    <t xml:space="preserve">626</t>
  </si>
  <si>
    <t xml:space="preserve">02001</t>
  </si>
  <si>
    <t xml:space="preserve">627</t>
  </si>
  <si>
    <t xml:space="preserve">02203</t>
  </si>
  <si>
    <t xml:space="preserve">628</t>
  </si>
  <si>
    <t xml:space="preserve">02212</t>
  </si>
  <si>
    <t xml:space="preserve">629</t>
  </si>
  <si>
    <t xml:space="preserve">02223</t>
  </si>
  <si>
    <t xml:space="preserve">630</t>
  </si>
  <si>
    <t xml:space="preserve">02119</t>
  </si>
  <si>
    <t xml:space="preserve">631</t>
  </si>
  <si>
    <t xml:space="preserve">02413</t>
  </si>
  <si>
    <t xml:space="preserve">632</t>
  </si>
  <si>
    <t xml:space="preserve">02304</t>
  </si>
  <si>
    <t xml:space="preserve">633</t>
  </si>
  <si>
    <t xml:space="preserve">02023</t>
  </si>
  <si>
    <t xml:space="preserve">634</t>
  </si>
  <si>
    <t xml:space="preserve">01608</t>
  </si>
  <si>
    <t xml:space="preserve">635</t>
  </si>
  <si>
    <t xml:space="preserve">02405</t>
  </si>
  <si>
    <t xml:space="preserve">636</t>
  </si>
  <si>
    <t xml:space="preserve">02018</t>
  </si>
  <si>
    <t xml:space="preserve">637</t>
  </si>
  <si>
    <t xml:space="preserve">01902</t>
  </si>
  <si>
    <t xml:space="preserve">638</t>
  </si>
  <si>
    <t xml:space="preserve">02115</t>
  </si>
  <si>
    <t xml:space="preserve">639</t>
  </si>
  <si>
    <t xml:space="preserve">02506</t>
  </si>
  <si>
    <t xml:space="preserve">640</t>
  </si>
  <si>
    <t xml:space="preserve">02317</t>
  </si>
  <si>
    <t xml:space="preserve">641</t>
  </si>
  <si>
    <t xml:space="preserve">02318</t>
  </si>
  <si>
    <t xml:space="preserve">642</t>
  </si>
  <si>
    <t xml:space="preserve">02322</t>
  </si>
  <si>
    <t xml:space="preserve">643</t>
  </si>
  <si>
    <t xml:space="preserve">02629</t>
  </si>
  <si>
    <t xml:space="preserve">644</t>
  </si>
  <si>
    <t xml:space="preserve">01604</t>
  </si>
  <si>
    <t xml:space="preserve">645</t>
  </si>
  <si>
    <t xml:space="preserve">02123</t>
  </si>
  <si>
    <t xml:space="preserve">646</t>
  </si>
  <si>
    <t xml:space="preserve">02315</t>
  </si>
  <si>
    <t xml:space="preserve">647</t>
  </si>
  <si>
    <t xml:space="preserve">02710</t>
  </si>
  <si>
    <t xml:space="preserve">648</t>
  </si>
  <si>
    <t xml:space="preserve">02205</t>
  </si>
  <si>
    <t xml:space="preserve">649</t>
  </si>
  <si>
    <t xml:space="preserve">01722</t>
  </si>
  <si>
    <t xml:space="preserve">650</t>
  </si>
  <si>
    <t xml:space="preserve">02512</t>
  </si>
  <si>
    <t xml:space="preserve">651</t>
  </si>
  <si>
    <t xml:space="preserve">02719</t>
  </si>
  <si>
    <t xml:space="preserve">652</t>
  </si>
  <si>
    <t xml:space="preserve">01705</t>
  </si>
  <si>
    <t xml:space="preserve">653</t>
  </si>
  <si>
    <t xml:space="preserve">01622</t>
  </si>
  <si>
    <t xml:space="preserve">654</t>
  </si>
  <si>
    <t xml:space="preserve">02716</t>
  </si>
  <si>
    <t xml:space="preserve">655</t>
  </si>
  <si>
    <t xml:space="preserve">02615</t>
  </si>
  <si>
    <t xml:space="preserve">656</t>
  </si>
  <si>
    <t xml:space="preserve">01716</t>
  </si>
  <si>
    <t xml:space="preserve">657</t>
  </si>
  <si>
    <t xml:space="preserve">01929</t>
  </si>
  <si>
    <t xml:space="preserve">658</t>
  </si>
  <si>
    <t xml:space="preserve">02117</t>
  </si>
  <si>
    <t xml:space="preserve">659</t>
  </si>
  <si>
    <t xml:space="preserve">02118</t>
  </si>
  <si>
    <t xml:space="preserve">660</t>
  </si>
  <si>
    <t xml:space="preserve">02704</t>
  </si>
  <si>
    <t xml:space="preserve">661</t>
  </si>
  <si>
    <t xml:space="preserve">01520</t>
  </si>
  <si>
    <t xml:space="preserve">662</t>
  </si>
  <si>
    <t xml:space="preserve">01611</t>
  </si>
  <si>
    <t xml:space="preserve">663</t>
  </si>
  <si>
    <t xml:space="preserve">02501</t>
  </si>
  <si>
    <t xml:space="preserve">664</t>
  </si>
  <si>
    <t xml:space="preserve">01625</t>
  </si>
  <si>
    <t xml:space="preserve">665</t>
  </si>
  <si>
    <t xml:space="preserve">01904</t>
  </si>
  <si>
    <t xml:space="preserve">666</t>
  </si>
  <si>
    <t xml:space="preserve">02510</t>
  </si>
  <si>
    <t xml:space="preserve">667</t>
  </si>
  <si>
    <t xml:space="preserve">02403</t>
  </si>
  <si>
    <t xml:space="preserve">668</t>
  </si>
  <si>
    <t xml:space="preserve">02422</t>
  </si>
  <si>
    <t xml:space="preserve">669</t>
  </si>
  <si>
    <t xml:space="preserve">02709</t>
  </si>
  <si>
    <t xml:space="preserve">670</t>
  </si>
  <si>
    <t xml:space="preserve">02214</t>
  </si>
  <si>
    <t xml:space="preserve">671</t>
  </si>
  <si>
    <t xml:space="preserve">01707</t>
  </si>
  <si>
    <t xml:space="preserve">672</t>
  </si>
  <si>
    <t xml:space="preserve">02530</t>
  </si>
  <si>
    <t xml:space="preserve">673</t>
  </si>
  <si>
    <t xml:space="preserve">01615</t>
  </si>
  <si>
    <t xml:space="preserve">674</t>
  </si>
  <si>
    <t xml:space="preserve">01901</t>
  </si>
  <si>
    <t xml:space="preserve">675</t>
  </si>
  <si>
    <t xml:space="preserve">02321</t>
  </si>
  <si>
    <t xml:space="preserve">676</t>
  </si>
  <si>
    <t xml:space="preserve">02216</t>
  </si>
  <si>
    <t xml:space="preserve">677</t>
  </si>
  <si>
    <t xml:space="preserve">02104</t>
  </si>
  <si>
    <t xml:space="preserve">678</t>
  </si>
  <si>
    <t xml:space="preserve">02702</t>
  </si>
  <si>
    <t xml:space="preserve">679</t>
  </si>
  <si>
    <t xml:space="preserve">01530</t>
  </si>
  <si>
    <t xml:space="preserve">680</t>
  </si>
  <si>
    <t xml:space="preserve">01603</t>
  </si>
  <si>
    <t xml:space="preserve">681</t>
  </si>
  <si>
    <t xml:space="preserve">02720</t>
  </si>
  <si>
    <t xml:space="preserve">682</t>
  </si>
  <si>
    <t xml:space="preserve">01524</t>
  </si>
  <si>
    <t xml:space="preserve">683</t>
  </si>
  <si>
    <t xml:space="preserve">01620</t>
  </si>
  <si>
    <t xml:space="preserve">684</t>
  </si>
  <si>
    <t xml:space="preserve">01920</t>
  </si>
  <si>
    <t xml:space="preserve">685</t>
  </si>
  <si>
    <t xml:space="preserve">02126</t>
  </si>
  <si>
    <t xml:space="preserve">686</t>
  </si>
  <si>
    <t xml:space="preserve">02505</t>
  </si>
  <si>
    <t xml:space="preserve">687</t>
  </si>
  <si>
    <t xml:space="preserve">02708</t>
  </si>
  <si>
    <t xml:space="preserve">688</t>
  </si>
  <si>
    <t xml:space="preserve">02103</t>
  </si>
  <si>
    <t xml:space="preserve">689</t>
  </si>
  <si>
    <t xml:space="preserve">02022</t>
  </si>
  <si>
    <t xml:space="preserve">690</t>
  </si>
  <si>
    <t xml:space="preserve">02503</t>
  </si>
  <si>
    <t xml:space="preserve">691</t>
  </si>
  <si>
    <t xml:space="preserve">01726</t>
  </si>
  <si>
    <t xml:space="preserve">692</t>
  </si>
  <si>
    <t xml:space="preserve">02419</t>
  </si>
  <si>
    <t xml:space="preserve">693</t>
  </si>
  <si>
    <t xml:space="preserve">02526</t>
  </si>
  <si>
    <t xml:space="preserve">694</t>
  </si>
  <si>
    <t xml:space="preserve">02404</t>
  </si>
  <si>
    <t xml:space="preserve">695</t>
  </si>
  <si>
    <t xml:space="preserve">02025</t>
  </si>
  <si>
    <t xml:space="preserve">696</t>
  </si>
  <si>
    <t xml:space="preserve">01819</t>
  </si>
  <si>
    <t xml:space="preserve">697</t>
  </si>
  <si>
    <t xml:space="preserve">02426</t>
  </si>
  <si>
    <t xml:space="preserve">698</t>
  </si>
  <si>
    <t xml:space="preserve">02016</t>
  </si>
  <si>
    <t xml:space="preserve">699</t>
  </si>
  <si>
    <t xml:space="preserve">01606</t>
  </si>
  <si>
    <t xml:space="preserve">700</t>
  </si>
  <si>
    <t xml:space="preserve">01818</t>
  </si>
  <si>
    <t xml:space="preserve">701</t>
  </si>
  <si>
    <t xml:space="preserve">02013</t>
  </si>
  <si>
    <t xml:space="preserve">702</t>
  </si>
  <si>
    <t xml:space="preserve">01822</t>
  </si>
  <si>
    <t xml:space="preserve">703</t>
  </si>
  <si>
    <t xml:space="preserve">01823</t>
  </si>
  <si>
    <t xml:space="preserve">704</t>
  </si>
  <si>
    <t xml:space="preserve">01613</t>
  </si>
  <si>
    <t xml:space="preserve">705</t>
  </si>
  <si>
    <t xml:space="preserve">02015</t>
  </si>
  <si>
    <t xml:space="preserve">706</t>
  </si>
  <si>
    <t xml:space="preserve">02030</t>
  </si>
  <si>
    <t xml:space="preserve">707</t>
  </si>
  <si>
    <t xml:space="preserve">02108</t>
  </si>
  <si>
    <t xml:space="preserve">708</t>
  </si>
  <si>
    <t xml:space="preserve">02602</t>
  </si>
  <si>
    <t xml:space="preserve">709</t>
  </si>
  <si>
    <t xml:space="preserve">01605</t>
  </si>
  <si>
    <t xml:space="preserve">710</t>
  </si>
  <si>
    <t xml:space="preserve">01908</t>
  </si>
  <si>
    <t xml:space="preserve">711</t>
  </si>
  <si>
    <t xml:space="preserve">02715</t>
  </si>
  <si>
    <t xml:space="preserve">712</t>
  </si>
  <si>
    <t xml:space="preserve">02007</t>
  </si>
  <si>
    <t xml:space="preserve">713</t>
  </si>
  <si>
    <t xml:space="preserve">01528</t>
  </si>
  <si>
    <t xml:space="preserve">714</t>
  </si>
  <si>
    <t xml:space="preserve">01623</t>
  </si>
  <si>
    <t xml:space="preserve">715</t>
  </si>
  <si>
    <t xml:space="preserve">02224</t>
  </si>
  <si>
    <t xml:space="preserve">716</t>
  </si>
  <si>
    <t xml:space="preserve">02121</t>
  </si>
  <si>
    <t xml:space="preserve">717</t>
  </si>
  <si>
    <t xml:space="preserve">02005</t>
  </si>
  <si>
    <t xml:space="preserve">718</t>
  </si>
  <si>
    <t xml:space="preserve">01719</t>
  </si>
  <si>
    <t xml:space="preserve">719</t>
  </si>
  <si>
    <t xml:space="preserve">01814</t>
  </si>
  <si>
    <t xml:space="preserve">720</t>
  </si>
  <si>
    <t xml:space="preserve">02316</t>
  </si>
  <si>
    <t xml:space="preserve">721</t>
  </si>
  <si>
    <t xml:space="preserve">02504</t>
  </si>
  <si>
    <t xml:space="preserve">722</t>
  </si>
  <si>
    <t xml:space="preserve">01728</t>
  </si>
  <si>
    <t xml:space="preserve">723</t>
  </si>
  <si>
    <t xml:space="preserve">02604</t>
  </si>
  <si>
    <t xml:space="preserve">724</t>
  </si>
  <si>
    <t xml:space="preserve">01519</t>
  </si>
  <si>
    <t xml:space="preserve">725</t>
  </si>
  <si>
    <t xml:space="preserve">02509</t>
  </si>
  <si>
    <t xml:space="preserve">726</t>
  </si>
  <si>
    <t xml:space="preserve">01627</t>
  </si>
  <si>
    <t xml:space="preserve">727</t>
  </si>
  <si>
    <t xml:space="preserve">02514</t>
  </si>
  <si>
    <t xml:space="preserve">728</t>
  </si>
  <si>
    <t xml:space="preserve">02601</t>
  </si>
  <si>
    <t xml:space="preserve">729</t>
  </si>
  <si>
    <t xml:space="preserve">02113</t>
  </si>
  <si>
    <t xml:space="preserve">730</t>
  </si>
  <si>
    <t xml:space="preserve">02401</t>
  </si>
  <si>
    <t xml:space="preserve">731</t>
  </si>
  <si>
    <t xml:space="preserve">02612</t>
  </si>
  <si>
    <t xml:space="preserve">732</t>
  </si>
  <si>
    <t xml:space="preserve">02002</t>
  </si>
  <si>
    <t xml:space="preserve">733</t>
  </si>
  <si>
    <t xml:space="preserve">01910</t>
  </si>
  <si>
    <t xml:space="preserve">734</t>
  </si>
  <si>
    <t xml:space="preserve">01810</t>
  </si>
  <si>
    <t xml:space="preserve">735</t>
  </si>
  <si>
    <t xml:space="preserve">01708</t>
  </si>
  <si>
    <t xml:space="preserve">736</t>
  </si>
  <si>
    <t xml:space="preserve">02028</t>
  </si>
  <si>
    <t xml:space="preserve">737</t>
  </si>
  <si>
    <t xml:space="preserve">01917</t>
  </si>
  <si>
    <t xml:space="preserve">738</t>
  </si>
  <si>
    <t xml:space="preserve">02713</t>
  </si>
  <si>
    <t xml:space="preserve">739</t>
  </si>
  <si>
    <t xml:space="preserve">02521</t>
  </si>
  <si>
    <t xml:space="preserve">740</t>
  </si>
  <si>
    <t xml:space="preserve">02219</t>
  </si>
  <si>
    <t xml:space="preserve">741</t>
  </si>
  <si>
    <t xml:space="preserve">02513</t>
  </si>
  <si>
    <t xml:space="preserve">742</t>
  </si>
  <si>
    <t xml:space="preserve">01817</t>
  </si>
  <si>
    <t xml:space="preserve">743</t>
  </si>
  <si>
    <t xml:space="preserve">02717</t>
  </si>
  <si>
    <t xml:space="preserve">744</t>
  </si>
  <si>
    <t xml:space="preserve">01516</t>
  </si>
  <si>
    <t xml:space="preserve">745</t>
  </si>
  <si>
    <t xml:space="preserve">01527</t>
  </si>
  <si>
    <t xml:space="preserve">746</t>
  </si>
  <si>
    <t xml:space="preserve">01529</t>
  </si>
  <si>
    <t xml:space="preserve">747</t>
  </si>
  <si>
    <t xml:space="preserve">01709</t>
  </si>
  <si>
    <t xml:space="preserve">748</t>
  </si>
  <si>
    <t xml:space="preserve">01710</t>
  </si>
  <si>
    <t xml:space="preserve">749</t>
  </si>
  <si>
    <t xml:space="preserve">01713</t>
  </si>
  <si>
    <t xml:space="preserve">750</t>
  </si>
  <si>
    <t xml:space="preserve">01714</t>
  </si>
  <si>
    <t xml:space="preserve">751</t>
  </si>
  <si>
    <t xml:space="preserve">01718</t>
  </si>
  <si>
    <t xml:space="preserve">752</t>
  </si>
  <si>
    <t xml:space="preserve">01721</t>
  </si>
  <si>
    <t xml:space="preserve">753</t>
  </si>
  <si>
    <t xml:space="preserve">01729</t>
  </si>
  <si>
    <t xml:space="preserve">754</t>
  </si>
  <si>
    <t xml:space="preserve">01607</t>
  </si>
  <si>
    <t xml:space="preserve">755</t>
  </si>
  <si>
    <t xml:space="preserve">01610</t>
  </si>
  <si>
    <t xml:space="preserve">756</t>
  </si>
  <si>
    <t xml:space="preserve">01612</t>
  </si>
  <si>
    <t xml:space="preserve">757</t>
  </si>
  <si>
    <t xml:space="preserve">01626</t>
  </si>
  <si>
    <t xml:space="preserve">758</t>
  </si>
  <si>
    <t xml:space="preserve">01911</t>
  </si>
  <si>
    <t xml:space="preserve">759</t>
  </si>
  <si>
    <t xml:space="preserve">01912</t>
  </si>
  <si>
    <t xml:space="preserve">760</t>
  </si>
  <si>
    <t xml:space="preserve">01803</t>
  </si>
  <si>
    <t xml:space="preserve">761</t>
  </si>
  <si>
    <t xml:space="preserve">01808</t>
  </si>
  <si>
    <t xml:space="preserve">762</t>
  </si>
  <si>
    <t xml:space="preserve">01813</t>
  </si>
  <si>
    <t xml:space="preserve">763</t>
  </si>
  <si>
    <t xml:space="preserve">01825</t>
  </si>
  <si>
    <t xml:space="preserve">764</t>
  </si>
  <si>
    <t xml:space="preserve">02101</t>
  </si>
  <si>
    <t xml:space="preserve">765</t>
  </si>
  <si>
    <t xml:space="preserve">02109</t>
  </si>
  <si>
    <t xml:space="preserve">766</t>
  </si>
  <si>
    <t xml:space="preserve">02110</t>
  </si>
  <si>
    <t xml:space="preserve">767</t>
  </si>
  <si>
    <t xml:space="preserve">02124</t>
  </si>
  <si>
    <t xml:space="preserve">768</t>
  </si>
  <si>
    <t xml:space="preserve">02507</t>
  </si>
  <si>
    <t xml:space="preserve">769</t>
  </si>
  <si>
    <t xml:space="preserve">02511</t>
  </si>
  <si>
    <t xml:space="preserve">770</t>
  </si>
  <si>
    <t xml:space="preserve">02516</t>
  </si>
  <si>
    <t xml:space="preserve">771</t>
  </si>
  <si>
    <t xml:space="preserve">02517</t>
  </si>
  <si>
    <t xml:space="preserve">772</t>
  </si>
  <si>
    <t xml:space="preserve">02518</t>
  </si>
  <si>
    <t xml:space="preserve">773</t>
  </si>
  <si>
    <t xml:space="preserve">02520</t>
  </si>
  <si>
    <t xml:space="preserve">774</t>
  </si>
  <si>
    <t xml:space="preserve">02523</t>
  </si>
  <si>
    <t xml:space="preserve">775</t>
  </si>
  <si>
    <t xml:space="preserve">02529</t>
  </si>
  <si>
    <t xml:space="preserve">776</t>
  </si>
  <si>
    <t xml:space="preserve">02402</t>
  </si>
  <si>
    <t xml:space="preserve">777</t>
  </si>
  <si>
    <t xml:space="preserve">02414</t>
  </si>
  <si>
    <t xml:space="preserve">778</t>
  </si>
  <si>
    <t xml:space="preserve">02415</t>
  </si>
  <si>
    <t xml:space="preserve">779</t>
  </si>
  <si>
    <t xml:space="preserve">02425</t>
  </si>
  <si>
    <t xml:space="preserve">780</t>
  </si>
  <si>
    <t xml:space="preserve">02427</t>
  </si>
  <si>
    <t xml:space="preserve">781</t>
  </si>
  <si>
    <t xml:space="preserve">02428</t>
  </si>
  <si>
    <t xml:space="preserve">782</t>
  </si>
  <si>
    <t xml:space="preserve">02303</t>
  </si>
  <si>
    <t xml:space="preserve">783</t>
  </si>
  <si>
    <t xml:space="preserve">02305</t>
  </si>
  <si>
    <t xml:space="preserve">784</t>
  </si>
  <si>
    <t xml:space="preserve">02310</t>
  </si>
  <si>
    <t xml:space="preserve">785</t>
  </si>
  <si>
    <t xml:space="preserve">02320</t>
  </si>
  <si>
    <t xml:space="preserve">786</t>
  </si>
  <si>
    <t xml:space="preserve">02328</t>
  </si>
  <si>
    <t xml:space="preserve">787</t>
  </si>
  <si>
    <t xml:space="preserve">02701</t>
  </si>
  <si>
    <t xml:space="preserve">788</t>
  </si>
  <si>
    <t xml:space="preserve">02707</t>
  </si>
  <si>
    <t xml:space="preserve">789</t>
  </si>
  <si>
    <t xml:space="preserve">02712</t>
  </si>
  <si>
    <t xml:space="preserve">790</t>
  </si>
  <si>
    <t xml:space="preserve">02721</t>
  </si>
  <si>
    <t xml:space="preserve">791</t>
  </si>
  <si>
    <t xml:space="preserve">02605</t>
  </si>
  <si>
    <t xml:space="preserve">792</t>
  </si>
  <si>
    <t xml:space="preserve">02610</t>
  </si>
  <si>
    <t xml:space="preserve">793</t>
  </si>
  <si>
    <t xml:space="preserve">02622</t>
  </si>
  <si>
    <t xml:space="preserve">794</t>
  </si>
  <si>
    <t xml:space="preserve">02623</t>
  </si>
  <si>
    <t xml:space="preserve">795</t>
  </si>
  <si>
    <t xml:space="preserve">02626</t>
  </si>
  <si>
    <t xml:space="preserve">796</t>
  </si>
  <si>
    <t xml:space="preserve">02003</t>
  </si>
  <si>
    <t xml:space="preserve">797</t>
  </si>
  <si>
    <t xml:space="preserve">02020</t>
  </si>
  <si>
    <t xml:space="preserve">798</t>
  </si>
  <si>
    <t xml:space="preserve">02206</t>
  </si>
  <si>
    <t xml:space="preserve">799</t>
  </si>
  <si>
    <t xml:space="preserve">02211</t>
  </si>
  <si>
    <t xml:space="preserve">800</t>
  </si>
  <si>
    <t xml:space="preserve">02215</t>
  </si>
  <si>
    <t xml:space="preserve">801</t>
  </si>
  <si>
    <t xml:space="preserve">02218</t>
  </si>
  <si>
    <t xml:space="preserve">802</t>
  </si>
  <si>
    <t xml:space="preserve">02222</t>
  </si>
  <si>
    <t xml:space="preserve">803</t>
  </si>
  <si>
    <t xml:space="preserve">02226</t>
  </si>
  <si>
    <t xml:space="preserve">804</t>
  </si>
  <si>
    <t xml:space="preserve">220509</t>
  </si>
  <si>
    <t xml:space="preserve">第二十八考场</t>
  </si>
  <si>
    <t xml:space="preserve">02806</t>
  </si>
  <si>
    <t xml:space="preserve">805</t>
  </si>
  <si>
    <t xml:space="preserve">02810</t>
  </si>
  <si>
    <t xml:space="preserve">806</t>
  </si>
  <si>
    <t xml:space="preserve">02728</t>
  </si>
  <si>
    <t xml:space="preserve">807</t>
  </si>
  <si>
    <t xml:space="preserve">02820</t>
  </si>
  <si>
    <t xml:space="preserve">808</t>
  </si>
  <si>
    <t xml:space="preserve">02808</t>
  </si>
  <si>
    <t xml:space="preserve">809</t>
  </si>
  <si>
    <t xml:space="preserve">02811</t>
  </si>
  <si>
    <t xml:space="preserve">810</t>
  </si>
  <si>
    <t xml:space="preserve">02724</t>
  </si>
  <si>
    <t xml:space="preserve">811</t>
  </si>
  <si>
    <t xml:space="preserve">02812</t>
  </si>
  <si>
    <t xml:space="preserve">812</t>
  </si>
  <si>
    <t xml:space="preserve">02722</t>
  </si>
  <si>
    <t xml:space="preserve">813</t>
  </si>
  <si>
    <t xml:space="preserve">02815</t>
  </si>
  <si>
    <t xml:space="preserve">814</t>
  </si>
  <si>
    <t xml:space="preserve">02804</t>
  </si>
  <si>
    <t xml:space="preserve">815</t>
  </si>
  <si>
    <t xml:space="preserve">02809</t>
  </si>
  <si>
    <t xml:space="preserve">816</t>
  </si>
  <si>
    <t xml:space="preserve">02805</t>
  </si>
  <si>
    <t xml:space="preserve">817</t>
  </si>
  <si>
    <t xml:space="preserve">02818</t>
  </si>
  <si>
    <t xml:space="preserve">818</t>
  </si>
  <si>
    <t xml:space="preserve">02729</t>
  </si>
  <si>
    <t xml:space="preserve">819</t>
  </si>
  <si>
    <t xml:space="preserve">02723</t>
  </si>
  <si>
    <t xml:space="preserve">820</t>
  </si>
  <si>
    <t xml:space="preserve">02816</t>
  </si>
  <si>
    <t xml:space="preserve">821</t>
  </si>
  <si>
    <t xml:space="preserve">02823</t>
  </si>
  <si>
    <t xml:space="preserve">822</t>
  </si>
  <si>
    <t xml:space="preserve">02727</t>
  </si>
  <si>
    <t xml:space="preserve">823</t>
  </si>
  <si>
    <t xml:space="preserve">02817</t>
  </si>
  <si>
    <t xml:space="preserve">824</t>
  </si>
  <si>
    <t xml:space="preserve">02726</t>
  </si>
  <si>
    <t xml:space="preserve">825</t>
  </si>
  <si>
    <t xml:space="preserve">02813</t>
  </si>
  <si>
    <t xml:space="preserve">826</t>
  </si>
  <si>
    <t xml:space="preserve">02819</t>
  </si>
  <si>
    <t xml:space="preserve">827</t>
  </si>
  <si>
    <t xml:space="preserve">02803</t>
  </si>
  <si>
    <t xml:space="preserve">828</t>
  </si>
  <si>
    <t xml:space="preserve">02807</t>
  </si>
  <si>
    <t xml:space="preserve">829</t>
  </si>
  <si>
    <t xml:space="preserve">02725</t>
  </si>
  <si>
    <t xml:space="preserve">830</t>
  </si>
  <si>
    <t xml:space="preserve">02730</t>
  </si>
  <si>
    <t xml:space="preserve">831</t>
  </si>
  <si>
    <t xml:space="preserve">02822</t>
  </si>
  <si>
    <t xml:space="preserve">832</t>
  </si>
  <si>
    <t xml:space="preserve">02821</t>
  </si>
  <si>
    <t xml:space="preserve">833</t>
  </si>
  <si>
    <t xml:space="preserve">02801</t>
  </si>
  <si>
    <t xml:space="preserve">834</t>
  </si>
  <si>
    <t xml:space="preserve">02814</t>
  </si>
  <si>
    <t xml:space="preserve">835</t>
  </si>
  <si>
    <t xml:space="preserve">02802</t>
  </si>
  <si>
    <t xml:space="preserve">836</t>
  </si>
  <si>
    <t xml:space="preserve">220510</t>
  </si>
  <si>
    <t xml:space="preserve">第二十九考场</t>
  </si>
  <si>
    <t xml:space="preserve">02911</t>
  </si>
  <si>
    <t xml:space="preserve">837</t>
  </si>
  <si>
    <t xml:space="preserve">02926</t>
  </si>
  <si>
    <t xml:space="preserve">838</t>
  </si>
  <si>
    <t xml:space="preserve">02925</t>
  </si>
  <si>
    <t xml:space="preserve">839</t>
  </si>
  <si>
    <t xml:space="preserve">02828</t>
  </si>
  <si>
    <t xml:space="preserve">840</t>
  </si>
  <si>
    <t xml:space="preserve">02915</t>
  </si>
  <si>
    <t xml:space="preserve">841</t>
  </si>
  <si>
    <t xml:space="preserve">02906</t>
  </si>
  <si>
    <t xml:space="preserve">842</t>
  </si>
  <si>
    <t xml:space="preserve">02901</t>
  </si>
  <si>
    <t xml:space="preserve">843</t>
  </si>
  <si>
    <t xml:space="preserve">02905</t>
  </si>
  <si>
    <t xml:space="preserve">844</t>
  </si>
  <si>
    <t xml:space="preserve">02827</t>
  </si>
  <si>
    <t xml:space="preserve">845</t>
  </si>
  <si>
    <t xml:space="preserve">02910</t>
  </si>
  <si>
    <t xml:space="preserve">846</t>
  </si>
  <si>
    <t xml:space="preserve">第三十考场</t>
  </si>
  <si>
    <t xml:space="preserve">03003</t>
  </si>
  <si>
    <t xml:space="preserve">847</t>
  </si>
  <si>
    <t xml:space="preserve">02908</t>
  </si>
  <si>
    <t xml:space="preserve">848</t>
  </si>
  <si>
    <t xml:space="preserve">02909</t>
  </si>
  <si>
    <t xml:space="preserve">849</t>
  </si>
  <si>
    <t xml:space="preserve">02928</t>
  </si>
  <si>
    <t xml:space="preserve">850</t>
  </si>
  <si>
    <t xml:space="preserve">02830</t>
  </si>
  <si>
    <t xml:space="preserve">851</t>
  </si>
  <si>
    <t xml:space="preserve">02825</t>
  </si>
  <si>
    <t xml:space="preserve">852</t>
  </si>
  <si>
    <t xml:space="preserve">03002</t>
  </si>
  <si>
    <t xml:space="preserve">853</t>
  </si>
  <si>
    <t xml:space="preserve">02826</t>
  </si>
  <si>
    <t xml:space="preserve">854</t>
  </si>
  <si>
    <t xml:space="preserve">02912</t>
  </si>
  <si>
    <t xml:space="preserve">855</t>
  </si>
  <si>
    <t xml:space="preserve">02920</t>
  </si>
  <si>
    <t xml:space="preserve">856</t>
  </si>
  <si>
    <t xml:space="preserve">02917</t>
  </si>
  <si>
    <t xml:space="preserve">857</t>
  </si>
  <si>
    <t xml:space="preserve">02919</t>
  </si>
  <si>
    <t xml:space="preserve">858</t>
  </si>
  <si>
    <t xml:space="preserve">02923</t>
  </si>
  <si>
    <t xml:space="preserve">859</t>
  </si>
  <si>
    <t xml:space="preserve">02904</t>
  </si>
  <si>
    <t xml:space="preserve">860</t>
  </si>
  <si>
    <t xml:space="preserve">02914</t>
  </si>
  <si>
    <t xml:space="preserve">861</t>
  </si>
  <si>
    <t xml:space="preserve">02922</t>
  </si>
  <si>
    <t xml:space="preserve">862</t>
  </si>
  <si>
    <t xml:space="preserve">02829</t>
  </si>
  <si>
    <t xml:space="preserve">863</t>
  </si>
  <si>
    <t xml:space="preserve">02903</t>
  </si>
  <si>
    <t xml:space="preserve">864</t>
  </si>
  <si>
    <t xml:space="preserve">03004</t>
  </si>
  <si>
    <t xml:space="preserve">865</t>
  </si>
  <si>
    <t xml:space="preserve">02929</t>
  </si>
  <si>
    <t xml:space="preserve">866</t>
  </si>
  <si>
    <t xml:space="preserve">02916</t>
  </si>
  <si>
    <t xml:space="preserve">867</t>
  </si>
  <si>
    <t xml:space="preserve">02921</t>
  </si>
  <si>
    <t xml:space="preserve">868</t>
  </si>
  <si>
    <t xml:space="preserve">02927</t>
  </si>
  <si>
    <t xml:space="preserve">869</t>
  </si>
  <si>
    <t xml:space="preserve">02824</t>
  </si>
  <si>
    <t xml:space="preserve">870</t>
  </si>
  <si>
    <t xml:space="preserve">02924</t>
  </si>
  <si>
    <t xml:space="preserve">871</t>
  </si>
  <si>
    <t xml:space="preserve">02913</t>
  </si>
  <si>
    <t xml:space="preserve">872</t>
  </si>
  <si>
    <t xml:space="preserve">02902</t>
  </si>
  <si>
    <t xml:space="preserve">873</t>
  </si>
  <si>
    <t xml:space="preserve">02918</t>
  </si>
  <si>
    <t xml:space="preserve">874</t>
  </si>
  <si>
    <t xml:space="preserve">03001</t>
  </si>
  <si>
    <t xml:space="preserve">875</t>
  </si>
  <si>
    <t xml:space="preserve">03005</t>
  </si>
  <si>
    <t xml:space="preserve">876</t>
  </si>
  <si>
    <t xml:space="preserve">02930</t>
  </si>
  <si>
    <t xml:space="preserve">877</t>
  </si>
  <si>
    <t xml:space="preserve">03006</t>
  </si>
  <si>
    <t xml:space="preserve">878</t>
  </si>
  <si>
    <t xml:space="preserve">02907</t>
  </si>
  <si>
    <t xml:space="preserve">879</t>
  </si>
  <si>
    <t xml:space="preserve">220511</t>
  </si>
  <si>
    <t xml:space="preserve">第三十一考场</t>
  </si>
  <si>
    <t xml:space="preserve">03113</t>
  </si>
  <si>
    <t xml:space="preserve">880</t>
  </si>
  <si>
    <t xml:space="preserve">03105</t>
  </si>
  <si>
    <t xml:space="preserve">881</t>
  </si>
  <si>
    <t xml:space="preserve">第三十三考场</t>
  </si>
  <si>
    <t xml:space="preserve">03309</t>
  </si>
  <si>
    <t xml:space="preserve">882</t>
  </si>
  <si>
    <t xml:space="preserve">03126</t>
  </si>
  <si>
    <t xml:space="preserve">883</t>
  </si>
  <si>
    <t xml:space="preserve">03109</t>
  </si>
  <si>
    <t xml:space="preserve">884</t>
  </si>
  <si>
    <t xml:space="preserve">03018</t>
  </si>
  <si>
    <t xml:space="preserve">885</t>
  </si>
  <si>
    <t xml:space="preserve">03111</t>
  </si>
  <si>
    <t xml:space="preserve">886</t>
  </si>
  <si>
    <t xml:space="preserve">03304</t>
  </si>
  <si>
    <t xml:space="preserve">887</t>
  </si>
  <si>
    <t xml:space="preserve">03106</t>
  </si>
  <si>
    <t xml:space="preserve">888</t>
  </si>
  <si>
    <t xml:space="preserve">第三十二考场</t>
  </si>
  <si>
    <t xml:space="preserve">03228</t>
  </si>
  <si>
    <t xml:space="preserve">889</t>
  </si>
  <si>
    <t xml:space="preserve">03223</t>
  </si>
  <si>
    <t xml:space="preserve">890</t>
  </si>
  <si>
    <t xml:space="preserve">03102</t>
  </si>
  <si>
    <t xml:space="preserve">891</t>
  </si>
  <si>
    <t xml:space="preserve">03110</t>
  </si>
  <si>
    <t xml:space="preserve">892</t>
  </si>
  <si>
    <t xml:space="preserve">03125</t>
  </si>
  <si>
    <t xml:space="preserve">893</t>
  </si>
  <si>
    <t xml:space="preserve">03129</t>
  </si>
  <si>
    <t xml:space="preserve">894</t>
  </si>
  <si>
    <t xml:space="preserve">03210</t>
  </si>
  <si>
    <t xml:space="preserve">895</t>
  </si>
  <si>
    <t xml:space="preserve">03011</t>
  </si>
  <si>
    <t xml:space="preserve">896</t>
  </si>
  <si>
    <t xml:space="preserve">03201</t>
  </si>
  <si>
    <t xml:space="preserve">897</t>
  </si>
  <si>
    <t xml:space="preserve">03112</t>
  </si>
  <si>
    <t xml:space="preserve">898</t>
  </si>
  <si>
    <t xml:space="preserve">03127</t>
  </si>
  <si>
    <t xml:space="preserve">899</t>
  </si>
  <si>
    <t xml:space="preserve">03302</t>
  </si>
  <si>
    <t xml:space="preserve">900</t>
  </si>
  <si>
    <t xml:space="preserve">03213</t>
  </si>
  <si>
    <t xml:space="preserve">901</t>
  </si>
  <si>
    <t xml:space="preserve">03229</t>
  </si>
  <si>
    <t xml:space="preserve">902</t>
  </si>
  <si>
    <t xml:space="preserve">03207</t>
  </si>
  <si>
    <t xml:space="preserve">903</t>
  </si>
  <si>
    <t xml:space="preserve">03013</t>
  </si>
  <si>
    <t xml:space="preserve">904</t>
  </si>
  <si>
    <t xml:space="preserve">03203</t>
  </si>
  <si>
    <t xml:space="preserve">905</t>
  </si>
  <si>
    <t xml:space="preserve">03030</t>
  </si>
  <si>
    <t xml:space="preserve">906</t>
  </si>
  <si>
    <t xml:space="preserve">03221</t>
  </si>
  <si>
    <t xml:space="preserve">907</t>
  </si>
  <si>
    <t xml:space="preserve">03008</t>
  </si>
  <si>
    <t xml:space="preserve">908</t>
  </si>
  <si>
    <t xml:space="preserve">03022</t>
  </si>
  <si>
    <t xml:space="preserve">909</t>
  </si>
  <si>
    <t xml:space="preserve">03024</t>
  </si>
  <si>
    <t xml:space="preserve">910</t>
  </si>
  <si>
    <t xml:space="preserve">03303</t>
  </si>
  <si>
    <t xml:space="preserve">911</t>
  </si>
  <si>
    <t xml:space="preserve">03007</t>
  </si>
  <si>
    <t xml:space="preserve">912</t>
  </si>
  <si>
    <t xml:space="preserve">03220</t>
  </si>
  <si>
    <t xml:space="preserve">913</t>
  </si>
  <si>
    <t xml:space="preserve">03215</t>
  </si>
  <si>
    <t xml:space="preserve">914</t>
  </si>
  <si>
    <t xml:space="preserve">03216</t>
  </si>
  <si>
    <t xml:space="preserve">915</t>
  </si>
  <si>
    <t xml:space="preserve">03217</t>
  </si>
  <si>
    <t xml:space="preserve">916</t>
  </si>
  <si>
    <t xml:space="preserve">03119</t>
  </si>
  <si>
    <t xml:space="preserve">917</t>
  </si>
  <si>
    <t xml:space="preserve">03116</t>
  </si>
  <si>
    <t xml:space="preserve">918</t>
  </si>
  <si>
    <t xml:space="preserve">03205</t>
  </si>
  <si>
    <t xml:space="preserve">919</t>
  </si>
  <si>
    <t xml:space="preserve">03209</t>
  </si>
  <si>
    <t xml:space="preserve">920</t>
  </si>
  <si>
    <t xml:space="preserve">03122</t>
  </si>
  <si>
    <t xml:space="preserve">921</t>
  </si>
  <si>
    <t xml:space="preserve">03019</t>
  </si>
  <si>
    <t xml:space="preserve">922</t>
  </si>
  <si>
    <t xml:space="preserve">03224</t>
  </si>
  <si>
    <t xml:space="preserve">923</t>
  </si>
  <si>
    <t xml:space="preserve">03021</t>
  </si>
  <si>
    <t xml:space="preserve">924</t>
  </si>
  <si>
    <t xml:space="preserve">03222</t>
  </si>
  <si>
    <t xml:space="preserve">925</t>
  </si>
  <si>
    <t xml:space="preserve">03029</t>
  </si>
  <si>
    <t xml:space="preserve">926</t>
  </si>
  <si>
    <t xml:space="preserve">03204</t>
  </si>
  <si>
    <t xml:space="preserve">927</t>
  </si>
  <si>
    <t xml:space="preserve">03016</t>
  </si>
  <si>
    <t xml:space="preserve">928</t>
  </si>
  <si>
    <t xml:space="preserve">03118</t>
  </si>
  <si>
    <t xml:space="preserve">929</t>
  </si>
  <si>
    <t xml:space="preserve">03107</t>
  </si>
  <si>
    <t xml:space="preserve">930</t>
  </si>
  <si>
    <t xml:space="preserve">03027</t>
  </si>
  <si>
    <t xml:space="preserve">931</t>
  </si>
  <si>
    <t xml:space="preserve">03014</t>
  </si>
  <si>
    <t xml:space="preserve">932</t>
  </si>
  <si>
    <t xml:space="preserve">03202</t>
  </si>
  <si>
    <t xml:space="preserve">933</t>
  </si>
  <si>
    <t xml:space="preserve">03124</t>
  </si>
  <si>
    <t xml:space="preserve">934</t>
  </si>
  <si>
    <t xml:space="preserve">03305</t>
  </si>
  <si>
    <t xml:space="preserve">935</t>
  </si>
  <si>
    <t xml:space="preserve">03023</t>
  </si>
  <si>
    <t xml:space="preserve">936</t>
  </si>
  <si>
    <t xml:space="preserve">03308</t>
  </si>
  <si>
    <t xml:space="preserve">937</t>
  </si>
  <si>
    <t xml:space="preserve">03114</t>
  </si>
  <si>
    <t xml:space="preserve">938</t>
  </si>
  <si>
    <t xml:space="preserve">03017</t>
  </si>
  <si>
    <t xml:space="preserve">939</t>
  </si>
  <si>
    <t xml:space="preserve">03020</t>
  </si>
  <si>
    <t xml:space="preserve">940</t>
  </si>
  <si>
    <t xml:space="preserve">03012</t>
  </si>
  <si>
    <t xml:space="preserve">941</t>
  </si>
  <si>
    <t xml:space="preserve">03117</t>
  </si>
  <si>
    <t xml:space="preserve">942</t>
  </si>
  <si>
    <t xml:space="preserve">03214</t>
  </si>
  <si>
    <t xml:space="preserve">943</t>
  </si>
  <si>
    <t xml:space="preserve">03301</t>
  </si>
  <si>
    <t xml:space="preserve">944</t>
  </si>
  <si>
    <t xml:space="preserve">03025</t>
  </si>
  <si>
    <t xml:space="preserve">945</t>
  </si>
  <si>
    <t xml:space="preserve">03108</t>
  </si>
  <si>
    <t xml:space="preserve">946</t>
  </si>
  <si>
    <t xml:space="preserve">03026</t>
  </si>
  <si>
    <t xml:space="preserve">947</t>
  </si>
  <si>
    <t xml:space="preserve">03010</t>
  </si>
  <si>
    <t xml:space="preserve">948</t>
  </si>
  <si>
    <t xml:space="preserve">03307</t>
  </si>
  <si>
    <t xml:space="preserve">949</t>
  </si>
  <si>
    <t xml:space="preserve">03208</t>
  </si>
  <si>
    <t xml:space="preserve">950</t>
  </si>
  <si>
    <t xml:space="preserve">03101</t>
  </si>
  <si>
    <t xml:space="preserve">951</t>
  </si>
  <si>
    <t xml:space="preserve">03128</t>
  </si>
  <si>
    <t xml:space="preserve">952</t>
  </si>
  <si>
    <t xml:space="preserve">03009</t>
  </si>
  <si>
    <t xml:space="preserve">953</t>
  </si>
  <si>
    <t xml:space="preserve">03206</t>
  </si>
  <si>
    <t xml:space="preserve">954</t>
  </si>
  <si>
    <t xml:space="preserve">03226</t>
  </si>
  <si>
    <t xml:space="preserve">955</t>
  </si>
  <si>
    <t xml:space="preserve">03212</t>
  </si>
  <si>
    <t xml:space="preserve">956</t>
  </si>
  <si>
    <t xml:space="preserve">03121</t>
  </si>
  <si>
    <t xml:space="preserve">957</t>
  </si>
  <si>
    <t xml:space="preserve">03104</t>
  </si>
  <si>
    <t xml:space="preserve">958</t>
  </si>
  <si>
    <t xml:space="preserve">03028</t>
  </si>
  <si>
    <t xml:space="preserve">959</t>
  </si>
  <si>
    <t xml:space="preserve">03115</t>
  </si>
  <si>
    <t xml:space="preserve">960</t>
  </si>
  <si>
    <t xml:space="preserve">03218</t>
  </si>
  <si>
    <t xml:space="preserve">961</t>
  </si>
  <si>
    <t xml:space="preserve">03123</t>
  </si>
  <si>
    <t xml:space="preserve">962</t>
  </si>
  <si>
    <t xml:space="preserve">03103</t>
  </si>
  <si>
    <t xml:space="preserve">963</t>
  </si>
  <si>
    <t xml:space="preserve">03120</t>
  </si>
  <si>
    <t xml:space="preserve">964</t>
  </si>
  <si>
    <t xml:space="preserve">03130</t>
  </si>
  <si>
    <t xml:space="preserve">965</t>
  </si>
  <si>
    <t xml:space="preserve">03306</t>
  </si>
  <si>
    <t xml:space="preserve">966</t>
  </si>
  <si>
    <t xml:space="preserve">03015</t>
  </si>
  <si>
    <t xml:space="preserve">967</t>
  </si>
  <si>
    <t xml:space="preserve">03211</t>
  </si>
  <si>
    <t xml:space="preserve">968</t>
  </si>
  <si>
    <t xml:space="preserve">03219</t>
  </si>
  <si>
    <t xml:space="preserve">969</t>
  </si>
  <si>
    <t xml:space="preserve">03225</t>
  </si>
  <si>
    <t xml:space="preserve">970</t>
  </si>
  <si>
    <t xml:space="preserve">03227</t>
  </si>
  <si>
    <t xml:space="preserve">971</t>
  </si>
  <si>
    <t xml:space="preserve">03230</t>
  </si>
  <si>
    <t xml:space="preserve">972</t>
  </si>
  <si>
    <t xml:space="preserve">220512</t>
  </si>
  <si>
    <t xml:space="preserve">第三十四考场</t>
  </si>
  <si>
    <t xml:space="preserve">03419</t>
  </si>
  <si>
    <t xml:space="preserve">973</t>
  </si>
  <si>
    <t xml:space="preserve">03316</t>
  </si>
  <si>
    <t xml:space="preserve">974</t>
  </si>
  <si>
    <t xml:space="preserve">03413</t>
  </si>
  <si>
    <t xml:space="preserve">975</t>
  </si>
  <si>
    <t xml:space="preserve">03313</t>
  </si>
  <si>
    <t xml:space="preserve">976</t>
  </si>
  <si>
    <t xml:space="preserve">第三十五考场</t>
  </si>
  <si>
    <t xml:space="preserve">03526</t>
  </si>
  <si>
    <t xml:space="preserve">977</t>
  </si>
  <si>
    <t xml:space="preserve">03501</t>
  </si>
  <si>
    <t xml:space="preserve">978</t>
  </si>
  <si>
    <t xml:space="preserve">03514</t>
  </si>
  <si>
    <t xml:space="preserve">979</t>
  </si>
  <si>
    <t xml:space="preserve">03516</t>
  </si>
  <si>
    <t xml:space="preserve">980</t>
  </si>
  <si>
    <t xml:space="preserve">03505</t>
  </si>
  <si>
    <t xml:space="preserve">981</t>
  </si>
  <si>
    <t xml:space="preserve">03315</t>
  </si>
  <si>
    <t xml:space="preserve">982</t>
  </si>
  <si>
    <t xml:space="preserve">03520</t>
  </si>
  <si>
    <t xml:space="preserve">983</t>
  </si>
  <si>
    <t xml:space="preserve">03527</t>
  </si>
  <si>
    <t xml:space="preserve">984</t>
  </si>
  <si>
    <t xml:space="preserve">03405</t>
  </si>
  <si>
    <t xml:space="preserve">985</t>
  </si>
  <si>
    <t xml:space="preserve">03318</t>
  </si>
  <si>
    <t xml:space="preserve">986</t>
  </si>
  <si>
    <t xml:space="preserve">03326</t>
  </si>
  <si>
    <t xml:space="preserve">987</t>
  </si>
  <si>
    <t xml:space="preserve">03522</t>
  </si>
  <si>
    <t xml:space="preserve">988</t>
  </si>
  <si>
    <t xml:space="preserve">03507</t>
  </si>
  <si>
    <t xml:space="preserve">989</t>
  </si>
  <si>
    <t xml:space="preserve">03325</t>
  </si>
  <si>
    <t xml:space="preserve">990</t>
  </si>
  <si>
    <t xml:space="preserve">第三十六考场</t>
  </si>
  <si>
    <t xml:space="preserve">03603</t>
  </si>
  <si>
    <t xml:space="preserve">991</t>
  </si>
  <si>
    <t xml:space="preserve">03311</t>
  </si>
  <si>
    <t xml:space="preserve">992</t>
  </si>
  <si>
    <t xml:space="preserve">03406</t>
  </si>
  <si>
    <t xml:space="preserve">993</t>
  </si>
  <si>
    <t xml:space="preserve">03509</t>
  </si>
  <si>
    <t xml:space="preserve">994</t>
  </si>
  <si>
    <t xml:space="preserve">03502</t>
  </si>
  <si>
    <t xml:space="preserve">995</t>
  </si>
  <si>
    <t xml:space="preserve">03403</t>
  </si>
  <si>
    <t xml:space="preserve">996</t>
  </si>
  <si>
    <t xml:space="preserve">03425</t>
  </si>
  <si>
    <t xml:space="preserve">997</t>
  </si>
  <si>
    <t xml:space="preserve">03330</t>
  </si>
  <si>
    <t xml:space="preserve">998</t>
  </si>
  <si>
    <t xml:space="preserve">03322</t>
  </si>
  <si>
    <t xml:space="preserve">999</t>
  </si>
  <si>
    <t xml:space="preserve">03324</t>
  </si>
  <si>
    <t xml:space="preserve">1000</t>
  </si>
  <si>
    <t xml:space="preserve">03329</t>
  </si>
  <si>
    <t xml:space="preserve">1001</t>
  </si>
  <si>
    <t xml:space="preserve">03418</t>
  </si>
  <si>
    <t xml:space="preserve">1002</t>
  </si>
  <si>
    <t xml:space="preserve">03602</t>
  </si>
  <si>
    <t xml:space="preserve">1003</t>
  </si>
  <si>
    <t xml:space="preserve">03411</t>
  </si>
  <si>
    <t xml:space="preserve">1004</t>
  </si>
  <si>
    <t xml:space="preserve">03416</t>
  </si>
  <si>
    <t xml:space="preserve">1005</t>
  </si>
  <si>
    <t xml:space="preserve">03409</t>
  </si>
  <si>
    <t xml:space="preserve">1006</t>
  </si>
  <si>
    <t xml:space="preserve">03428</t>
  </si>
  <si>
    <t xml:space="preserve">1007</t>
  </si>
  <si>
    <t xml:space="preserve">03513</t>
  </si>
  <si>
    <t xml:space="preserve">1008</t>
  </si>
  <si>
    <t xml:space="preserve">03417</t>
  </si>
  <si>
    <t xml:space="preserve">1009</t>
  </si>
  <si>
    <t xml:space="preserve">03430</t>
  </si>
  <si>
    <t xml:space="preserve">1010</t>
  </si>
  <si>
    <t xml:space="preserve">03407</t>
  </si>
  <si>
    <t xml:space="preserve">1011</t>
  </si>
  <si>
    <t xml:space="preserve">03530</t>
  </si>
  <si>
    <t xml:space="preserve">1012</t>
  </si>
  <si>
    <t xml:space="preserve">03319</t>
  </si>
  <si>
    <t xml:space="preserve">1013</t>
  </si>
  <si>
    <t xml:space="preserve">03525</t>
  </si>
  <si>
    <t xml:space="preserve">1014</t>
  </si>
  <si>
    <t xml:space="preserve">03412</t>
  </si>
  <si>
    <t xml:space="preserve">1015</t>
  </si>
  <si>
    <t xml:space="preserve">03314</t>
  </si>
  <si>
    <t xml:space="preserve">1016</t>
  </si>
  <si>
    <t xml:space="preserve">03523</t>
  </si>
  <si>
    <t xml:space="preserve">1017</t>
  </si>
  <si>
    <t xml:space="preserve">03511</t>
  </si>
  <si>
    <t xml:space="preserve">1018</t>
  </si>
  <si>
    <t xml:space="preserve">03408</t>
  </si>
  <si>
    <t xml:space="preserve">1019</t>
  </si>
  <si>
    <t xml:space="preserve">03529</t>
  </si>
  <si>
    <t xml:space="preserve">1020</t>
  </si>
  <si>
    <t xml:space="preserve">03312</t>
  </si>
  <si>
    <t xml:space="preserve">1021</t>
  </si>
  <si>
    <t xml:space="preserve">03317</t>
  </si>
  <si>
    <t xml:space="preserve">1022</t>
  </si>
  <si>
    <t xml:space="preserve">03519</t>
  </si>
  <si>
    <t xml:space="preserve">1023</t>
  </si>
  <si>
    <t xml:space="preserve">03503</t>
  </si>
  <si>
    <t xml:space="preserve">1024</t>
  </si>
  <si>
    <t xml:space="preserve">03414</t>
  </si>
  <si>
    <t xml:space="preserve">1025</t>
  </si>
  <si>
    <t xml:space="preserve">03528</t>
  </si>
  <si>
    <t xml:space="preserve">1026</t>
  </si>
  <si>
    <t xml:space="preserve">03420</t>
  </si>
  <si>
    <t xml:space="preserve">1027</t>
  </si>
  <si>
    <t xml:space="preserve">03518</t>
  </si>
  <si>
    <t xml:space="preserve">1028</t>
  </si>
  <si>
    <t xml:space="preserve">03424</t>
  </si>
  <si>
    <t xml:space="preserve">1029</t>
  </si>
  <si>
    <t xml:space="preserve">03426</t>
  </si>
  <si>
    <t xml:space="preserve">1030</t>
  </si>
  <si>
    <t xml:space="preserve">03323</t>
  </si>
  <si>
    <t xml:space="preserve">1031</t>
  </si>
  <si>
    <t xml:space="preserve">03310</t>
  </si>
  <si>
    <t xml:space="preserve">1032</t>
  </si>
  <si>
    <t xml:space="preserve">03410</t>
  </si>
  <si>
    <t xml:space="preserve">1033</t>
  </si>
  <si>
    <t xml:space="preserve">03321</t>
  </si>
  <si>
    <t xml:space="preserve">1034</t>
  </si>
  <si>
    <t xml:space="preserve">03512</t>
  </si>
  <si>
    <t xml:space="preserve">1035</t>
  </si>
  <si>
    <t xml:space="preserve">03427</t>
  </si>
  <si>
    <t xml:space="preserve">1036</t>
  </si>
  <si>
    <t xml:space="preserve">03524</t>
  </si>
  <si>
    <t xml:space="preserve">1037</t>
  </si>
  <si>
    <t xml:space="preserve">03401</t>
  </si>
  <si>
    <t xml:space="preserve">1038</t>
  </si>
  <si>
    <t xml:space="preserve">03521</t>
  </si>
  <si>
    <t xml:space="preserve">1039</t>
  </si>
  <si>
    <t xml:space="preserve">03328</t>
  </si>
  <si>
    <t xml:space="preserve">1040</t>
  </si>
  <si>
    <t xml:space="preserve">03404</t>
  </si>
  <si>
    <t xml:space="preserve">1041</t>
  </si>
  <si>
    <t xml:space="preserve">03510</t>
  </si>
  <si>
    <t xml:space="preserve">1042</t>
  </si>
  <si>
    <t xml:space="preserve">03327</t>
  </si>
  <si>
    <t xml:space="preserve">1043</t>
  </si>
  <si>
    <t xml:space="preserve">03402</t>
  </si>
  <si>
    <t xml:space="preserve">1044</t>
  </si>
  <si>
    <t xml:space="preserve">03506</t>
  </si>
  <si>
    <t xml:space="preserve">1045</t>
  </si>
  <si>
    <t xml:space="preserve">03515</t>
  </si>
  <si>
    <t xml:space="preserve">1046</t>
  </si>
  <si>
    <t xml:space="preserve">03415</t>
  </si>
  <si>
    <t xml:space="preserve">1047</t>
  </si>
  <si>
    <t xml:space="preserve">03517</t>
  </si>
  <si>
    <t xml:space="preserve">1048</t>
  </si>
  <si>
    <t xml:space="preserve">03422</t>
  </si>
  <si>
    <t xml:space="preserve">1049</t>
  </si>
  <si>
    <t xml:space="preserve">03504</t>
  </si>
  <si>
    <t xml:space="preserve">1050</t>
  </si>
  <si>
    <t xml:space="preserve">03508</t>
  </si>
  <si>
    <t xml:space="preserve">1051</t>
  </si>
  <si>
    <t xml:space="preserve">03421</t>
  </si>
  <si>
    <t xml:space="preserve">1052</t>
  </si>
  <si>
    <t xml:space="preserve">03423</t>
  </si>
  <si>
    <t xml:space="preserve">1053</t>
  </si>
  <si>
    <t xml:space="preserve">03429</t>
  </si>
  <si>
    <t xml:space="preserve">1054</t>
  </si>
  <si>
    <t xml:space="preserve">03320</t>
  </si>
  <si>
    <t xml:space="preserve">1055</t>
  </si>
  <si>
    <t xml:space="preserve">03601</t>
  </si>
  <si>
    <t xml:space="preserve">1056</t>
  </si>
  <si>
    <t xml:space="preserve">220513</t>
  </si>
  <si>
    <t xml:space="preserve">03604</t>
  </si>
  <si>
    <t xml:space="preserve">1057</t>
  </si>
  <si>
    <t xml:space="preserve">03606</t>
  </si>
  <si>
    <t xml:space="preserve">1058</t>
  </si>
  <si>
    <t xml:space="preserve">03605</t>
  </si>
  <si>
    <t xml:space="preserve">1059</t>
  </si>
  <si>
    <t xml:space="preserve">220514</t>
  </si>
  <si>
    <t xml:space="preserve">03617</t>
  </si>
  <si>
    <t xml:space="preserve">1060</t>
  </si>
  <si>
    <t xml:space="preserve">03608</t>
  </si>
  <si>
    <t xml:space="preserve">1061</t>
  </si>
  <si>
    <t xml:space="preserve">03612</t>
  </si>
  <si>
    <t xml:space="preserve">1062</t>
  </si>
  <si>
    <t xml:space="preserve">03616</t>
  </si>
  <si>
    <t xml:space="preserve">1063</t>
  </si>
  <si>
    <t xml:space="preserve">03610</t>
  </si>
  <si>
    <t xml:space="preserve">1064</t>
  </si>
  <si>
    <t xml:space="preserve">03619</t>
  </si>
  <si>
    <t xml:space="preserve">1065</t>
  </si>
  <si>
    <t xml:space="preserve">03615</t>
  </si>
  <si>
    <t xml:space="preserve">1066</t>
  </si>
  <si>
    <t xml:space="preserve">03618</t>
  </si>
  <si>
    <t xml:space="preserve">1067</t>
  </si>
  <si>
    <t xml:space="preserve">03614</t>
  </si>
  <si>
    <t xml:space="preserve">1068</t>
  </si>
  <si>
    <t xml:space="preserve">03609</t>
  </si>
  <si>
    <t xml:space="preserve">1069</t>
  </si>
  <si>
    <t xml:space="preserve">03611</t>
  </si>
  <si>
    <t xml:space="preserve">1070</t>
  </si>
  <si>
    <t xml:space="preserve">03607</t>
  </si>
  <si>
    <t xml:space="preserve">1071</t>
  </si>
  <si>
    <t xml:space="preserve">03613</t>
  </si>
  <si>
    <t xml:space="preserve">1072</t>
  </si>
  <si>
    <t xml:space="preserve">220515</t>
  </si>
  <si>
    <t xml:space="preserve">03624</t>
  </si>
  <si>
    <t xml:space="preserve">1073</t>
  </si>
  <si>
    <t xml:space="preserve">03626</t>
  </si>
  <si>
    <t xml:space="preserve">1074</t>
  </si>
  <si>
    <t xml:space="preserve">03627</t>
  </si>
  <si>
    <t xml:space="preserve">1075</t>
  </si>
  <si>
    <t xml:space="preserve">03620</t>
  </si>
  <si>
    <t xml:space="preserve">1076</t>
  </si>
  <si>
    <t xml:space="preserve">03623</t>
  </si>
  <si>
    <t xml:space="preserve">1077</t>
  </si>
  <si>
    <t xml:space="preserve">03621</t>
  </si>
  <si>
    <t xml:space="preserve">1078</t>
  </si>
  <si>
    <t xml:space="preserve">03622</t>
  </si>
  <si>
    <t xml:space="preserve">1079</t>
  </si>
  <si>
    <t xml:space="preserve">03625</t>
  </si>
  <si>
    <t xml:space="preserve">1080</t>
  </si>
  <si>
    <t xml:space="preserve">220516</t>
  </si>
  <si>
    <t xml:space="preserve">第三十七考场</t>
  </si>
  <si>
    <t xml:space="preserve">03704</t>
  </si>
  <si>
    <t xml:space="preserve">1081</t>
  </si>
  <si>
    <t xml:space="preserve">03630</t>
  </si>
  <si>
    <t xml:space="preserve">1082</t>
  </si>
  <si>
    <t xml:space="preserve">03703</t>
  </si>
  <si>
    <t xml:space="preserve">1083</t>
  </si>
  <si>
    <t xml:space="preserve">03629</t>
  </si>
  <si>
    <t xml:space="preserve">1084</t>
  </si>
  <si>
    <t xml:space="preserve">03701</t>
  </si>
  <si>
    <t xml:space="preserve">1085</t>
  </si>
  <si>
    <t xml:space="preserve">03628</t>
  </si>
  <si>
    <t xml:space="preserve">1086</t>
  </si>
  <si>
    <t xml:space="preserve">03702</t>
  </si>
  <si>
    <t xml:space="preserve">1087</t>
  </si>
  <si>
    <t xml:space="preserve">03706</t>
  </si>
  <si>
    <t xml:space="preserve">1088</t>
  </si>
  <si>
    <t xml:space="preserve">03705</t>
  </si>
  <si>
    <t xml:space="preserve">1089</t>
  </si>
  <si>
    <t xml:space="preserve">220517</t>
  </si>
  <si>
    <t xml:space="preserve">03708</t>
  </si>
  <si>
    <t xml:space="preserve">1090</t>
  </si>
  <si>
    <t xml:space="preserve">03710</t>
  </si>
  <si>
    <t xml:space="preserve">1091</t>
  </si>
  <si>
    <t xml:space="preserve">03707</t>
  </si>
  <si>
    <t xml:space="preserve">1092</t>
  </si>
  <si>
    <t xml:space="preserve">03709</t>
  </si>
  <si>
    <t xml:space="preserve">1093</t>
  </si>
  <si>
    <t xml:space="preserve">220518</t>
  </si>
  <si>
    <t xml:space="preserve">03720</t>
  </si>
  <si>
    <t xml:space="preserve">1094</t>
  </si>
  <si>
    <t xml:space="preserve">03723</t>
  </si>
  <si>
    <t xml:space="preserve">1095</t>
  </si>
  <si>
    <t xml:space="preserve">03713</t>
  </si>
  <si>
    <t xml:space="preserve">1096</t>
  </si>
  <si>
    <t xml:space="preserve">03715</t>
  </si>
  <si>
    <t xml:space="preserve">1097</t>
  </si>
  <si>
    <t xml:space="preserve">03721</t>
  </si>
  <si>
    <t xml:space="preserve">1098</t>
  </si>
  <si>
    <t xml:space="preserve">03724</t>
  </si>
  <si>
    <t xml:space="preserve">1099</t>
  </si>
  <si>
    <t xml:space="preserve">03716</t>
  </si>
  <si>
    <t xml:space="preserve">1100</t>
  </si>
  <si>
    <t xml:space="preserve">03722</t>
  </si>
  <si>
    <t xml:space="preserve">1101</t>
  </si>
  <si>
    <t xml:space="preserve">03717</t>
  </si>
  <si>
    <t xml:space="preserve">1102</t>
  </si>
  <si>
    <t xml:space="preserve">03719</t>
  </si>
  <si>
    <t xml:space="preserve">1103</t>
  </si>
  <si>
    <t xml:space="preserve">03712</t>
  </si>
  <si>
    <t xml:space="preserve">1104</t>
  </si>
  <si>
    <t xml:space="preserve">03711</t>
  </si>
  <si>
    <t xml:space="preserve">1105</t>
  </si>
  <si>
    <t xml:space="preserve">03714</t>
  </si>
  <si>
    <t xml:space="preserve">1106</t>
  </si>
  <si>
    <t xml:space="preserve">03718</t>
  </si>
  <si>
    <t xml:space="preserve">1107</t>
  </si>
  <si>
    <t xml:space="preserve">220519</t>
  </si>
  <si>
    <t xml:space="preserve">03728</t>
  </si>
  <si>
    <t xml:space="preserve">1108</t>
  </si>
  <si>
    <t xml:space="preserve">03725</t>
  </si>
  <si>
    <t xml:space="preserve">1109</t>
  </si>
  <si>
    <t xml:space="preserve">03726</t>
  </si>
  <si>
    <t xml:space="preserve">1110</t>
  </si>
  <si>
    <t xml:space="preserve">03727</t>
  </si>
  <si>
    <t xml:space="preserve">1111</t>
  </si>
  <si>
    <t xml:space="preserve">220520</t>
  </si>
  <si>
    <t xml:space="preserve">第三十八考场</t>
  </si>
  <si>
    <t xml:space="preserve">03801</t>
  </si>
  <si>
    <t xml:space="preserve">1112</t>
  </si>
  <si>
    <t xml:space="preserve">03802</t>
  </si>
  <si>
    <t xml:space="preserve">1113</t>
  </si>
  <si>
    <t xml:space="preserve">03815</t>
  </si>
  <si>
    <t xml:space="preserve">1114</t>
  </si>
  <si>
    <t xml:space="preserve">03811</t>
  </si>
  <si>
    <t xml:space="preserve">1115</t>
  </si>
  <si>
    <t xml:space="preserve">03816</t>
  </si>
  <si>
    <t xml:space="preserve">1116</t>
  </si>
  <si>
    <t xml:space="preserve">03809</t>
  </si>
  <si>
    <t xml:space="preserve">1117</t>
  </si>
  <si>
    <t xml:space="preserve">03814</t>
  </si>
  <si>
    <t xml:space="preserve">1118</t>
  </si>
  <si>
    <t xml:space="preserve">03807</t>
  </si>
  <si>
    <t xml:space="preserve">1119</t>
  </si>
  <si>
    <t xml:space="preserve">03808</t>
  </si>
  <si>
    <t xml:space="preserve">1120</t>
  </si>
  <si>
    <t xml:space="preserve">03730</t>
  </si>
  <si>
    <t xml:space="preserve">1121</t>
  </si>
  <si>
    <t xml:space="preserve">03729</t>
  </si>
  <si>
    <t xml:space="preserve">1122</t>
  </si>
  <si>
    <t xml:space="preserve">03813</t>
  </si>
  <si>
    <t xml:space="preserve">1123</t>
  </si>
  <si>
    <t xml:space="preserve">03817</t>
  </si>
  <si>
    <t xml:space="preserve">1124</t>
  </si>
  <si>
    <t xml:space="preserve">03804</t>
  </si>
  <si>
    <t xml:space="preserve">1125</t>
  </si>
  <si>
    <t xml:space="preserve">03810</t>
  </si>
  <si>
    <t xml:space="preserve">1126</t>
  </si>
  <si>
    <t xml:space="preserve">03803</t>
  </si>
  <si>
    <t xml:space="preserve">1127</t>
  </si>
  <si>
    <t xml:space="preserve">03805</t>
  </si>
  <si>
    <t xml:space="preserve">1128</t>
  </si>
  <si>
    <t xml:space="preserve">03806</t>
  </si>
  <si>
    <t xml:space="preserve">1129</t>
  </si>
  <si>
    <t xml:space="preserve">03812</t>
  </si>
  <si>
    <t xml:space="preserve">1130</t>
  </si>
  <si>
    <t xml:space="preserve">220521</t>
  </si>
  <si>
    <t xml:space="preserve">03818</t>
  </si>
  <si>
    <t xml:space="preserve">1131</t>
  </si>
  <si>
    <t xml:space="preserve">03821</t>
  </si>
  <si>
    <t xml:space="preserve">1132</t>
  </si>
  <si>
    <t xml:space="preserve">03822</t>
  </si>
  <si>
    <t xml:space="preserve">1133</t>
  </si>
  <si>
    <t xml:space="preserve">03820</t>
  </si>
  <si>
    <t xml:space="preserve">1134</t>
  </si>
  <si>
    <t xml:space="preserve">03819</t>
  </si>
  <si>
    <t xml:space="preserve">1135</t>
  </si>
  <si>
    <t xml:space="preserve">03823</t>
  </si>
  <si>
    <t xml:space="preserve">1136</t>
  </si>
  <si>
    <t xml:space="preserve">220522</t>
  </si>
  <si>
    <t xml:space="preserve">第四十二考场</t>
  </si>
  <si>
    <t xml:space="preserve">04228</t>
  </si>
  <si>
    <t xml:space="preserve">1137</t>
  </si>
  <si>
    <t xml:space="preserve">第四十四考场</t>
  </si>
  <si>
    <t xml:space="preserve">04409</t>
  </si>
  <si>
    <t xml:space="preserve">1138</t>
  </si>
  <si>
    <t xml:space="preserve">04230</t>
  </si>
  <si>
    <t xml:space="preserve">1139</t>
  </si>
  <si>
    <t xml:space="preserve">04215</t>
  </si>
  <si>
    <t xml:space="preserve">1140</t>
  </si>
  <si>
    <t xml:space="preserve">04229</t>
  </si>
  <si>
    <t xml:space="preserve">1141</t>
  </si>
  <si>
    <t xml:space="preserve">第四十三考场</t>
  </si>
  <si>
    <t xml:space="preserve">04318</t>
  </si>
  <si>
    <t xml:space="preserve">1142</t>
  </si>
  <si>
    <t xml:space="preserve">04209</t>
  </si>
  <si>
    <t xml:space="preserve">1143</t>
  </si>
  <si>
    <t xml:space="preserve">04212</t>
  </si>
  <si>
    <t xml:space="preserve">1144</t>
  </si>
  <si>
    <t xml:space="preserve">第三十九考场</t>
  </si>
  <si>
    <t xml:space="preserve">03912</t>
  </si>
  <si>
    <t xml:space="preserve">1145</t>
  </si>
  <si>
    <t xml:space="preserve">04201</t>
  </si>
  <si>
    <t xml:space="preserve">1146</t>
  </si>
  <si>
    <t xml:space="preserve">03926</t>
  </si>
  <si>
    <t xml:space="preserve">1147</t>
  </si>
  <si>
    <t xml:space="preserve">04203</t>
  </si>
  <si>
    <t xml:space="preserve">1148</t>
  </si>
  <si>
    <t xml:space="preserve">第四十一考场</t>
  </si>
  <si>
    <t xml:space="preserve">04108</t>
  </si>
  <si>
    <t xml:space="preserve">1149</t>
  </si>
  <si>
    <t xml:space="preserve">03921</t>
  </si>
  <si>
    <t xml:space="preserve">1150</t>
  </si>
  <si>
    <t xml:space="preserve">04328</t>
  </si>
  <si>
    <t xml:space="preserve">1151</t>
  </si>
  <si>
    <t xml:space="preserve">04106</t>
  </si>
  <si>
    <t xml:space="preserve">1152</t>
  </si>
  <si>
    <t xml:space="preserve">第四十考场</t>
  </si>
  <si>
    <t xml:space="preserve">04017</t>
  </si>
  <si>
    <t xml:space="preserve">1153</t>
  </si>
  <si>
    <t xml:space="preserve">04115</t>
  </si>
  <si>
    <t xml:space="preserve">1154</t>
  </si>
  <si>
    <t xml:space="preserve">04407</t>
  </si>
  <si>
    <t xml:space="preserve">1155</t>
  </si>
  <si>
    <t xml:space="preserve">04107</t>
  </si>
  <si>
    <t xml:space="preserve">1156</t>
  </si>
  <si>
    <t xml:space="preserve">04116</t>
  </si>
  <si>
    <t xml:space="preserve">1157</t>
  </si>
  <si>
    <t xml:space="preserve">04320</t>
  </si>
  <si>
    <t xml:space="preserve">1158</t>
  </si>
  <si>
    <t xml:space="preserve">04010</t>
  </si>
  <si>
    <t xml:space="preserve">1159</t>
  </si>
  <si>
    <t xml:space="preserve">04414</t>
  </si>
  <si>
    <t xml:space="preserve">1160</t>
  </si>
  <si>
    <t xml:space="preserve">04311</t>
  </si>
  <si>
    <t xml:space="preserve">1161</t>
  </si>
  <si>
    <t xml:space="preserve">03911</t>
  </si>
  <si>
    <t xml:space="preserve">1162</t>
  </si>
  <si>
    <t xml:space="preserve">03830</t>
  </si>
  <si>
    <t xml:space="preserve">1163</t>
  </si>
  <si>
    <t xml:space="preserve">04208</t>
  </si>
  <si>
    <t xml:space="preserve">1164</t>
  </si>
  <si>
    <t xml:space="preserve">04217</t>
  </si>
  <si>
    <t xml:space="preserve">1165</t>
  </si>
  <si>
    <t xml:space="preserve">03904</t>
  </si>
  <si>
    <t xml:space="preserve">1166</t>
  </si>
  <si>
    <t xml:space="preserve">04302</t>
  </si>
  <si>
    <t xml:space="preserve">1167</t>
  </si>
  <si>
    <t xml:space="preserve">03909</t>
  </si>
  <si>
    <t xml:space="preserve">1168</t>
  </si>
  <si>
    <t xml:space="preserve">04028</t>
  </si>
  <si>
    <t xml:space="preserve">1169</t>
  </si>
  <si>
    <t xml:space="preserve">04305</t>
  </si>
  <si>
    <t xml:space="preserve">1170</t>
  </si>
  <si>
    <t xml:space="preserve">04002</t>
  </si>
  <si>
    <t xml:space="preserve">1171</t>
  </si>
  <si>
    <t xml:space="preserve">04121</t>
  </si>
  <si>
    <t xml:space="preserve">1172</t>
  </si>
  <si>
    <t xml:space="preserve">04321</t>
  </si>
  <si>
    <t xml:space="preserve">1173</t>
  </si>
  <si>
    <t xml:space="preserve">04419</t>
  </si>
  <si>
    <t xml:space="preserve">1174</t>
  </si>
  <si>
    <t xml:space="preserve">04314</t>
  </si>
  <si>
    <t xml:space="preserve">1175</t>
  </si>
  <si>
    <t xml:space="preserve">04018</t>
  </si>
  <si>
    <t xml:space="preserve">1176</t>
  </si>
  <si>
    <t xml:space="preserve">04022</t>
  </si>
  <si>
    <t xml:space="preserve">1177</t>
  </si>
  <si>
    <t xml:space="preserve">04030</t>
  </si>
  <si>
    <t xml:space="preserve">1178</t>
  </si>
  <si>
    <t xml:space="preserve">04413</t>
  </si>
  <si>
    <t xml:space="preserve">1179</t>
  </si>
  <si>
    <t xml:space="preserve">04227</t>
  </si>
  <si>
    <t xml:space="preserve">1180</t>
  </si>
  <si>
    <t xml:space="preserve">03903</t>
  </si>
  <si>
    <t xml:space="preserve">1181</t>
  </si>
  <si>
    <t xml:space="preserve">03919</t>
  </si>
  <si>
    <t xml:space="preserve">1182</t>
  </si>
  <si>
    <t xml:space="preserve">04128</t>
  </si>
  <si>
    <t xml:space="preserve">1183</t>
  </si>
  <si>
    <t xml:space="preserve">04408</t>
  </si>
  <si>
    <t xml:space="preserve">1184</t>
  </si>
  <si>
    <t xml:space="preserve">04020</t>
  </si>
  <si>
    <t xml:space="preserve">1185</t>
  </si>
  <si>
    <t xml:space="preserve">04301</t>
  </si>
  <si>
    <t xml:space="preserve">1186</t>
  </si>
  <si>
    <t xml:space="preserve">04216</t>
  </si>
  <si>
    <t xml:space="preserve">1187</t>
  </si>
  <si>
    <t xml:space="preserve">04218</t>
  </si>
  <si>
    <t xml:space="preserve">1188</t>
  </si>
  <si>
    <t xml:space="preserve">04202</t>
  </si>
  <si>
    <t xml:space="preserve">1189</t>
  </si>
  <si>
    <t xml:space="preserve">03901</t>
  </si>
  <si>
    <t xml:space="preserve">1190</t>
  </si>
  <si>
    <t xml:space="preserve">04112</t>
  </si>
  <si>
    <t xml:space="preserve">1191</t>
  </si>
  <si>
    <t xml:space="preserve">04114</t>
  </si>
  <si>
    <t xml:space="preserve">1192</t>
  </si>
  <si>
    <t xml:space="preserve">04012</t>
  </si>
  <si>
    <t xml:space="preserve">1193</t>
  </si>
  <si>
    <t xml:space="preserve">04016</t>
  </si>
  <si>
    <t xml:space="preserve">1194</t>
  </si>
  <si>
    <t xml:space="preserve">04029</t>
  </si>
  <si>
    <t xml:space="preserve">1195</t>
  </si>
  <si>
    <t xml:space="preserve">03908</t>
  </si>
  <si>
    <t xml:space="preserve">1196</t>
  </si>
  <si>
    <t xml:space="preserve">04422</t>
  </si>
  <si>
    <t xml:space="preserve">1197</t>
  </si>
  <si>
    <t xml:space="preserve">04001</t>
  </si>
  <si>
    <t xml:space="preserve">1198</t>
  </si>
  <si>
    <t xml:space="preserve">04123</t>
  </si>
  <si>
    <t xml:space="preserve">1199</t>
  </si>
  <si>
    <t xml:space="preserve">04210</t>
  </si>
  <si>
    <t xml:space="preserve">1200</t>
  </si>
  <si>
    <t xml:space="preserve">04130</t>
  </si>
  <si>
    <t xml:space="preserve">1201</t>
  </si>
  <si>
    <t xml:space="preserve">04223</t>
  </si>
  <si>
    <t xml:space="preserve">1202</t>
  </si>
  <si>
    <t xml:space="preserve">04101</t>
  </si>
  <si>
    <t xml:space="preserve">1203</t>
  </si>
  <si>
    <t xml:space="preserve">04330</t>
  </si>
  <si>
    <t xml:space="preserve">1204</t>
  </si>
  <si>
    <t xml:space="preserve">04324</t>
  </si>
  <si>
    <t xml:space="preserve">1205</t>
  </si>
  <si>
    <t xml:space="preserve">04326</t>
  </si>
  <si>
    <t xml:space="preserve">1206</t>
  </si>
  <si>
    <t xml:space="preserve">03924</t>
  </si>
  <si>
    <t xml:space="preserve">1207</t>
  </si>
  <si>
    <t xml:space="preserve">04117</t>
  </si>
  <si>
    <t xml:space="preserve">1208</t>
  </si>
  <si>
    <t xml:space="preserve">03923</t>
  </si>
  <si>
    <t xml:space="preserve">1209</t>
  </si>
  <si>
    <t xml:space="preserve">03927</t>
  </si>
  <si>
    <t xml:space="preserve">1210</t>
  </si>
  <si>
    <t xml:space="preserve">03828</t>
  </si>
  <si>
    <t xml:space="preserve">1211</t>
  </si>
  <si>
    <t xml:space="preserve">04127</t>
  </si>
  <si>
    <t xml:space="preserve">1212</t>
  </si>
  <si>
    <t xml:space="preserve">04424</t>
  </si>
  <si>
    <t xml:space="preserve">1213</t>
  </si>
  <si>
    <t xml:space="preserve">04317</t>
  </si>
  <si>
    <t xml:space="preserve">1214</t>
  </si>
  <si>
    <t xml:space="preserve">04211</t>
  </si>
  <si>
    <t xml:space="preserve">1215</t>
  </si>
  <si>
    <t xml:space="preserve">04406</t>
  </si>
  <si>
    <t xml:space="preserve">1216</t>
  </si>
  <si>
    <t xml:space="preserve">04315</t>
  </si>
  <si>
    <t xml:space="preserve">1217</t>
  </si>
  <si>
    <t xml:space="preserve">04329</t>
  </si>
  <si>
    <t xml:space="preserve">1218</t>
  </si>
  <si>
    <t xml:space="preserve">04113</t>
  </si>
  <si>
    <t xml:space="preserve">1219</t>
  </si>
  <si>
    <t xml:space="preserve">04005</t>
  </si>
  <si>
    <t xml:space="preserve">1220</t>
  </si>
  <si>
    <t xml:space="preserve">04025</t>
  </si>
  <si>
    <t xml:space="preserve">1221</t>
  </si>
  <si>
    <t xml:space="preserve">04224</t>
  </si>
  <si>
    <t xml:space="preserve">1222</t>
  </si>
  <si>
    <t xml:space="preserve">04119</t>
  </si>
  <si>
    <t xml:space="preserve">1223</t>
  </si>
  <si>
    <t xml:space="preserve">04304</t>
  </si>
  <si>
    <t xml:space="preserve">1224</t>
  </si>
  <si>
    <t xml:space="preserve">04204</t>
  </si>
  <si>
    <t xml:space="preserve">1225</t>
  </si>
  <si>
    <t xml:space="preserve">03905</t>
  </si>
  <si>
    <t xml:space="preserve">1226</t>
  </si>
  <si>
    <t xml:space="preserve">04008</t>
  </si>
  <si>
    <t xml:space="preserve">1227</t>
  </si>
  <si>
    <t xml:space="preserve">03907</t>
  </si>
  <si>
    <t xml:space="preserve">1228</t>
  </si>
  <si>
    <t xml:space="preserve">03925</t>
  </si>
  <si>
    <t xml:space="preserve">1229</t>
  </si>
  <si>
    <t xml:space="preserve">04110</t>
  </si>
  <si>
    <t xml:space="preserve">1230</t>
  </si>
  <si>
    <t xml:space="preserve">第四十五考场</t>
  </si>
  <si>
    <t xml:space="preserve">04502</t>
  </si>
  <si>
    <t xml:space="preserve">1231</t>
  </si>
  <si>
    <t xml:space="preserve">04319</t>
  </si>
  <si>
    <t xml:space="preserve">1232</t>
  </si>
  <si>
    <t xml:space="preserve">04327</t>
  </si>
  <si>
    <t xml:space="preserve">1233</t>
  </si>
  <si>
    <t xml:space="preserve">04021</t>
  </si>
  <si>
    <t xml:space="preserve">1234</t>
  </si>
  <si>
    <t xml:space="preserve">04013</t>
  </si>
  <si>
    <t xml:space="preserve">1235</t>
  </si>
  <si>
    <t xml:space="preserve">04126</t>
  </si>
  <si>
    <t xml:space="preserve">1236</t>
  </si>
  <si>
    <t xml:space="preserve">04103</t>
  </si>
  <si>
    <t xml:space="preserve">1237</t>
  </si>
  <si>
    <t xml:space="preserve">04122</t>
  </si>
  <si>
    <t xml:space="preserve">1238</t>
  </si>
  <si>
    <t xml:space="preserve">04421</t>
  </si>
  <si>
    <t xml:space="preserve">1239</t>
  </si>
  <si>
    <t xml:space="preserve">04009</t>
  </si>
  <si>
    <t xml:space="preserve">1240</t>
  </si>
  <si>
    <t xml:space="preserve">04015</t>
  </si>
  <si>
    <t xml:space="preserve">1241</t>
  </si>
  <si>
    <t xml:space="preserve">04214</t>
  </si>
  <si>
    <t xml:space="preserve">1242</t>
  </si>
  <si>
    <t xml:space="preserve">03918</t>
  </si>
  <si>
    <t xml:space="preserve">1243</t>
  </si>
  <si>
    <t xml:space="preserve">04023</t>
  </si>
  <si>
    <t xml:space="preserve">1244</t>
  </si>
  <si>
    <t xml:space="preserve">04410</t>
  </si>
  <si>
    <t xml:space="preserve">1245</t>
  </si>
  <si>
    <t xml:space="preserve">04428</t>
  </si>
  <si>
    <t xml:space="preserve">1246</t>
  </si>
  <si>
    <t xml:space="preserve">04111</t>
  </si>
  <si>
    <t xml:space="preserve">1247</t>
  </si>
  <si>
    <t xml:space="preserve">04405</t>
  </si>
  <si>
    <t xml:space="preserve">1248</t>
  </si>
  <si>
    <t xml:space="preserve">04411</t>
  </si>
  <si>
    <t xml:space="preserve">1249</t>
  </si>
  <si>
    <t xml:space="preserve">04306</t>
  </si>
  <si>
    <t xml:space="preserve">1250</t>
  </si>
  <si>
    <t xml:space="preserve">03915</t>
  </si>
  <si>
    <t xml:space="preserve">1251</t>
  </si>
  <si>
    <t xml:space="preserve">04404</t>
  </si>
  <si>
    <t xml:space="preserve">1252</t>
  </si>
  <si>
    <t xml:space="preserve">03910</t>
  </si>
  <si>
    <t xml:space="preserve">1253</t>
  </si>
  <si>
    <t xml:space="preserve">04415</t>
  </si>
  <si>
    <t xml:space="preserve">1254</t>
  </si>
  <si>
    <t xml:space="preserve">04316</t>
  </si>
  <si>
    <t xml:space="preserve">1255</t>
  </si>
  <si>
    <t xml:space="preserve">04322</t>
  </si>
  <si>
    <t xml:space="preserve">1256</t>
  </si>
  <si>
    <t xml:space="preserve">04014</t>
  </si>
  <si>
    <t xml:space="preserve">1257</t>
  </si>
  <si>
    <t xml:space="preserve">04222</t>
  </si>
  <si>
    <t xml:space="preserve">1258</t>
  </si>
  <si>
    <t xml:space="preserve">03825</t>
  </si>
  <si>
    <t xml:space="preserve">1259</t>
  </si>
  <si>
    <t xml:space="preserve">04109</t>
  </si>
  <si>
    <t xml:space="preserve">1260</t>
  </si>
  <si>
    <t xml:space="preserve">03930</t>
  </si>
  <si>
    <t xml:space="preserve">1261</t>
  </si>
  <si>
    <t xml:space="preserve">04207</t>
  </si>
  <si>
    <t xml:space="preserve">1262</t>
  </si>
  <si>
    <t xml:space="preserve">04102</t>
  </si>
  <si>
    <t xml:space="preserve">1263</t>
  </si>
  <si>
    <t xml:space="preserve">04120</t>
  </si>
  <si>
    <t xml:space="preserve">1264</t>
  </si>
  <si>
    <t xml:space="preserve">04205</t>
  </si>
  <si>
    <t xml:space="preserve">1265</t>
  </si>
  <si>
    <t xml:space="preserve">04310</t>
  </si>
  <si>
    <t xml:space="preserve">1266</t>
  </si>
  <si>
    <t xml:space="preserve">04313</t>
  </si>
  <si>
    <t xml:space="preserve">1267</t>
  </si>
  <si>
    <t xml:space="preserve">04019</t>
  </si>
  <si>
    <t xml:space="preserve">1268</t>
  </si>
  <si>
    <t xml:space="preserve">03922</t>
  </si>
  <si>
    <t xml:space="preserve">1269</t>
  </si>
  <si>
    <t xml:space="preserve">04412</t>
  </si>
  <si>
    <t xml:space="preserve">1270</t>
  </si>
  <si>
    <t xml:space="preserve">03824</t>
  </si>
  <si>
    <t xml:space="preserve">1271</t>
  </si>
  <si>
    <t xml:space="preserve">04129</t>
  </si>
  <si>
    <t xml:space="preserve">1272</t>
  </si>
  <si>
    <t xml:space="preserve">04418</t>
  </si>
  <si>
    <t xml:space="preserve">1273</t>
  </si>
  <si>
    <t xml:space="preserve">04501</t>
  </si>
  <si>
    <t xml:space="preserve">1274</t>
  </si>
  <si>
    <t xml:space="preserve">03916</t>
  </si>
  <si>
    <t xml:space="preserve">1275</t>
  </si>
  <si>
    <t xml:space="preserve">03826</t>
  </si>
  <si>
    <t xml:space="preserve">1276</t>
  </si>
  <si>
    <t xml:space="preserve">04503</t>
  </si>
  <si>
    <t xml:space="preserve">1277</t>
  </si>
  <si>
    <t xml:space="preserve">03920</t>
  </si>
  <si>
    <t xml:space="preserve">1278</t>
  </si>
  <si>
    <t xml:space="preserve">03917</t>
  </si>
  <si>
    <t xml:space="preserve">1279</t>
  </si>
  <si>
    <t xml:space="preserve">04105</t>
  </si>
  <si>
    <t xml:space="preserve">1280</t>
  </si>
  <si>
    <t xml:space="preserve">04402</t>
  </si>
  <si>
    <t xml:space="preserve">1281</t>
  </si>
  <si>
    <t xml:space="preserve">04026</t>
  </si>
  <si>
    <t xml:space="preserve">1282</t>
  </si>
  <si>
    <t xml:space="preserve">04124</t>
  </si>
  <si>
    <t xml:space="preserve">1283</t>
  </si>
  <si>
    <t xml:space="preserve">04024</t>
  </si>
  <si>
    <t xml:space="preserve">1284</t>
  </si>
  <si>
    <t xml:space="preserve">04118</t>
  </si>
  <si>
    <t xml:space="preserve">1285</t>
  </si>
  <si>
    <t xml:space="preserve">04323</t>
  </si>
  <si>
    <t xml:space="preserve">1286</t>
  </si>
  <si>
    <t xml:space="preserve">04226</t>
  </si>
  <si>
    <t xml:space="preserve">1287</t>
  </si>
  <si>
    <t xml:space="preserve">04003</t>
  </si>
  <si>
    <t xml:space="preserve">1288</t>
  </si>
  <si>
    <t xml:space="preserve">04004</t>
  </si>
  <si>
    <t xml:space="preserve">1289</t>
  </si>
  <si>
    <t xml:space="preserve">04420</t>
  </si>
  <si>
    <t xml:space="preserve">1290</t>
  </si>
  <si>
    <t xml:space="preserve">03928</t>
  </si>
  <si>
    <t xml:space="preserve">1291</t>
  </si>
  <si>
    <t xml:space="preserve">04401</t>
  </si>
  <si>
    <t xml:space="preserve">1292</t>
  </si>
  <si>
    <t xml:space="preserve">04225</t>
  </si>
  <si>
    <t xml:space="preserve">1293</t>
  </si>
  <si>
    <t xml:space="preserve">03929</t>
  </si>
  <si>
    <t xml:space="preserve">1294</t>
  </si>
  <si>
    <t xml:space="preserve">04312</t>
  </si>
  <si>
    <t xml:space="preserve">1295</t>
  </si>
  <si>
    <t xml:space="preserve">04125</t>
  </si>
  <si>
    <t xml:space="preserve">1296</t>
  </si>
  <si>
    <t xml:space="preserve">03829</t>
  </si>
  <si>
    <t xml:space="preserve">1297</t>
  </si>
  <si>
    <t xml:space="preserve">04426</t>
  </si>
  <si>
    <t xml:space="preserve">1298</t>
  </si>
  <si>
    <t xml:space="preserve">04403</t>
  </si>
  <si>
    <t xml:space="preserve">1299</t>
  </si>
  <si>
    <t xml:space="preserve">03906</t>
  </si>
  <si>
    <t xml:space="preserve">1300</t>
  </si>
  <si>
    <t xml:space="preserve">04104</t>
  </si>
  <si>
    <t xml:space="preserve">1301</t>
  </si>
  <si>
    <t xml:space="preserve">04416</t>
  </si>
  <si>
    <t xml:space="preserve">1302</t>
  </si>
  <si>
    <t xml:space="preserve">04417</t>
  </si>
  <si>
    <t xml:space="preserve">1303</t>
  </si>
  <si>
    <t xml:space="preserve">04423</t>
  </si>
  <si>
    <t xml:space="preserve">1304</t>
  </si>
  <si>
    <t xml:space="preserve">04425</t>
  </si>
  <si>
    <t xml:space="preserve">1305</t>
  </si>
  <si>
    <t xml:space="preserve">04427</t>
  </si>
  <si>
    <t xml:space="preserve">1306</t>
  </si>
  <si>
    <t xml:space="preserve">04429</t>
  </si>
  <si>
    <t xml:space="preserve">1307</t>
  </si>
  <si>
    <t xml:space="preserve">04430</t>
  </si>
  <si>
    <t xml:space="preserve">1308</t>
  </si>
  <si>
    <t xml:space="preserve">04303</t>
  </si>
  <si>
    <t xml:space="preserve">1309</t>
  </si>
  <si>
    <t xml:space="preserve">04307</t>
  </si>
  <si>
    <t xml:space="preserve">1310</t>
  </si>
  <si>
    <t xml:space="preserve">04308</t>
  </si>
  <si>
    <t xml:space="preserve">1311</t>
  </si>
  <si>
    <t xml:space="preserve">04309</t>
  </si>
  <si>
    <t xml:space="preserve">1312</t>
  </si>
  <si>
    <t xml:space="preserve">04325</t>
  </si>
  <si>
    <t xml:space="preserve">1313</t>
  </si>
  <si>
    <t xml:space="preserve">04006</t>
  </si>
  <si>
    <t xml:space="preserve">1314</t>
  </si>
  <si>
    <t xml:space="preserve">04007</t>
  </si>
  <si>
    <t xml:space="preserve">1315</t>
  </si>
  <si>
    <t xml:space="preserve">04011</t>
  </si>
  <si>
    <t xml:space="preserve">1316</t>
  </si>
  <si>
    <t xml:space="preserve">04027</t>
  </si>
  <si>
    <t xml:space="preserve">1317</t>
  </si>
  <si>
    <t xml:space="preserve">04206</t>
  </si>
  <si>
    <t xml:space="preserve">1318</t>
  </si>
  <si>
    <t xml:space="preserve">04213</t>
  </si>
  <si>
    <t xml:space="preserve">1319</t>
  </si>
  <si>
    <t xml:space="preserve">04219</t>
  </si>
  <si>
    <t xml:space="preserve">1320</t>
  </si>
  <si>
    <t xml:space="preserve">04220</t>
  </si>
  <si>
    <t xml:space="preserve">1321</t>
  </si>
  <si>
    <t xml:space="preserve">04221</t>
  </si>
  <si>
    <t xml:space="preserve">1322</t>
  </si>
  <si>
    <t xml:space="preserve">03902</t>
  </si>
  <si>
    <t xml:space="preserve">1323</t>
  </si>
  <si>
    <t xml:space="preserve">03913</t>
  </si>
  <si>
    <t xml:space="preserve">1324</t>
  </si>
  <si>
    <t xml:space="preserve">03914</t>
  </si>
  <si>
    <t xml:space="preserve">1325</t>
  </si>
  <si>
    <t xml:space="preserve">03827</t>
  </si>
  <si>
    <t xml:space="preserve">1326</t>
  </si>
  <si>
    <t xml:space="preserve">220523</t>
  </si>
  <si>
    <t xml:space="preserve">04521</t>
  </si>
  <si>
    <t xml:space="preserve">1327</t>
  </si>
  <si>
    <t xml:space="preserve">第四十七考场</t>
  </si>
  <si>
    <t xml:space="preserve">04708</t>
  </si>
  <si>
    <t xml:space="preserve">1328</t>
  </si>
  <si>
    <t xml:space="preserve">04518</t>
  </si>
  <si>
    <t xml:space="preserve">1329</t>
  </si>
  <si>
    <t xml:space="preserve">第四十六考场</t>
  </si>
  <si>
    <t xml:space="preserve">04620</t>
  </si>
  <si>
    <t xml:space="preserve">1330</t>
  </si>
  <si>
    <t xml:space="preserve">04626</t>
  </si>
  <si>
    <t xml:space="preserve">1331</t>
  </si>
  <si>
    <t xml:space="preserve">04613</t>
  </si>
  <si>
    <t xml:space="preserve">1332</t>
  </si>
  <si>
    <t xml:space="preserve">04519</t>
  </si>
  <si>
    <t xml:space="preserve">1333</t>
  </si>
  <si>
    <t xml:space="preserve">04603</t>
  </si>
  <si>
    <t xml:space="preserve">1334</t>
  </si>
  <si>
    <t xml:space="preserve">04701</t>
  </si>
  <si>
    <t xml:space="preserve">1335</t>
  </si>
  <si>
    <t xml:space="preserve">04616</t>
  </si>
  <si>
    <t xml:space="preserve">1336</t>
  </si>
  <si>
    <t xml:space="preserve">04607</t>
  </si>
  <si>
    <t xml:space="preserve">1337</t>
  </si>
  <si>
    <t xml:space="preserve">04705</t>
  </si>
  <si>
    <t xml:space="preserve">1338</t>
  </si>
  <si>
    <t xml:space="preserve">04514</t>
  </si>
  <si>
    <t xml:space="preserve">1339</t>
  </si>
  <si>
    <t xml:space="preserve">04621</t>
  </si>
  <si>
    <t xml:space="preserve">1340</t>
  </si>
  <si>
    <t xml:space="preserve">04629</t>
  </si>
  <si>
    <t xml:space="preserve">1341</t>
  </si>
  <si>
    <t xml:space="preserve">04622</t>
  </si>
  <si>
    <t xml:space="preserve">1342</t>
  </si>
  <si>
    <t xml:space="preserve">04602</t>
  </si>
  <si>
    <t xml:space="preserve">1343</t>
  </si>
  <si>
    <t xml:space="preserve">04628</t>
  </si>
  <si>
    <t xml:space="preserve">1344</t>
  </si>
  <si>
    <t xml:space="preserve">04504</t>
  </si>
  <si>
    <t xml:space="preserve">1345</t>
  </si>
  <si>
    <t xml:space="preserve">04523</t>
  </si>
  <si>
    <t xml:space="preserve">1346</t>
  </si>
  <si>
    <t xml:space="preserve">04526</t>
  </si>
  <si>
    <t xml:space="preserve">1347</t>
  </si>
  <si>
    <t xml:space="preserve">04529</t>
  </si>
  <si>
    <t xml:space="preserve">1348</t>
  </si>
  <si>
    <t xml:space="preserve">04527</t>
  </si>
  <si>
    <t xml:space="preserve">1349</t>
  </si>
  <si>
    <t xml:space="preserve">04608</t>
  </si>
  <si>
    <t xml:space="preserve">1350</t>
  </si>
  <si>
    <t xml:space="preserve">04611</t>
  </si>
  <si>
    <t xml:space="preserve">1351</t>
  </si>
  <si>
    <t xml:space="preserve">04627</t>
  </si>
  <si>
    <t xml:space="preserve">1352</t>
  </si>
  <si>
    <t xml:space="preserve">04702</t>
  </si>
  <si>
    <t xml:space="preserve">1353</t>
  </si>
  <si>
    <t xml:space="preserve">04525</t>
  </si>
  <si>
    <t xml:space="preserve">1354</t>
  </si>
  <si>
    <t xml:space="preserve">04609</t>
  </si>
  <si>
    <t xml:space="preserve">1355</t>
  </si>
  <si>
    <t xml:space="preserve">04610</t>
  </si>
  <si>
    <t xml:space="preserve">1356</t>
  </si>
  <si>
    <t xml:space="preserve">04712</t>
  </si>
  <si>
    <t xml:space="preserve">1357</t>
  </si>
  <si>
    <t xml:space="preserve">04505</t>
  </si>
  <si>
    <t xml:space="preserve">1358</t>
  </si>
  <si>
    <t xml:space="preserve">04618</t>
  </si>
  <si>
    <t xml:space="preserve">1359</t>
  </si>
  <si>
    <t xml:space="preserve">04624</t>
  </si>
  <si>
    <t xml:space="preserve">1360</t>
  </si>
  <si>
    <t xml:space="preserve">04704</t>
  </si>
  <si>
    <t xml:space="preserve">1361</t>
  </si>
  <si>
    <t xml:space="preserve">04709</t>
  </si>
  <si>
    <t xml:space="preserve">1362</t>
  </si>
  <si>
    <t xml:space="preserve">04630</t>
  </si>
  <si>
    <t xml:space="preserve">1363</t>
  </si>
  <si>
    <t xml:space="preserve">04625</t>
  </si>
  <si>
    <t xml:space="preserve">1364</t>
  </si>
  <si>
    <t xml:space="preserve">04619</t>
  </si>
  <si>
    <t xml:space="preserve">1365</t>
  </si>
  <si>
    <t xml:space="preserve">04530</t>
  </si>
  <si>
    <t xml:space="preserve">1366</t>
  </si>
  <si>
    <t xml:space="preserve">04513</t>
  </si>
  <si>
    <t xml:space="preserve">1367</t>
  </si>
  <si>
    <t xml:space="preserve">04511</t>
  </si>
  <si>
    <t xml:space="preserve">1368</t>
  </si>
  <si>
    <t xml:space="preserve">04515</t>
  </si>
  <si>
    <t xml:space="preserve">1369</t>
  </si>
  <si>
    <t xml:space="preserve">04510</t>
  </si>
  <si>
    <t xml:space="preserve">1370</t>
  </si>
  <si>
    <t xml:space="preserve">04512</t>
  </si>
  <si>
    <t xml:space="preserve">1371</t>
  </si>
  <si>
    <t xml:space="preserve">04522</t>
  </si>
  <si>
    <t xml:space="preserve">1372</t>
  </si>
  <si>
    <t xml:space="preserve">04601</t>
  </si>
  <si>
    <t xml:space="preserve">1373</t>
  </si>
  <si>
    <t xml:space="preserve">04706</t>
  </si>
  <si>
    <t xml:space="preserve">1374</t>
  </si>
  <si>
    <t xml:space="preserve">04508</t>
  </si>
  <si>
    <t xml:space="preserve">1375</t>
  </si>
  <si>
    <t xml:space="preserve">04707</t>
  </si>
  <si>
    <t xml:space="preserve">1376</t>
  </si>
  <si>
    <t xml:space="preserve">04710</t>
  </si>
  <si>
    <t xml:space="preserve">1377</t>
  </si>
  <si>
    <t xml:space="preserve">04623</t>
  </si>
  <si>
    <t xml:space="preserve">1378</t>
  </si>
  <si>
    <t xml:space="preserve">04506</t>
  </si>
  <si>
    <t xml:space="preserve">1379</t>
  </si>
  <si>
    <t xml:space="preserve">04517</t>
  </si>
  <si>
    <t xml:space="preserve">1380</t>
  </si>
  <si>
    <t xml:space="preserve">04605</t>
  </si>
  <si>
    <t xml:space="preserve">1381</t>
  </si>
  <si>
    <t xml:space="preserve">04520</t>
  </si>
  <si>
    <t xml:space="preserve">1382</t>
  </si>
  <si>
    <t xml:space="preserve">04612</t>
  </si>
  <si>
    <t xml:space="preserve">1383</t>
  </si>
  <si>
    <t xml:space="preserve">04528</t>
  </si>
  <si>
    <t xml:space="preserve">1384</t>
  </si>
  <si>
    <t xml:space="preserve">04703</t>
  </si>
  <si>
    <t xml:space="preserve">1385</t>
  </si>
  <si>
    <t xml:space="preserve">04604</t>
  </si>
  <si>
    <t xml:space="preserve">1386</t>
  </si>
  <si>
    <t xml:space="preserve">04606</t>
  </si>
  <si>
    <t xml:space="preserve">1387</t>
  </si>
  <si>
    <t xml:space="preserve">04614</t>
  </si>
  <si>
    <t xml:space="preserve">1388</t>
  </si>
  <si>
    <t xml:space="preserve">04615</t>
  </si>
  <si>
    <t xml:space="preserve">1389</t>
  </si>
  <si>
    <t xml:space="preserve">04617</t>
  </si>
  <si>
    <t xml:space="preserve">1390</t>
  </si>
  <si>
    <t xml:space="preserve">04507</t>
  </si>
  <si>
    <t xml:space="preserve">1391</t>
  </si>
  <si>
    <t xml:space="preserve">04509</t>
  </si>
  <si>
    <t xml:space="preserve">1392</t>
  </si>
  <si>
    <t xml:space="preserve">04516</t>
  </si>
  <si>
    <t xml:space="preserve">1393</t>
  </si>
  <si>
    <t xml:space="preserve">04524</t>
  </si>
  <si>
    <t xml:space="preserve">1394</t>
  </si>
  <si>
    <t xml:space="preserve">04711</t>
  </si>
  <si>
    <t xml:space="preserve">1395</t>
  </si>
  <si>
    <t xml:space="preserve">04713</t>
  </si>
  <si>
    <t xml:space="preserve">1396</t>
  </si>
  <si>
    <t xml:space="preserve">第四十八考场</t>
  </si>
  <si>
    <t xml:space="preserve">04817</t>
  </si>
  <si>
    <t xml:space="preserve">1397</t>
  </si>
  <si>
    <t xml:space="preserve">04809</t>
  </si>
  <si>
    <t xml:space="preserve">1398</t>
  </si>
  <si>
    <t xml:space="preserve">220524</t>
  </si>
  <si>
    <t xml:space="preserve">04717</t>
  </si>
  <si>
    <t xml:space="preserve">1399</t>
  </si>
  <si>
    <t xml:space="preserve">04820</t>
  </si>
  <si>
    <t xml:space="preserve">1400</t>
  </si>
  <si>
    <t xml:space="preserve">04807</t>
  </si>
  <si>
    <t xml:space="preserve">1401</t>
  </si>
  <si>
    <t xml:space="preserve">04715</t>
  </si>
  <si>
    <t xml:space="preserve">1402</t>
  </si>
  <si>
    <t xml:space="preserve">04716</t>
  </si>
  <si>
    <t xml:space="preserve">1403</t>
  </si>
  <si>
    <t xml:space="preserve">04722</t>
  </si>
  <si>
    <t xml:space="preserve">1404</t>
  </si>
  <si>
    <t xml:space="preserve">04805</t>
  </si>
  <si>
    <t xml:space="preserve">1405</t>
  </si>
  <si>
    <t xml:space="preserve">04819</t>
  </si>
  <si>
    <t xml:space="preserve">1406</t>
  </si>
  <si>
    <t xml:space="preserve">04723</t>
  </si>
  <si>
    <t xml:space="preserve">1407</t>
  </si>
  <si>
    <t xml:space="preserve">04727</t>
  </si>
  <si>
    <t xml:space="preserve">1408</t>
  </si>
  <si>
    <t xml:space="preserve">04813</t>
  </si>
  <si>
    <t xml:space="preserve">1409</t>
  </si>
  <si>
    <t xml:space="preserve">04801</t>
  </si>
  <si>
    <t xml:space="preserve">1410</t>
  </si>
  <si>
    <t xml:space="preserve">04810</t>
  </si>
  <si>
    <t xml:space="preserve">1411</t>
  </si>
  <si>
    <t xml:space="preserve">04803</t>
  </si>
  <si>
    <t xml:space="preserve">1412</t>
  </si>
  <si>
    <t xml:space="preserve">04804</t>
  </si>
  <si>
    <t xml:space="preserve">1413</t>
  </si>
  <si>
    <t xml:space="preserve">04814</t>
  </si>
  <si>
    <t xml:space="preserve">1414</t>
  </si>
  <si>
    <t xml:space="preserve">04806</t>
  </si>
  <si>
    <t xml:space="preserve">1415</t>
  </si>
  <si>
    <t xml:space="preserve">04729</t>
  </si>
  <si>
    <t xml:space="preserve">1416</t>
  </si>
  <si>
    <t xml:space="preserve">04812</t>
  </si>
  <si>
    <t xml:space="preserve">1417</t>
  </si>
  <si>
    <t xml:space="preserve">04724</t>
  </si>
  <si>
    <t xml:space="preserve">1418</t>
  </si>
  <si>
    <t xml:space="preserve">04821</t>
  </si>
  <si>
    <t xml:space="preserve">1419</t>
  </si>
  <si>
    <t xml:space="preserve">04811</t>
  </si>
  <si>
    <t xml:space="preserve">1420</t>
  </si>
  <si>
    <t xml:space="preserve">04714</t>
  </si>
  <si>
    <t xml:space="preserve">1421</t>
  </si>
  <si>
    <t xml:space="preserve">04808</t>
  </si>
  <si>
    <t xml:space="preserve">1422</t>
  </si>
  <si>
    <t xml:space="preserve">04718</t>
  </si>
  <si>
    <t xml:space="preserve">1423</t>
  </si>
  <si>
    <t xml:space="preserve">04725</t>
  </si>
  <si>
    <t xml:space="preserve">1424</t>
  </si>
  <si>
    <t xml:space="preserve">04818</t>
  </si>
  <si>
    <t xml:space="preserve">1425</t>
  </si>
  <si>
    <t xml:space="preserve">04802</t>
  </si>
  <si>
    <t xml:space="preserve">1426</t>
  </si>
  <si>
    <t xml:space="preserve">04815</t>
  </si>
  <si>
    <t xml:space="preserve">1427</t>
  </si>
  <si>
    <t xml:space="preserve">04719</t>
  </si>
  <si>
    <t xml:space="preserve">1428</t>
  </si>
  <si>
    <t xml:space="preserve">04726</t>
  </si>
  <si>
    <t xml:space="preserve">1429</t>
  </si>
  <si>
    <t xml:space="preserve">04728</t>
  </si>
  <si>
    <t xml:space="preserve">1430</t>
  </si>
  <si>
    <t xml:space="preserve">04730</t>
  </si>
  <si>
    <t xml:space="preserve">1431</t>
  </si>
  <si>
    <t xml:space="preserve">04816</t>
  </si>
  <si>
    <t xml:space="preserve">1432</t>
  </si>
  <si>
    <t xml:space="preserve">04720</t>
  </si>
  <si>
    <t xml:space="preserve">1433</t>
  </si>
  <si>
    <t xml:space="preserve">04721</t>
  </si>
  <si>
    <t xml:space="preserve">1434</t>
  </si>
  <si>
    <t xml:space="preserve">第五十考场</t>
  </si>
  <si>
    <t xml:space="preserve">05015</t>
  </si>
  <si>
    <t xml:space="preserve">1435</t>
  </si>
  <si>
    <t xml:space="preserve">第五十二考场</t>
  </si>
  <si>
    <t xml:space="preserve">05201</t>
  </si>
  <si>
    <t xml:space="preserve">1436</t>
  </si>
  <si>
    <t xml:space="preserve">第五十一考场</t>
  </si>
  <si>
    <t xml:space="preserve">05130</t>
  </si>
  <si>
    <t xml:space="preserve">1437</t>
  </si>
  <si>
    <t xml:space="preserve">05115</t>
  </si>
  <si>
    <t xml:space="preserve">1438</t>
  </si>
  <si>
    <t xml:space="preserve">05018</t>
  </si>
  <si>
    <t xml:space="preserve">1439</t>
  </si>
  <si>
    <t xml:space="preserve">220525</t>
  </si>
  <si>
    <t xml:space="preserve">第四十九考场</t>
  </si>
  <si>
    <t xml:space="preserve">04924</t>
  </si>
  <si>
    <t xml:space="preserve">1440</t>
  </si>
  <si>
    <t xml:space="preserve">05108</t>
  </si>
  <si>
    <t xml:space="preserve">1441</t>
  </si>
  <si>
    <t xml:space="preserve">05125</t>
  </si>
  <si>
    <t xml:space="preserve">1442</t>
  </si>
  <si>
    <t xml:space="preserve">05103</t>
  </si>
  <si>
    <t xml:space="preserve">1443</t>
  </si>
  <si>
    <t xml:space="preserve">05123</t>
  </si>
  <si>
    <t xml:space="preserve">1444</t>
  </si>
  <si>
    <t xml:space="preserve">05102</t>
  </si>
  <si>
    <t xml:space="preserve">1445</t>
  </si>
  <si>
    <t xml:space="preserve">05128</t>
  </si>
  <si>
    <t xml:space="preserve">1446</t>
  </si>
  <si>
    <t xml:space="preserve">05001</t>
  </si>
  <si>
    <t xml:space="preserve">1447</t>
  </si>
  <si>
    <t xml:space="preserve">05118</t>
  </si>
  <si>
    <t xml:space="preserve">1448</t>
  </si>
  <si>
    <t xml:space="preserve">05119</t>
  </si>
  <si>
    <t xml:space="preserve">1449</t>
  </si>
  <si>
    <t xml:space="preserve">04905</t>
  </si>
  <si>
    <t xml:space="preserve">1450</t>
  </si>
  <si>
    <t xml:space="preserve">04920</t>
  </si>
  <si>
    <t xml:space="preserve">1451</t>
  </si>
  <si>
    <t xml:space="preserve">05006</t>
  </si>
  <si>
    <t xml:space="preserve">1452</t>
  </si>
  <si>
    <t xml:space="preserve">04823</t>
  </si>
  <si>
    <t xml:space="preserve">1453</t>
  </si>
  <si>
    <t xml:space="preserve">04828</t>
  </si>
  <si>
    <t xml:space="preserve">1454</t>
  </si>
  <si>
    <t xml:space="preserve">04824</t>
  </si>
  <si>
    <t xml:space="preserve">1455</t>
  </si>
  <si>
    <t xml:space="preserve">05121</t>
  </si>
  <si>
    <t xml:space="preserve">1456</t>
  </si>
  <si>
    <t xml:space="preserve">05112</t>
  </si>
  <si>
    <t xml:space="preserve">1457</t>
  </si>
  <si>
    <t xml:space="preserve">05021</t>
  </si>
  <si>
    <t xml:space="preserve">1458</t>
  </si>
  <si>
    <t xml:space="preserve">04911</t>
  </si>
  <si>
    <t xml:space="preserve">1459</t>
  </si>
  <si>
    <t xml:space="preserve">05022</t>
  </si>
  <si>
    <t xml:space="preserve">1460</t>
  </si>
  <si>
    <t xml:space="preserve">05203</t>
  </si>
  <si>
    <t xml:space="preserve">1461</t>
  </si>
  <si>
    <t xml:space="preserve">05002</t>
  </si>
  <si>
    <t xml:space="preserve">1462</t>
  </si>
  <si>
    <t xml:space="preserve">05106</t>
  </si>
  <si>
    <t xml:space="preserve">1463</t>
  </si>
  <si>
    <t xml:space="preserve">05003</t>
  </si>
  <si>
    <t xml:space="preserve">1464</t>
  </si>
  <si>
    <t xml:space="preserve">05107</t>
  </si>
  <si>
    <t xml:space="preserve">1465</t>
  </si>
  <si>
    <t xml:space="preserve">05025</t>
  </si>
  <si>
    <t xml:space="preserve">1466</t>
  </si>
  <si>
    <t xml:space="preserve">04908</t>
  </si>
  <si>
    <t xml:space="preserve">1467</t>
  </si>
  <si>
    <t xml:space="preserve">05011</t>
  </si>
  <si>
    <t xml:space="preserve">1468</t>
  </si>
  <si>
    <t xml:space="preserve">05013</t>
  </si>
  <si>
    <t xml:space="preserve">1469</t>
  </si>
  <si>
    <t xml:space="preserve">04925</t>
  </si>
  <si>
    <t xml:space="preserve">1470</t>
  </si>
  <si>
    <t xml:space="preserve">05124</t>
  </si>
  <si>
    <t xml:space="preserve">1471</t>
  </si>
  <si>
    <t xml:space="preserve">04910</t>
  </si>
  <si>
    <t xml:space="preserve">1472</t>
  </si>
  <si>
    <t xml:space="preserve">05207</t>
  </si>
  <si>
    <t xml:space="preserve">1473</t>
  </si>
  <si>
    <t xml:space="preserve">05127</t>
  </si>
  <si>
    <t xml:space="preserve">1474</t>
  </si>
  <si>
    <t xml:space="preserve">05004</t>
  </si>
  <si>
    <t xml:space="preserve">1475</t>
  </si>
  <si>
    <t xml:space="preserve">04923</t>
  </si>
  <si>
    <t xml:space="preserve">1476</t>
  </si>
  <si>
    <t xml:space="preserve">05114</t>
  </si>
  <si>
    <t xml:space="preserve">1477</t>
  </si>
  <si>
    <t xml:space="preserve">05117</t>
  </si>
  <si>
    <t xml:space="preserve">1478</t>
  </si>
  <si>
    <t xml:space="preserve">05023</t>
  </si>
  <si>
    <t xml:space="preserve">1479</t>
  </si>
  <si>
    <t xml:space="preserve">05109</t>
  </si>
  <si>
    <t xml:space="preserve">1480</t>
  </si>
  <si>
    <t xml:space="preserve">05028</t>
  </si>
  <si>
    <t xml:space="preserve">1481</t>
  </si>
  <si>
    <t xml:space="preserve">04909</t>
  </si>
  <si>
    <t xml:space="preserve">1482</t>
  </si>
  <si>
    <t xml:space="preserve">05110</t>
  </si>
  <si>
    <t xml:space="preserve">1483</t>
  </si>
  <si>
    <t xml:space="preserve">05024</t>
  </si>
  <si>
    <t xml:space="preserve">1484</t>
  </si>
  <si>
    <t xml:space="preserve">04927</t>
  </si>
  <si>
    <t xml:space="preserve">1485</t>
  </si>
  <si>
    <t xml:space="preserve">04826</t>
  </si>
  <si>
    <t xml:space="preserve">1486</t>
  </si>
  <si>
    <t xml:space="preserve">05105</t>
  </si>
  <si>
    <t xml:space="preserve">1487</t>
  </si>
  <si>
    <t xml:space="preserve">05019</t>
  </si>
  <si>
    <t xml:space="preserve">1488</t>
  </si>
  <si>
    <t xml:space="preserve">05113</t>
  </si>
  <si>
    <t xml:space="preserve">1489</t>
  </si>
  <si>
    <t xml:space="preserve">04930</t>
  </si>
  <si>
    <t xml:space="preserve">1490</t>
  </si>
  <si>
    <t xml:space="preserve">04827</t>
  </si>
  <si>
    <t xml:space="preserve">1491</t>
  </si>
  <si>
    <t xml:space="preserve">05007</t>
  </si>
  <si>
    <t xml:space="preserve">1492</t>
  </si>
  <si>
    <t xml:space="preserve">04913</t>
  </si>
  <si>
    <t xml:space="preserve">1493</t>
  </si>
  <si>
    <t xml:space="preserve">05020</t>
  </si>
  <si>
    <t xml:space="preserve">1494</t>
  </si>
  <si>
    <t xml:space="preserve">04903</t>
  </si>
  <si>
    <t xml:space="preserve">1495</t>
  </si>
  <si>
    <t xml:space="preserve">04922</t>
  </si>
  <si>
    <t xml:space="preserve">1496</t>
  </si>
  <si>
    <t xml:space="preserve">04822</t>
  </si>
  <si>
    <t xml:space="preserve">1497</t>
  </si>
  <si>
    <t xml:space="preserve">05111</t>
  </si>
  <si>
    <t xml:space="preserve">1498</t>
  </si>
  <si>
    <t xml:space="preserve">04830</t>
  </si>
  <si>
    <t xml:space="preserve">1499</t>
  </si>
  <si>
    <t xml:space="preserve">04921</t>
  </si>
  <si>
    <t xml:space="preserve">1500</t>
  </si>
  <si>
    <t xml:space="preserve">05104</t>
  </si>
  <si>
    <t xml:space="preserve">1501</t>
  </si>
  <si>
    <t xml:space="preserve">05202</t>
  </si>
  <si>
    <t xml:space="preserve">1502</t>
  </si>
  <si>
    <t xml:space="preserve">05008</t>
  </si>
  <si>
    <t xml:space="preserve">1503</t>
  </si>
  <si>
    <t xml:space="preserve">04907</t>
  </si>
  <si>
    <t xml:space="preserve">1504</t>
  </si>
  <si>
    <t xml:space="preserve">04928</t>
  </si>
  <si>
    <t xml:space="preserve">1505</t>
  </si>
  <si>
    <t xml:space="preserve">05026</t>
  </si>
  <si>
    <t xml:space="preserve">1506</t>
  </si>
  <si>
    <t xml:space="preserve">05205</t>
  </si>
  <si>
    <t xml:space="preserve">1507</t>
  </si>
  <si>
    <t xml:space="preserve">04926</t>
  </si>
  <si>
    <t xml:space="preserve">1508</t>
  </si>
  <si>
    <t xml:space="preserve">05017</t>
  </si>
  <si>
    <t xml:space="preserve">1509</t>
  </si>
  <si>
    <t xml:space="preserve">05126</t>
  </si>
  <si>
    <t xml:space="preserve">1510</t>
  </si>
  <si>
    <t xml:space="preserve">05204</t>
  </si>
  <si>
    <t xml:space="preserve">1511</t>
  </si>
  <si>
    <t xml:space="preserve">04906</t>
  </si>
  <si>
    <t xml:space="preserve">1512</t>
  </si>
  <si>
    <t xml:space="preserve">05129</t>
  </si>
  <si>
    <t xml:space="preserve">1513</t>
  </si>
  <si>
    <t xml:space="preserve">05122</t>
  </si>
  <si>
    <t xml:space="preserve">1514</t>
  </si>
  <si>
    <t xml:space="preserve">05116</t>
  </si>
  <si>
    <t xml:space="preserve">1515</t>
  </si>
  <si>
    <t xml:space="preserve">05030</t>
  </si>
  <si>
    <t xml:space="preserve">1516</t>
  </si>
  <si>
    <t xml:space="preserve">04904</t>
  </si>
  <si>
    <t xml:space="preserve">1517</t>
  </si>
  <si>
    <t xml:space="preserve">04919</t>
  </si>
  <si>
    <t xml:space="preserve">1518</t>
  </si>
  <si>
    <t xml:space="preserve">05206</t>
  </si>
  <si>
    <t xml:space="preserve">1519</t>
  </si>
  <si>
    <t xml:space="preserve">05014</t>
  </si>
  <si>
    <t xml:space="preserve">1520</t>
  </si>
  <si>
    <t xml:space="preserve">04916</t>
  </si>
  <si>
    <t xml:space="preserve">1521</t>
  </si>
  <si>
    <t xml:space="preserve">05101</t>
  </si>
  <si>
    <t xml:space="preserve">1522</t>
  </si>
  <si>
    <t xml:space="preserve">05120</t>
  </si>
  <si>
    <t xml:space="preserve">1523</t>
  </si>
  <si>
    <t xml:space="preserve">05010</t>
  </si>
  <si>
    <t xml:space="preserve">1524</t>
  </si>
  <si>
    <t xml:space="preserve">05012</t>
  </si>
  <si>
    <t xml:space="preserve">1525</t>
  </si>
  <si>
    <t xml:space="preserve">05016</t>
  </si>
  <si>
    <t xml:space="preserve">1526</t>
  </si>
  <si>
    <t xml:space="preserve">05027</t>
  </si>
  <si>
    <t xml:space="preserve">1527</t>
  </si>
  <si>
    <t xml:space="preserve">05029</t>
  </si>
  <si>
    <t xml:space="preserve">1528</t>
  </si>
  <si>
    <t xml:space="preserve">05208</t>
  </si>
  <si>
    <t xml:space="preserve">1529</t>
  </si>
  <si>
    <t xml:space="preserve">05005</t>
  </si>
  <si>
    <t xml:space="preserve">1530</t>
  </si>
  <si>
    <t xml:space="preserve">05009</t>
  </si>
  <si>
    <t xml:space="preserve">1531</t>
  </si>
  <si>
    <t xml:space="preserve">04901</t>
  </si>
  <si>
    <t xml:space="preserve">1532</t>
  </si>
  <si>
    <t xml:space="preserve">04902</t>
  </si>
  <si>
    <t xml:space="preserve">1533</t>
  </si>
  <si>
    <t xml:space="preserve">04912</t>
  </si>
  <si>
    <t xml:space="preserve">1534</t>
  </si>
  <si>
    <t xml:space="preserve">04914</t>
  </si>
  <si>
    <t xml:space="preserve">1535</t>
  </si>
  <si>
    <t xml:space="preserve">04915</t>
  </si>
  <si>
    <t xml:space="preserve">1536</t>
  </si>
  <si>
    <t xml:space="preserve">04917</t>
  </si>
  <si>
    <t xml:space="preserve">1537</t>
  </si>
  <si>
    <t xml:space="preserve">04918</t>
  </si>
  <si>
    <t xml:space="preserve">1538</t>
  </si>
  <si>
    <t xml:space="preserve">04929</t>
  </si>
  <si>
    <t xml:space="preserve">1539</t>
  </si>
  <si>
    <t xml:space="preserve">04825</t>
  </si>
  <si>
    <t xml:space="preserve">1540</t>
  </si>
  <si>
    <t xml:space="preserve">04829</t>
  </si>
  <si>
    <t xml:space="preserve">1541</t>
  </si>
  <si>
    <t xml:space="preserve">220526</t>
  </si>
  <si>
    <t xml:space="preserve">05224</t>
  </si>
  <si>
    <t xml:space="preserve">1542</t>
  </si>
  <si>
    <t xml:space="preserve">05223</t>
  </si>
  <si>
    <t xml:space="preserve">1543</t>
  </si>
  <si>
    <t xml:space="preserve">第五十三考场</t>
  </si>
  <si>
    <t xml:space="preserve">05304</t>
  </si>
  <si>
    <t xml:space="preserve">1544</t>
  </si>
  <si>
    <t xml:space="preserve">05227</t>
  </si>
  <si>
    <t xml:space="preserve">1545</t>
  </si>
  <si>
    <t xml:space="preserve">05323</t>
  </si>
  <si>
    <t xml:space="preserve">1546</t>
  </si>
  <si>
    <t xml:space="preserve">05320</t>
  </si>
  <si>
    <t xml:space="preserve">1547</t>
  </si>
  <si>
    <t xml:space="preserve">05209</t>
  </si>
  <si>
    <t xml:space="preserve">1548</t>
  </si>
  <si>
    <t xml:space="preserve">05225</t>
  </si>
  <si>
    <t xml:space="preserve">1549</t>
  </si>
  <si>
    <t xml:space="preserve">05215</t>
  </si>
  <si>
    <t xml:space="preserve">1550</t>
  </si>
  <si>
    <t xml:space="preserve">05309</t>
  </si>
  <si>
    <t xml:space="preserve">1551</t>
  </si>
  <si>
    <t xml:space="preserve">05319</t>
  </si>
  <si>
    <t xml:space="preserve">1552</t>
  </si>
  <si>
    <t xml:space="preserve">05322</t>
  </si>
  <si>
    <t xml:space="preserve">1553</t>
  </si>
  <si>
    <t xml:space="preserve">05230</t>
  </si>
  <si>
    <t xml:space="preserve">1554</t>
  </si>
  <si>
    <t xml:space="preserve">05226</t>
  </si>
  <si>
    <t xml:space="preserve">1555</t>
  </si>
  <si>
    <t xml:space="preserve">05306</t>
  </si>
  <si>
    <t xml:space="preserve">1556</t>
  </si>
  <si>
    <t xml:space="preserve">05302</t>
  </si>
  <si>
    <t xml:space="preserve">1557</t>
  </si>
  <si>
    <t xml:space="preserve">05216</t>
  </si>
  <si>
    <t xml:space="preserve">1558</t>
  </si>
  <si>
    <t xml:space="preserve">05328</t>
  </si>
  <si>
    <t xml:space="preserve">1559</t>
  </si>
  <si>
    <t xml:space="preserve">05326</t>
  </si>
  <si>
    <t xml:space="preserve">1560</t>
  </si>
  <si>
    <t xml:space="preserve">05301</t>
  </si>
  <si>
    <t xml:space="preserve">1561</t>
  </si>
  <si>
    <t xml:space="preserve">05217</t>
  </si>
  <si>
    <t xml:space="preserve">1562</t>
  </si>
  <si>
    <t xml:space="preserve">05228</t>
  </si>
  <si>
    <t xml:space="preserve">1563</t>
  </si>
  <si>
    <t xml:space="preserve">05324</t>
  </si>
  <si>
    <t xml:space="preserve">1564</t>
  </si>
  <si>
    <t xml:space="preserve">05313</t>
  </si>
  <si>
    <t xml:space="preserve">1565</t>
  </si>
  <si>
    <t xml:space="preserve">05305</t>
  </si>
  <si>
    <t xml:space="preserve">1566</t>
  </si>
  <si>
    <t xml:space="preserve">05314</t>
  </si>
  <si>
    <t xml:space="preserve">1567</t>
  </si>
  <si>
    <t xml:space="preserve">05222</t>
  </si>
  <si>
    <t xml:space="preserve">1568</t>
  </si>
  <si>
    <t xml:space="preserve">05307</t>
  </si>
  <si>
    <t xml:space="preserve">1569</t>
  </si>
  <si>
    <t xml:space="preserve">05229</t>
  </si>
  <si>
    <t xml:space="preserve">1570</t>
  </si>
  <si>
    <t xml:space="preserve">05308</t>
  </si>
  <si>
    <t xml:space="preserve">1571</t>
  </si>
  <si>
    <t xml:space="preserve">05327</t>
  </si>
  <si>
    <t xml:space="preserve">1572</t>
  </si>
  <si>
    <t xml:space="preserve">05213</t>
  </si>
  <si>
    <t xml:space="preserve">1573</t>
  </si>
  <si>
    <t xml:space="preserve">05312</t>
  </si>
  <si>
    <t xml:space="preserve">1574</t>
  </si>
  <si>
    <t xml:space="preserve">05219</t>
  </si>
  <si>
    <t xml:space="preserve">1575</t>
  </si>
  <si>
    <t xml:space="preserve">05325</t>
  </si>
  <si>
    <t xml:space="preserve">1576</t>
  </si>
  <si>
    <t xml:space="preserve">05211</t>
  </si>
  <si>
    <t xml:space="preserve">1577</t>
  </si>
  <si>
    <t xml:space="preserve">05212</t>
  </si>
  <si>
    <t xml:space="preserve">1578</t>
  </si>
  <si>
    <t xml:space="preserve">05317</t>
  </si>
  <si>
    <t xml:space="preserve">1579</t>
  </si>
  <si>
    <t xml:space="preserve">05321</t>
  </si>
  <si>
    <t xml:space="preserve">1580</t>
  </si>
  <si>
    <t xml:space="preserve">05210</t>
  </si>
  <si>
    <t xml:space="preserve">1581</t>
  </si>
  <si>
    <t xml:space="preserve">05221</t>
  </si>
  <si>
    <t xml:space="preserve">1582</t>
  </si>
  <si>
    <t xml:space="preserve">05311</t>
  </si>
  <si>
    <t xml:space="preserve">1583</t>
  </si>
  <si>
    <t xml:space="preserve">05303</t>
  </si>
  <si>
    <t xml:space="preserve">1584</t>
  </si>
  <si>
    <t xml:space="preserve">05310</t>
  </si>
  <si>
    <t xml:space="preserve">1585</t>
  </si>
  <si>
    <t xml:space="preserve">05315</t>
  </si>
  <si>
    <t xml:space="preserve">1586</t>
  </si>
  <si>
    <t xml:space="preserve">05316</t>
  </si>
  <si>
    <t xml:space="preserve">1587</t>
  </si>
  <si>
    <t xml:space="preserve">05318</t>
  </si>
  <si>
    <t xml:space="preserve">1588</t>
  </si>
  <si>
    <t xml:space="preserve">05214</t>
  </si>
  <si>
    <t xml:space="preserve">1589</t>
  </si>
  <si>
    <t xml:space="preserve">05218</t>
  </si>
  <si>
    <t xml:space="preserve">1590</t>
  </si>
  <si>
    <t xml:space="preserve">05220</t>
  </si>
  <si>
    <t xml:space="preserve">1591</t>
  </si>
  <si>
    <t xml:space="preserve">220527</t>
  </si>
  <si>
    <t xml:space="preserve">第五十四考场</t>
  </si>
  <si>
    <t xml:space="preserve">05417</t>
  </si>
  <si>
    <t xml:space="preserve">1592</t>
  </si>
  <si>
    <t xml:space="preserve">05420</t>
  </si>
  <si>
    <t xml:space="preserve">1593</t>
  </si>
  <si>
    <t xml:space="preserve">05408</t>
  </si>
  <si>
    <t xml:space="preserve">1594</t>
  </si>
  <si>
    <t xml:space="preserve">05426</t>
  </si>
  <si>
    <t xml:space="preserve">1595</t>
  </si>
  <si>
    <t xml:space="preserve">05416</t>
  </si>
  <si>
    <t xml:space="preserve">1596</t>
  </si>
  <si>
    <t xml:space="preserve">05425</t>
  </si>
  <si>
    <t xml:space="preserve">1597</t>
  </si>
  <si>
    <t xml:space="preserve">05427</t>
  </si>
  <si>
    <t xml:space="preserve">1598</t>
  </si>
  <si>
    <t xml:space="preserve">05404</t>
  </si>
  <si>
    <t xml:space="preserve">1599</t>
  </si>
  <si>
    <t xml:space="preserve">第五十五考场</t>
  </si>
  <si>
    <t xml:space="preserve">05508</t>
  </si>
  <si>
    <t xml:space="preserve">1600</t>
  </si>
  <si>
    <t xml:space="preserve">05423</t>
  </si>
  <si>
    <t xml:space="preserve">1601</t>
  </si>
  <si>
    <t xml:space="preserve">05506</t>
  </si>
  <si>
    <t xml:space="preserve">1602</t>
  </si>
  <si>
    <t xml:space="preserve">05415</t>
  </si>
  <si>
    <t xml:space="preserve">1603</t>
  </si>
  <si>
    <t xml:space="preserve">05509</t>
  </si>
  <si>
    <t xml:space="preserve">1604</t>
  </si>
  <si>
    <t xml:space="preserve">05401</t>
  </si>
  <si>
    <t xml:space="preserve">1605</t>
  </si>
  <si>
    <t xml:space="preserve">05501</t>
  </si>
  <si>
    <t xml:space="preserve">1606</t>
  </si>
  <si>
    <t xml:space="preserve">05329</t>
  </si>
  <si>
    <t xml:space="preserve">1607</t>
  </si>
  <si>
    <t xml:space="preserve">05421</t>
  </si>
  <si>
    <t xml:space="preserve">1608</t>
  </si>
  <si>
    <t xml:space="preserve">05429</t>
  </si>
  <si>
    <t xml:space="preserve">1609</t>
  </si>
  <si>
    <t xml:space="preserve">05407</t>
  </si>
  <si>
    <t xml:space="preserve">1610</t>
  </si>
  <si>
    <t xml:space="preserve">05428</t>
  </si>
  <si>
    <t xml:space="preserve">1611</t>
  </si>
  <si>
    <t xml:space="preserve">05411</t>
  </si>
  <si>
    <t xml:space="preserve">1612</t>
  </si>
  <si>
    <t xml:space="preserve">05414</t>
  </si>
  <si>
    <t xml:space="preserve">1613</t>
  </si>
  <si>
    <t xml:space="preserve">05409</t>
  </si>
  <si>
    <t xml:space="preserve">1614</t>
  </si>
  <si>
    <t xml:space="preserve">05410</t>
  </si>
  <si>
    <t xml:space="preserve">1615</t>
  </si>
  <si>
    <t xml:space="preserve">05418</t>
  </si>
  <si>
    <t xml:space="preserve">1616</t>
  </si>
  <si>
    <t xml:space="preserve">05422</t>
  </si>
  <si>
    <t xml:space="preserve">1617</t>
  </si>
  <si>
    <t xml:space="preserve">05330</t>
  </si>
  <si>
    <t xml:space="preserve">1618</t>
  </si>
  <si>
    <t xml:space="preserve">05504</t>
  </si>
  <si>
    <t xml:space="preserve">1619</t>
  </si>
  <si>
    <t xml:space="preserve">05507</t>
  </si>
  <si>
    <t xml:space="preserve">1620</t>
  </si>
  <si>
    <t xml:space="preserve">05403</t>
  </si>
  <si>
    <t xml:space="preserve">1621</t>
  </si>
  <si>
    <t xml:space="preserve">05419</t>
  </si>
  <si>
    <t xml:space="preserve">1622</t>
  </si>
  <si>
    <t xml:space="preserve">05505</t>
  </si>
  <si>
    <t xml:space="preserve">1623</t>
  </si>
  <si>
    <t xml:space="preserve">05511</t>
  </si>
  <si>
    <t xml:space="preserve">1624</t>
  </si>
  <si>
    <t xml:space="preserve">05503</t>
  </si>
  <si>
    <t xml:space="preserve">1625</t>
  </si>
  <si>
    <t xml:space="preserve">05502</t>
  </si>
  <si>
    <t xml:space="preserve">1626</t>
  </si>
  <si>
    <t xml:space="preserve">05413</t>
  </si>
  <si>
    <t xml:space="preserve">1627</t>
  </si>
  <si>
    <t xml:space="preserve">05412</t>
  </si>
  <si>
    <t xml:space="preserve">1628</t>
  </si>
  <si>
    <t xml:space="preserve">05424</t>
  </si>
  <si>
    <t xml:space="preserve">1629</t>
  </si>
  <si>
    <t xml:space="preserve">05405</t>
  </si>
  <si>
    <t xml:space="preserve">1630</t>
  </si>
  <si>
    <t xml:space="preserve">05510</t>
  </si>
  <si>
    <t xml:space="preserve">1631</t>
  </si>
  <si>
    <t xml:space="preserve">05402</t>
  </si>
  <si>
    <t xml:space="preserve">1632</t>
  </si>
  <si>
    <t xml:space="preserve">05406</t>
  </si>
  <si>
    <t xml:space="preserve">1633</t>
  </si>
  <si>
    <t xml:space="preserve">05430</t>
  </si>
  <si>
    <t xml:space="preserve">1634</t>
  </si>
  <si>
    <t xml:space="preserve">220528</t>
  </si>
  <si>
    <t xml:space="preserve">第五十七考场</t>
  </si>
  <si>
    <t xml:space="preserve">05703</t>
  </si>
  <si>
    <t xml:space="preserve">1635</t>
  </si>
  <si>
    <t xml:space="preserve">第五十六考场</t>
  </si>
  <si>
    <t xml:space="preserve">05609</t>
  </si>
  <si>
    <t xml:space="preserve">1636</t>
  </si>
  <si>
    <t xml:space="preserve">05525</t>
  </si>
  <si>
    <t xml:space="preserve">1637</t>
  </si>
  <si>
    <t xml:space="preserve">05526</t>
  </si>
  <si>
    <t xml:space="preserve">1638</t>
  </si>
  <si>
    <t xml:space="preserve">05613</t>
  </si>
  <si>
    <t xml:space="preserve">1639</t>
  </si>
  <si>
    <t xml:space="preserve">05514</t>
  </si>
  <si>
    <t xml:space="preserve">1640</t>
  </si>
  <si>
    <t xml:space="preserve">05523</t>
  </si>
  <si>
    <t xml:space="preserve">1641</t>
  </si>
  <si>
    <t xml:space="preserve">05621</t>
  </si>
  <si>
    <t xml:space="preserve">1642</t>
  </si>
  <si>
    <t xml:space="preserve">05521</t>
  </si>
  <si>
    <t xml:space="preserve">1643</t>
  </si>
  <si>
    <t xml:space="preserve">05518</t>
  </si>
  <si>
    <t xml:space="preserve">1644</t>
  </si>
  <si>
    <t xml:space="preserve">05530</t>
  </si>
  <si>
    <t xml:space="preserve">1645</t>
  </si>
  <si>
    <t xml:space="preserve">05705</t>
  </si>
  <si>
    <t xml:space="preserve">1646</t>
  </si>
  <si>
    <t xml:space="preserve">05602</t>
  </si>
  <si>
    <t xml:space="preserve">1647</t>
  </si>
  <si>
    <t xml:space="preserve">05702</t>
  </si>
  <si>
    <t xml:space="preserve">1648</t>
  </si>
  <si>
    <t xml:space="preserve">05626</t>
  </si>
  <si>
    <t xml:space="preserve">1649</t>
  </si>
  <si>
    <t xml:space="preserve">05524</t>
  </si>
  <si>
    <t xml:space="preserve">1650</t>
  </si>
  <si>
    <t xml:space="preserve">05614</t>
  </si>
  <si>
    <t xml:space="preserve">1651</t>
  </si>
  <si>
    <t xml:space="preserve">05707</t>
  </si>
  <si>
    <t xml:space="preserve">1652</t>
  </si>
  <si>
    <t xml:space="preserve">05608</t>
  </si>
  <si>
    <t xml:space="preserve">1653</t>
  </si>
  <si>
    <t xml:space="preserve">05601</t>
  </si>
  <si>
    <t xml:space="preserve">1654</t>
  </si>
  <si>
    <t xml:space="preserve">05619</t>
  </si>
  <si>
    <t xml:space="preserve">1655</t>
  </si>
  <si>
    <t xml:space="preserve">05622</t>
  </si>
  <si>
    <t xml:space="preserve">1656</t>
  </si>
  <si>
    <t xml:space="preserve">05610</t>
  </si>
  <si>
    <t xml:space="preserve">1657</t>
  </si>
  <si>
    <t xml:space="preserve">05527</t>
  </si>
  <si>
    <t xml:space="preserve">1658</t>
  </si>
  <si>
    <t xml:space="preserve">05612</t>
  </si>
  <si>
    <t xml:space="preserve">1659</t>
  </si>
  <si>
    <t xml:space="preserve">05706</t>
  </si>
  <si>
    <t xml:space="preserve">1660</t>
  </si>
  <si>
    <t xml:space="preserve">05517</t>
  </si>
  <si>
    <t xml:space="preserve">1661</t>
  </si>
  <si>
    <t xml:space="preserve">05529</t>
  </si>
  <si>
    <t xml:space="preserve">1662</t>
  </si>
  <si>
    <t xml:space="preserve">05607</t>
  </si>
  <si>
    <t xml:space="preserve">1663</t>
  </si>
  <si>
    <t xml:space="preserve">05628</t>
  </si>
  <si>
    <t xml:space="preserve">1664</t>
  </si>
  <si>
    <t xml:space="preserve">05616</t>
  </si>
  <si>
    <t xml:space="preserve">1665</t>
  </si>
  <si>
    <t xml:space="preserve">05519</t>
  </si>
  <si>
    <t xml:space="preserve">1666</t>
  </si>
  <si>
    <t xml:space="preserve">05623</t>
  </si>
  <si>
    <t xml:space="preserve">1667</t>
  </si>
  <si>
    <t xml:space="preserve">05630</t>
  </si>
  <si>
    <t xml:space="preserve">1668</t>
  </si>
  <si>
    <t xml:space="preserve">05615</t>
  </si>
  <si>
    <t xml:space="preserve">1669</t>
  </si>
  <si>
    <t xml:space="preserve">05515</t>
  </si>
  <si>
    <t xml:space="preserve">1670</t>
  </si>
  <si>
    <t xml:space="preserve">05605</t>
  </si>
  <si>
    <t xml:space="preserve">1671</t>
  </si>
  <si>
    <t xml:space="preserve">05520</t>
  </si>
  <si>
    <t xml:space="preserve">1672</t>
  </si>
  <si>
    <t xml:space="preserve">05624</t>
  </si>
  <si>
    <t xml:space="preserve">1673</t>
  </si>
  <si>
    <t xml:space="preserve">05522</t>
  </si>
  <si>
    <t xml:space="preserve">1674</t>
  </si>
  <si>
    <t xml:space="preserve">05704</t>
  </si>
  <si>
    <t xml:space="preserve">1675</t>
  </si>
  <si>
    <t xml:space="preserve">05618</t>
  </si>
  <si>
    <t xml:space="preserve">1676</t>
  </si>
  <si>
    <t xml:space="preserve">05606</t>
  </si>
  <si>
    <t xml:space="preserve">1677</t>
  </si>
  <si>
    <t xml:space="preserve">05625</t>
  </si>
  <si>
    <t xml:space="preserve">1678</t>
  </si>
  <si>
    <t xml:space="preserve">05512</t>
  </si>
  <si>
    <t xml:space="preserve">1679</t>
  </si>
  <si>
    <t xml:space="preserve">05528</t>
  </si>
  <si>
    <t xml:space="preserve">1680</t>
  </si>
  <si>
    <t xml:space="preserve">05617</t>
  </si>
  <si>
    <t xml:space="preserve">1681</t>
  </si>
  <si>
    <t xml:space="preserve">05604</t>
  </si>
  <si>
    <t xml:space="preserve">1682</t>
  </si>
  <si>
    <t xml:space="preserve">05516</t>
  </si>
  <si>
    <t xml:space="preserve">1683</t>
  </si>
  <si>
    <t xml:space="preserve">05620</t>
  </si>
  <si>
    <t xml:space="preserve">1684</t>
  </si>
  <si>
    <t xml:space="preserve">05513</t>
  </si>
  <si>
    <t xml:space="preserve">1685</t>
  </si>
  <si>
    <t xml:space="preserve">05701</t>
  </si>
  <si>
    <t xml:space="preserve">1686</t>
  </si>
  <si>
    <t xml:space="preserve">05603</t>
  </si>
  <si>
    <t xml:space="preserve">1687</t>
  </si>
  <si>
    <t xml:space="preserve">05611</t>
  </si>
  <si>
    <t xml:space="preserve">1688</t>
  </si>
  <si>
    <t xml:space="preserve">05627</t>
  </si>
  <si>
    <t xml:space="preserve">1689</t>
  </si>
  <si>
    <t xml:space="preserve">05629</t>
  </si>
  <si>
    <t xml:space="preserve">1690</t>
  </si>
  <si>
    <t xml:space="preserve">220529</t>
  </si>
  <si>
    <t xml:space="preserve">05720</t>
  </si>
  <si>
    <t xml:space="preserve">1691</t>
  </si>
  <si>
    <t xml:space="preserve">第五十八考场</t>
  </si>
  <si>
    <t xml:space="preserve">05807</t>
  </si>
  <si>
    <t xml:space="preserve">1692</t>
  </si>
  <si>
    <t xml:space="preserve">05810</t>
  </si>
  <si>
    <t xml:space="preserve">1693</t>
  </si>
  <si>
    <t xml:space="preserve">05719</t>
  </si>
  <si>
    <t xml:space="preserve">1694</t>
  </si>
  <si>
    <t xml:space="preserve">05710</t>
  </si>
  <si>
    <t xml:space="preserve">1695</t>
  </si>
  <si>
    <t xml:space="preserve">05809</t>
  </si>
  <si>
    <t xml:space="preserve">1696</t>
  </si>
  <si>
    <t xml:space="preserve">05711</t>
  </si>
  <si>
    <t xml:space="preserve">1697</t>
  </si>
  <si>
    <t xml:space="preserve">05714</t>
  </si>
  <si>
    <t xml:space="preserve">1698</t>
  </si>
  <si>
    <t xml:space="preserve">05811</t>
  </si>
  <si>
    <t xml:space="preserve">1699</t>
  </si>
  <si>
    <t xml:space="preserve">05716</t>
  </si>
  <si>
    <t xml:space="preserve">1700</t>
  </si>
  <si>
    <t xml:space="preserve">05727</t>
  </si>
  <si>
    <t xml:space="preserve">1701</t>
  </si>
  <si>
    <t xml:space="preserve">05801</t>
  </si>
  <si>
    <t xml:space="preserve">1702</t>
  </si>
  <si>
    <t xml:space="preserve">05709</t>
  </si>
  <si>
    <t xml:space="preserve">1703</t>
  </si>
  <si>
    <t xml:space="preserve">05804</t>
  </si>
  <si>
    <t xml:space="preserve">1704</t>
  </si>
  <si>
    <t xml:space="preserve">05715</t>
  </si>
  <si>
    <t xml:space="preserve">1705</t>
  </si>
  <si>
    <t xml:space="preserve">05805</t>
  </si>
  <si>
    <t xml:space="preserve">1706</t>
  </si>
  <si>
    <t xml:space="preserve">05717</t>
  </si>
  <si>
    <t xml:space="preserve">1707</t>
  </si>
  <si>
    <t xml:space="preserve">05721</t>
  </si>
  <si>
    <t xml:space="preserve">1708</t>
  </si>
  <si>
    <t xml:space="preserve">05723</t>
  </si>
  <si>
    <t xml:space="preserve">1709</t>
  </si>
  <si>
    <t xml:space="preserve">05729</t>
  </si>
  <si>
    <t xml:space="preserve">1710</t>
  </si>
  <si>
    <t xml:space="preserve">05806</t>
  </si>
  <si>
    <t xml:space="preserve">1711</t>
  </si>
  <si>
    <t xml:space="preserve">05713</t>
  </si>
  <si>
    <t xml:space="preserve">1712</t>
  </si>
  <si>
    <t xml:space="preserve">05725</t>
  </si>
  <si>
    <t xml:space="preserve">1713</t>
  </si>
  <si>
    <t xml:space="preserve">05726</t>
  </si>
  <si>
    <t xml:space="preserve">1714</t>
  </si>
  <si>
    <t xml:space="preserve">05730</t>
  </si>
  <si>
    <t xml:space="preserve">1715</t>
  </si>
  <si>
    <t xml:space="preserve">05802</t>
  </si>
  <si>
    <t xml:space="preserve">1716</t>
  </si>
  <si>
    <t xml:space="preserve">05724</t>
  </si>
  <si>
    <t xml:space="preserve">1717</t>
  </si>
  <si>
    <t xml:space="preserve">05803</t>
  </si>
  <si>
    <t xml:space="preserve">1718</t>
  </si>
  <si>
    <t xml:space="preserve">05712</t>
  </si>
  <si>
    <t xml:space="preserve">1719</t>
  </si>
  <si>
    <t xml:space="preserve">05808</t>
  </si>
  <si>
    <t xml:space="preserve">1720</t>
  </si>
  <si>
    <t xml:space="preserve">05708</t>
  </si>
  <si>
    <t xml:space="preserve">1721</t>
  </si>
  <si>
    <t xml:space="preserve">05718</t>
  </si>
  <si>
    <t xml:space="preserve">1722</t>
  </si>
  <si>
    <t xml:space="preserve">05722</t>
  </si>
  <si>
    <t xml:space="preserve">1723</t>
  </si>
  <si>
    <t xml:space="preserve">05728</t>
  </si>
  <si>
    <t xml:space="preserve">1724</t>
  </si>
  <si>
    <t xml:space="preserve">220530</t>
  </si>
  <si>
    <t xml:space="preserve">05830</t>
  </si>
  <si>
    <t xml:space="preserve">1725</t>
  </si>
  <si>
    <t xml:space="preserve">05817</t>
  </si>
  <si>
    <t xml:space="preserve">1726</t>
  </si>
  <si>
    <t xml:space="preserve">05820</t>
  </si>
  <si>
    <t xml:space="preserve">1727</t>
  </si>
  <si>
    <t xml:space="preserve">05825</t>
  </si>
  <si>
    <t xml:space="preserve">1728</t>
  </si>
  <si>
    <t xml:space="preserve">05821</t>
  </si>
  <si>
    <t xml:space="preserve">1729</t>
  </si>
  <si>
    <t xml:space="preserve">05823</t>
  </si>
  <si>
    <t xml:space="preserve">1730</t>
  </si>
  <si>
    <t xml:space="preserve">第五十九考场</t>
  </si>
  <si>
    <t xml:space="preserve">05907</t>
  </si>
  <si>
    <t xml:space="preserve">1731</t>
  </si>
  <si>
    <t xml:space="preserve">05822</t>
  </si>
  <si>
    <t xml:space="preserve">1732</t>
  </si>
  <si>
    <t xml:space="preserve">05814</t>
  </si>
  <si>
    <t xml:space="preserve">1733</t>
  </si>
  <si>
    <t xml:space="preserve">05910</t>
  </si>
  <si>
    <t xml:space="preserve">1734</t>
  </si>
  <si>
    <t xml:space="preserve">05815</t>
  </si>
  <si>
    <t xml:space="preserve">1735</t>
  </si>
  <si>
    <t xml:space="preserve">05813</t>
  </si>
  <si>
    <t xml:space="preserve">1736</t>
  </si>
  <si>
    <t xml:space="preserve">05816</t>
  </si>
  <si>
    <t xml:space="preserve">1737</t>
  </si>
  <si>
    <t xml:space="preserve">05917</t>
  </si>
  <si>
    <t xml:space="preserve">1738</t>
  </si>
  <si>
    <t xml:space="preserve">05902</t>
  </si>
  <si>
    <t xml:space="preserve">1739</t>
  </si>
  <si>
    <t xml:space="preserve">05818</t>
  </si>
  <si>
    <t xml:space="preserve">1740</t>
  </si>
  <si>
    <t xml:space="preserve">05915</t>
  </si>
  <si>
    <t xml:space="preserve">1741</t>
  </si>
  <si>
    <t xml:space="preserve">05903</t>
  </si>
  <si>
    <t xml:space="preserve">1742</t>
  </si>
  <si>
    <t xml:space="preserve">05913</t>
  </si>
  <si>
    <t xml:space="preserve">1743</t>
  </si>
  <si>
    <t xml:space="preserve">05914</t>
  </si>
  <si>
    <t xml:space="preserve">1744</t>
  </si>
  <si>
    <t xml:space="preserve">05911</t>
  </si>
  <si>
    <t xml:space="preserve">1745</t>
  </si>
  <si>
    <t xml:space="preserve">05918</t>
  </si>
  <si>
    <t xml:space="preserve">1746</t>
  </si>
  <si>
    <t xml:space="preserve">05812</t>
  </si>
  <si>
    <t xml:space="preserve">1747</t>
  </si>
  <si>
    <t xml:space="preserve">05908</t>
  </si>
  <si>
    <t xml:space="preserve">1748</t>
  </si>
  <si>
    <t xml:space="preserve">05828</t>
  </si>
  <si>
    <t xml:space="preserve">1749</t>
  </si>
  <si>
    <t xml:space="preserve">05919</t>
  </si>
  <si>
    <t xml:space="preserve">1750</t>
  </si>
  <si>
    <t xml:space="preserve">05829</t>
  </si>
  <si>
    <t xml:space="preserve">1751</t>
  </si>
  <si>
    <t xml:space="preserve">05920</t>
  </si>
  <si>
    <t xml:space="preserve">1752</t>
  </si>
  <si>
    <t xml:space="preserve">05827</t>
  </si>
  <si>
    <t xml:space="preserve">1753</t>
  </si>
  <si>
    <t xml:space="preserve">05905</t>
  </si>
  <si>
    <t xml:space="preserve">1754</t>
  </si>
  <si>
    <t xml:space="preserve">05824</t>
  </si>
  <si>
    <t xml:space="preserve">1755</t>
  </si>
  <si>
    <t xml:space="preserve">05916</t>
  </si>
  <si>
    <t xml:space="preserve">1756</t>
  </si>
  <si>
    <t xml:space="preserve">05901</t>
  </si>
  <si>
    <t xml:space="preserve">1757</t>
  </si>
  <si>
    <t xml:space="preserve">05904</t>
  </si>
  <si>
    <t xml:space="preserve">1758</t>
  </si>
  <si>
    <t xml:space="preserve">05906</t>
  </si>
  <si>
    <t xml:space="preserve">1759</t>
  </si>
  <si>
    <t xml:space="preserve">05909</t>
  </si>
  <si>
    <t xml:space="preserve">1760</t>
  </si>
  <si>
    <t xml:space="preserve">05912</t>
  </si>
  <si>
    <t xml:space="preserve">1761</t>
  </si>
  <si>
    <t xml:space="preserve">05819</t>
  </si>
  <si>
    <t xml:space="preserve">1762</t>
  </si>
  <si>
    <t xml:space="preserve">05826</t>
  </si>
  <si>
    <t xml:space="preserve">1763</t>
  </si>
  <si>
    <t xml:space="preserve">220531</t>
  </si>
  <si>
    <t xml:space="preserve">第六十考场</t>
  </si>
  <si>
    <t xml:space="preserve">06030</t>
  </si>
  <si>
    <t xml:space="preserve">1764</t>
  </si>
  <si>
    <t xml:space="preserve">06021</t>
  </si>
  <si>
    <t xml:space="preserve">1765</t>
  </si>
  <si>
    <t xml:space="preserve">第六十一考场</t>
  </si>
  <si>
    <t xml:space="preserve">06103</t>
  </si>
  <si>
    <t xml:space="preserve">1766</t>
  </si>
  <si>
    <t xml:space="preserve">06122</t>
  </si>
  <si>
    <t xml:space="preserve">1767</t>
  </si>
  <si>
    <t xml:space="preserve">06118</t>
  </si>
  <si>
    <t xml:space="preserve">1768</t>
  </si>
  <si>
    <t xml:space="preserve">06023</t>
  </si>
  <si>
    <t xml:space="preserve">1769</t>
  </si>
  <si>
    <t xml:space="preserve">06116</t>
  </si>
  <si>
    <t xml:space="preserve">1770</t>
  </si>
  <si>
    <t xml:space="preserve">06029</t>
  </si>
  <si>
    <t xml:space="preserve">1771</t>
  </si>
  <si>
    <t xml:space="preserve">06014</t>
  </si>
  <si>
    <t xml:space="preserve">1772</t>
  </si>
  <si>
    <t xml:space="preserve">05922</t>
  </si>
  <si>
    <t xml:space="preserve">1773</t>
  </si>
  <si>
    <t xml:space="preserve">06015</t>
  </si>
  <si>
    <t xml:space="preserve">1774</t>
  </si>
  <si>
    <t xml:space="preserve">06111</t>
  </si>
  <si>
    <t xml:space="preserve">1775</t>
  </si>
  <si>
    <t xml:space="preserve">05930</t>
  </si>
  <si>
    <t xml:space="preserve">1776</t>
  </si>
  <si>
    <t xml:space="preserve">06121</t>
  </si>
  <si>
    <t xml:space="preserve">1777</t>
  </si>
  <si>
    <t xml:space="preserve">05929</t>
  </si>
  <si>
    <t xml:space="preserve">1778</t>
  </si>
  <si>
    <t xml:space="preserve">06006</t>
  </si>
  <si>
    <t xml:space="preserve">1779</t>
  </si>
  <si>
    <t xml:space="preserve">06120</t>
  </si>
  <si>
    <t xml:space="preserve">1780</t>
  </si>
  <si>
    <t xml:space="preserve">06009</t>
  </si>
  <si>
    <t xml:space="preserve">1781</t>
  </si>
  <si>
    <t xml:space="preserve">06018</t>
  </si>
  <si>
    <t xml:space="preserve">1782</t>
  </si>
  <si>
    <t xml:space="preserve">第六十二考场</t>
  </si>
  <si>
    <t xml:space="preserve">06201</t>
  </si>
  <si>
    <t xml:space="preserve">1783</t>
  </si>
  <si>
    <t xml:space="preserve">06012</t>
  </si>
  <si>
    <t xml:space="preserve">1784</t>
  </si>
  <si>
    <t xml:space="preserve">06025</t>
  </si>
  <si>
    <t xml:space="preserve">1785</t>
  </si>
  <si>
    <t xml:space="preserve">06026</t>
  </si>
  <si>
    <t xml:space="preserve">1786</t>
  </si>
  <si>
    <t xml:space="preserve">06027</t>
  </si>
  <si>
    <t xml:space="preserve">1787</t>
  </si>
  <si>
    <t xml:space="preserve">05925</t>
  </si>
  <si>
    <t xml:space="preserve">1788</t>
  </si>
  <si>
    <t xml:space="preserve">06107</t>
  </si>
  <si>
    <t xml:space="preserve">1789</t>
  </si>
  <si>
    <t xml:space="preserve">06106</t>
  </si>
  <si>
    <t xml:space="preserve">1790</t>
  </si>
  <si>
    <t xml:space="preserve">06022</t>
  </si>
  <si>
    <t xml:space="preserve">1791</t>
  </si>
  <si>
    <t xml:space="preserve">05923</t>
  </si>
  <si>
    <t xml:space="preserve">1792</t>
  </si>
  <si>
    <t xml:space="preserve">06001</t>
  </si>
  <si>
    <t xml:space="preserve">1793</t>
  </si>
  <si>
    <t xml:space="preserve">06017</t>
  </si>
  <si>
    <t xml:space="preserve">1794</t>
  </si>
  <si>
    <t xml:space="preserve">06129</t>
  </si>
  <si>
    <t xml:space="preserve">1795</t>
  </si>
  <si>
    <t xml:space="preserve">06008</t>
  </si>
  <si>
    <t xml:space="preserve">1796</t>
  </si>
  <si>
    <t xml:space="preserve">06024</t>
  </si>
  <si>
    <t xml:space="preserve">1797</t>
  </si>
  <si>
    <t xml:space="preserve">05921</t>
  </si>
  <si>
    <t xml:space="preserve">1798</t>
  </si>
  <si>
    <t xml:space="preserve">06020</t>
  </si>
  <si>
    <t xml:space="preserve">1799</t>
  </si>
  <si>
    <t xml:space="preserve">06123</t>
  </si>
  <si>
    <t xml:space="preserve">1800</t>
  </si>
  <si>
    <t xml:space="preserve">06007</t>
  </si>
  <si>
    <t xml:space="preserve">1801</t>
  </si>
  <si>
    <t xml:space="preserve">06108</t>
  </si>
  <si>
    <t xml:space="preserve">1802</t>
  </si>
  <si>
    <t xml:space="preserve">06113</t>
  </si>
  <si>
    <t xml:space="preserve">1803</t>
  </si>
  <si>
    <t xml:space="preserve">06102</t>
  </si>
  <si>
    <t xml:space="preserve">1804</t>
  </si>
  <si>
    <t xml:space="preserve">06109</t>
  </si>
  <si>
    <t xml:space="preserve">1805</t>
  </si>
  <si>
    <t xml:space="preserve">06028</t>
  </si>
  <si>
    <t xml:space="preserve">1806</t>
  </si>
  <si>
    <t xml:space="preserve">06112</t>
  </si>
  <si>
    <t xml:space="preserve">1807</t>
  </si>
  <si>
    <t xml:space="preserve">06002</t>
  </si>
  <si>
    <t xml:space="preserve">1808</t>
  </si>
  <si>
    <t xml:space="preserve">06115</t>
  </si>
  <si>
    <t xml:space="preserve">1809</t>
  </si>
  <si>
    <t xml:space="preserve">06010</t>
  </si>
  <si>
    <t xml:space="preserve">1810</t>
  </si>
  <si>
    <t xml:space="preserve">06105</t>
  </si>
  <si>
    <t xml:space="preserve">1811</t>
  </si>
  <si>
    <t xml:space="preserve">06114</t>
  </si>
  <si>
    <t xml:space="preserve">1812</t>
  </si>
  <si>
    <t xml:space="preserve">06016</t>
  </si>
  <si>
    <t xml:space="preserve">1813</t>
  </si>
  <si>
    <t xml:space="preserve">06128</t>
  </si>
  <si>
    <t xml:space="preserve">1814</t>
  </si>
  <si>
    <t xml:space="preserve">06004</t>
  </si>
  <si>
    <t xml:space="preserve">1815</t>
  </si>
  <si>
    <t xml:space="preserve">05926</t>
  </si>
  <si>
    <t xml:space="preserve">1816</t>
  </si>
  <si>
    <t xml:space="preserve">06101</t>
  </si>
  <si>
    <t xml:space="preserve">1817</t>
  </si>
  <si>
    <t xml:space="preserve">05927</t>
  </si>
  <si>
    <t xml:space="preserve">1818</t>
  </si>
  <si>
    <t xml:space="preserve">06003</t>
  </si>
  <si>
    <t xml:space="preserve">1819</t>
  </si>
  <si>
    <t xml:space="preserve">06117</t>
  </si>
  <si>
    <t xml:space="preserve">1820</t>
  </si>
  <si>
    <t xml:space="preserve">06005</t>
  </si>
  <si>
    <t xml:space="preserve">1821</t>
  </si>
  <si>
    <t xml:space="preserve">06119</t>
  </si>
  <si>
    <t xml:space="preserve">1822</t>
  </si>
  <si>
    <t xml:space="preserve">05924</t>
  </si>
  <si>
    <t xml:space="preserve">1823</t>
  </si>
  <si>
    <t xml:space="preserve">05928</t>
  </si>
  <si>
    <t xml:space="preserve">1824</t>
  </si>
  <si>
    <t xml:space="preserve">06130</t>
  </si>
  <si>
    <t xml:space="preserve">1825</t>
  </si>
  <si>
    <t xml:space="preserve">06011</t>
  </si>
  <si>
    <t xml:space="preserve">1826</t>
  </si>
  <si>
    <t xml:space="preserve">06125</t>
  </si>
  <si>
    <t xml:space="preserve">1827</t>
  </si>
  <si>
    <t xml:space="preserve">06104</t>
  </si>
  <si>
    <t xml:space="preserve">1828</t>
  </si>
  <si>
    <t xml:space="preserve">06110</t>
  </si>
  <si>
    <t xml:space="preserve">1829</t>
  </si>
  <si>
    <t xml:space="preserve">06124</t>
  </si>
  <si>
    <t xml:space="preserve">1830</t>
  </si>
  <si>
    <t xml:space="preserve">06126</t>
  </si>
  <si>
    <t xml:space="preserve">1831</t>
  </si>
  <si>
    <t xml:space="preserve">06127</t>
  </si>
  <si>
    <t xml:space="preserve">1832</t>
  </si>
  <si>
    <t xml:space="preserve">06013</t>
  </si>
  <si>
    <t xml:space="preserve">1833</t>
  </si>
  <si>
    <t xml:space="preserve">06019</t>
  </si>
  <si>
    <t xml:space="preserve">1834</t>
  </si>
  <si>
    <t xml:space="preserve">06202</t>
  </si>
  <si>
    <t xml:space="preserve">1835</t>
  </si>
  <si>
    <t xml:space="preserve">220532</t>
  </si>
  <si>
    <t xml:space="preserve">第六十三考场</t>
  </si>
  <si>
    <t xml:space="preserve">06307</t>
  </si>
  <si>
    <t xml:space="preserve">1836</t>
  </si>
  <si>
    <t xml:space="preserve">06304</t>
  </si>
  <si>
    <t xml:space="preserve">1837</t>
  </si>
  <si>
    <t xml:space="preserve">06229</t>
  </si>
  <si>
    <t xml:space="preserve">1838</t>
  </si>
  <si>
    <t xml:space="preserve">06207</t>
  </si>
  <si>
    <t xml:space="preserve">1839</t>
  </si>
  <si>
    <t xml:space="preserve">06210</t>
  </si>
  <si>
    <t xml:space="preserve">1840</t>
  </si>
  <si>
    <t xml:space="preserve">06303</t>
  </si>
  <si>
    <t xml:space="preserve">1841</t>
  </si>
  <si>
    <t xml:space="preserve">06306</t>
  </si>
  <si>
    <t xml:space="preserve">1842</t>
  </si>
  <si>
    <t xml:space="preserve">06220</t>
  </si>
  <si>
    <t xml:space="preserve">1843</t>
  </si>
  <si>
    <t xml:space="preserve">06230</t>
  </si>
  <si>
    <t xml:space="preserve">1844</t>
  </si>
  <si>
    <t xml:space="preserve">06227</t>
  </si>
  <si>
    <t xml:space="preserve">1845</t>
  </si>
  <si>
    <t xml:space="preserve">06310</t>
  </si>
  <si>
    <t xml:space="preserve">1846</t>
  </si>
  <si>
    <t xml:space="preserve">06223</t>
  </si>
  <si>
    <t xml:space="preserve">1847</t>
  </si>
  <si>
    <t xml:space="preserve">06211</t>
  </si>
  <si>
    <t xml:space="preserve">1848</t>
  </si>
  <si>
    <t xml:space="preserve">06216</t>
  </si>
  <si>
    <t xml:space="preserve">1849</t>
  </si>
  <si>
    <t xml:space="preserve">06206</t>
  </si>
  <si>
    <t xml:space="preserve">1850</t>
  </si>
  <si>
    <t xml:space="preserve">06209</t>
  </si>
  <si>
    <t xml:space="preserve">1851</t>
  </si>
  <si>
    <t xml:space="preserve">06308</t>
  </si>
  <si>
    <t xml:space="preserve">1852</t>
  </si>
  <si>
    <t xml:space="preserve">06222</t>
  </si>
  <si>
    <t xml:space="preserve">1853</t>
  </si>
  <si>
    <t xml:space="preserve">06301</t>
  </si>
  <si>
    <t xml:space="preserve">1854</t>
  </si>
  <si>
    <t xml:space="preserve">06212</t>
  </si>
  <si>
    <t xml:space="preserve">1855</t>
  </si>
  <si>
    <t xml:space="preserve">06205</t>
  </si>
  <si>
    <t xml:space="preserve">1856</t>
  </si>
  <si>
    <t xml:space="preserve">06215</t>
  </si>
  <si>
    <t xml:space="preserve">1857</t>
  </si>
  <si>
    <t xml:space="preserve">06221</t>
  </si>
  <si>
    <t xml:space="preserve">1858</t>
  </si>
  <si>
    <t xml:space="preserve">06225</t>
  </si>
  <si>
    <t xml:space="preserve">1859</t>
  </si>
  <si>
    <t xml:space="preserve">06213</t>
  </si>
  <si>
    <t xml:space="preserve">1860</t>
  </si>
  <si>
    <t xml:space="preserve">06219</t>
  </si>
  <si>
    <t xml:space="preserve">1861</t>
  </si>
  <si>
    <t xml:space="preserve">06203</t>
  </si>
  <si>
    <t xml:space="preserve">1862</t>
  </si>
  <si>
    <t xml:space="preserve">06208</t>
  </si>
  <si>
    <t xml:space="preserve">1863</t>
  </si>
  <si>
    <t xml:space="preserve">06305</t>
  </si>
  <si>
    <t xml:space="preserve">1864</t>
  </si>
  <si>
    <t xml:space="preserve">06204</t>
  </si>
  <si>
    <t xml:space="preserve">1865</t>
  </si>
  <si>
    <t xml:space="preserve">06226</t>
  </si>
  <si>
    <t xml:space="preserve">1866</t>
  </si>
  <si>
    <t xml:space="preserve">06228</t>
  </si>
  <si>
    <t xml:space="preserve">1867</t>
  </si>
  <si>
    <t xml:space="preserve">06302</t>
  </si>
  <si>
    <t xml:space="preserve">1868</t>
  </si>
  <si>
    <t xml:space="preserve">06214</t>
  </si>
  <si>
    <t xml:space="preserve">1869</t>
  </si>
  <si>
    <t xml:space="preserve">06309</t>
  </si>
  <si>
    <t xml:space="preserve">1870</t>
  </si>
  <si>
    <t xml:space="preserve">06311</t>
  </si>
  <si>
    <t xml:space="preserve">1871</t>
  </si>
  <si>
    <t xml:space="preserve">06217</t>
  </si>
  <si>
    <t xml:space="preserve">1872</t>
  </si>
  <si>
    <t xml:space="preserve">06218</t>
  </si>
  <si>
    <t xml:space="preserve">1873</t>
  </si>
  <si>
    <t xml:space="preserve">06224</t>
  </si>
  <si>
    <t xml:space="preserve">1874</t>
  </si>
  <si>
    <t xml:space="preserve">220533</t>
  </si>
  <si>
    <t xml:space="preserve">第六十四考场</t>
  </si>
  <si>
    <t xml:space="preserve">06416</t>
  </si>
  <si>
    <t xml:space="preserve">1875</t>
  </si>
  <si>
    <t xml:space="preserve">06427</t>
  </si>
  <si>
    <t xml:space="preserve">1876</t>
  </si>
  <si>
    <t xml:space="preserve">第六十五考场</t>
  </si>
  <si>
    <t xml:space="preserve">06521</t>
  </si>
  <si>
    <t xml:space="preserve">1877</t>
  </si>
  <si>
    <t xml:space="preserve">06519</t>
  </si>
  <si>
    <t xml:space="preserve">1878</t>
  </si>
  <si>
    <t xml:space="preserve">06322</t>
  </si>
  <si>
    <t xml:space="preserve">1879</t>
  </si>
  <si>
    <t xml:space="preserve">06505</t>
  </si>
  <si>
    <t xml:space="preserve">1880</t>
  </si>
  <si>
    <t xml:space="preserve">06328</t>
  </si>
  <si>
    <t xml:space="preserve">1881</t>
  </si>
  <si>
    <t xml:space="preserve">06428</t>
  </si>
  <si>
    <t xml:space="preserve">1882</t>
  </si>
  <si>
    <t xml:space="preserve">06406</t>
  </si>
  <si>
    <t xml:space="preserve">1883</t>
  </si>
  <si>
    <t xml:space="preserve">06509</t>
  </si>
  <si>
    <t xml:space="preserve">1884</t>
  </si>
  <si>
    <t xml:space="preserve">06503</t>
  </si>
  <si>
    <t xml:space="preserve">1885</t>
  </si>
  <si>
    <t xml:space="preserve">06418</t>
  </si>
  <si>
    <t xml:space="preserve">1886</t>
  </si>
  <si>
    <t xml:space="preserve">06312</t>
  </si>
  <si>
    <t xml:space="preserve">1887</t>
  </si>
  <si>
    <t xml:space="preserve">06326</t>
  </si>
  <si>
    <t xml:space="preserve">1888</t>
  </si>
  <si>
    <t xml:space="preserve">06327</t>
  </si>
  <si>
    <t xml:space="preserve">1889</t>
  </si>
  <si>
    <t xml:space="preserve">06520</t>
  </si>
  <si>
    <t xml:space="preserve">1890</t>
  </si>
  <si>
    <t xml:space="preserve">06409</t>
  </si>
  <si>
    <t xml:space="preserve">1891</t>
  </si>
  <si>
    <t xml:space="preserve">06325</t>
  </si>
  <si>
    <t xml:space="preserve">1892</t>
  </si>
  <si>
    <t xml:space="preserve">06404</t>
  </si>
  <si>
    <t xml:space="preserve">1893</t>
  </si>
  <si>
    <t xml:space="preserve">06405</t>
  </si>
  <si>
    <t xml:space="preserve">1894</t>
  </si>
  <si>
    <t xml:space="preserve">06320</t>
  </si>
  <si>
    <t xml:space="preserve">1895</t>
  </si>
  <si>
    <t xml:space="preserve">06329</t>
  </si>
  <si>
    <t xml:space="preserve">1896</t>
  </si>
  <si>
    <t xml:space="preserve">06425</t>
  </si>
  <si>
    <t xml:space="preserve">1897</t>
  </si>
  <si>
    <t xml:space="preserve">06318</t>
  </si>
  <si>
    <t xml:space="preserve">1898</t>
  </si>
  <si>
    <t xml:space="preserve">06502</t>
  </si>
  <si>
    <t xml:space="preserve">1899</t>
  </si>
  <si>
    <t xml:space="preserve">06506</t>
  </si>
  <si>
    <t xml:space="preserve">1900</t>
  </si>
  <si>
    <t xml:space="preserve">06403</t>
  </si>
  <si>
    <t xml:space="preserve">1901</t>
  </si>
  <si>
    <t xml:space="preserve">06518</t>
  </si>
  <si>
    <t xml:space="preserve">1902</t>
  </si>
  <si>
    <t xml:space="preserve">06316</t>
  </si>
  <si>
    <t xml:space="preserve">1903</t>
  </si>
  <si>
    <t xml:space="preserve">06324</t>
  </si>
  <si>
    <t xml:space="preserve">1904</t>
  </si>
  <si>
    <t xml:space="preserve">06508</t>
  </si>
  <si>
    <t xml:space="preserve">1905</t>
  </si>
  <si>
    <t xml:space="preserve">06313</t>
  </si>
  <si>
    <t xml:space="preserve">1906</t>
  </si>
  <si>
    <t xml:space="preserve">06323</t>
  </si>
  <si>
    <t xml:space="preserve">1907</t>
  </si>
  <si>
    <t xml:space="preserve">06412</t>
  </si>
  <si>
    <t xml:space="preserve">1908</t>
  </si>
  <si>
    <t xml:space="preserve">06516</t>
  </si>
  <si>
    <t xml:space="preserve">1909</t>
  </si>
  <si>
    <t xml:space="preserve">06330</t>
  </si>
  <si>
    <t xml:space="preserve">1910</t>
  </si>
  <si>
    <t xml:space="preserve">06420</t>
  </si>
  <si>
    <t xml:space="preserve">1911</t>
  </si>
  <si>
    <t xml:space="preserve">06414</t>
  </si>
  <si>
    <t xml:space="preserve">1912</t>
  </si>
  <si>
    <t xml:space="preserve">06429</t>
  </si>
  <si>
    <t xml:space="preserve">1913</t>
  </si>
  <si>
    <t xml:space="preserve">06415</t>
  </si>
  <si>
    <t xml:space="preserve">1914</t>
  </si>
  <si>
    <t xml:space="preserve">06315</t>
  </si>
  <si>
    <t xml:space="preserve">1915</t>
  </si>
  <si>
    <t xml:space="preserve">06423</t>
  </si>
  <si>
    <t xml:space="preserve">1916</t>
  </si>
  <si>
    <t xml:space="preserve">06407</t>
  </si>
  <si>
    <t xml:space="preserve">1917</t>
  </si>
  <si>
    <t xml:space="preserve">06421</t>
  </si>
  <si>
    <t xml:space="preserve">1918</t>
  </si>
  <si>
    <t xml:space="preserve">06430</t>
  </si>
  <si>
    <t xml:space="preserve">1919</t>
  </si>
  <si>
    <t xml:space="preserve">06321</t>
  </si>
  <si>
    <t xml:space="preserve">1920</t>
  </si>
  <si>
    <t xml:space="preserve">06319</t>
  </si>
  <si>
    <t xml:space="preserve">1921</t>
  </si>
  <si>
    <t xml:space="preserve">06408</t>
  </si>
  <si>
    <t xml:space="preserve">1922</t>
  </si>
  <si>
    <t xml:space="preserve">06504</t>
  </si>
  <si>
    <t xml:space="preserve">1923</t>
  </si>
  <si>
    <t xml:space="preserve">06422</t>
  </si>
  <si>
    <t xml:space="preserve">1924</t>
  </si>
  <si>
    <t xml:space="preserve">06419</t>
  </si>
  <si>
    <t xml:space="preserve">1925</t>
  </si>
  <si>
    <t xml:space="preserve">06424</t>
  </si>
  <si>
    <t xml:space="preserve">1926</t>
  </si>
  <si>
    <t xml:space="preserve">06426</t>
  </si>
  <si>
    <t xml:space="preserve">1927</t>
  </si>
  <si>
    <t xml:space="preserve">06514</t>
  </si>
  <si>
    <t xml:space="preserve">1928</t>
  </si>
  <si>
    <t xml:space="preserve">06517</t>
  </si>
  <si>
    <t xml:space="preserve">1929</t>
  </si>
  <si>
    <t xml:space="preserve">06413</t>
  </si>
  <si>
    <t xml:space="preserve">1930</t>
  </si>
  <si>
    <t xml:space="preserve">06411</t>
  </si>
  <si>
    <t xml:space="preserve">1931</t>
  </si>
  <si>
    <t xml:space="preserve">06410</t>
  </si>
  <si>
    <t xml:space="preserve">1932</t>
  </si>
  <si>
    <t xml:space="preserve">06510</t>
  </si>
  <si>
    <t xml:space="preserve">1933</t>
  </si>
  <si>
    <t xml:space="preserve">06401</t>
  </si>
  <si>
    <t xml:space="preserve">1934</t>
  </si>
  <si>
    <t xml:space="preserve">06513</t>
  </si>
  <si>
    <t xml:space="preserve">1935</t>
  </si>
  <si>
    <t xml:space="preserve">06515</t>
  </si>
  <si>
    <t xml:space="preserve">1936</t>
  </si>
  <si>
    <t xml:space="preserve">06402</t>
  </si>
  <si>
    <t xml:space="preserve">1937</t>
  </si>
  <si>
    <t xml:space="preserve">06507</t>
  </si>
  <si>
    <t xml:space="preserve">1938</t>
  </si>
  <si>
    <t xml:space="preserve">06501</t>
  </si>
  <si>
    <t xml:space="preserve">1939</t>
  </si>
  <si>
    <t xml:space="preserve">06511</t>
  </si>
  <si>
    <t xml:space="preserve">1940</t>
  </si>
  <si>
    <t xml:space="preserve">06512</t>
  </si>
  <si>
    <t xml:space="preserve">1941</t>
  </si>
  <si>
    <t xml:space="preserve">06417</t>
  </si>
  <si>
    <t xml:space="preserve">1942</t>
  </si>
  <si>
    <t xml:space="preserve">06314</t>
  </si>
  <si>
    <t xml:space="preserve">1943</t>
  </si>
  <si>
    <t xml:space="preserve">06317</t>
  </si>
  <si>
    <t xml:space="preserve">1944</t>
  </si>
  <si>
    <t xml:space="preserve">220534</t>
  </si>
  <si>
    <t xml:space="preserve">06523</t>
  </si>
  <si>
    <t xml:space="preserve">1945</t>
  </si>
  <si>
    <t xml:space="preserve">第六十七考场</t>
  </si>
  <si>
    <t xml:space="preserve">06728</t>
  </si>
  <si>
    <t xml:space="preserve">1946</t>
  </si>
  <si>
    <t xml:space="preserve">第六十八考场</t>
  </si>
  <si>
    <t xml:space="preserve">06804</t>
  </si>
  <si>
    <t xml:space="preserve">1947</t>
  </si>
  <si>
    <t xml:space="preserve">第六十六考场</t>
  </si>
  <si>
    <t xml:space="preserve">06621</t>
  </si>
  <si>
    <t xml:space="preserve">1948</t>
  </si>
  <si>
    <t xml:space="preserve">06706</t>
  </si>
  <si>
    <t xml:space="preserve">1949</t>
  </si>
  <si>
    <t xml:space="preserve">06723</t>
  </si>
  <si>
    <t xml:space="preserve">1950</t>
  </si>
  <si>
    <t xml:space="preserve">06618</t>
  </si>
  <si>
    <t xml:space="preserve">1951</t>
  </si>
  <si>
    <t xml:space="preserve">06819</t>
  </si>
  <si>
    <t xml:space="preserve">1952</t>
  </si>
  <si>
    <t xml:space="preserve">06623</t>
  </si>
  <si>
    <t xml:space="preserve">1953</t>
  </si>
  <si>
    <t xml:space="preserve">06721</t>
  </si>
  <si>
    <t xml:space="preserve">1954</t>
  </si>
  <si>
    <t xml:space="preserve">06704</t>
  </si>
  <si>
    <t xml:space="preserve">1955</t>
  </si>
  <si>
    <t xml:space="preserve">06828</t>
  </si>
  <si>
    <t xml:space="preserve">1956</t>
  </si>
  <si>
    <t xml:space="preserve">06807</t>
  </si>
  <si>
    <t xml:space="preserve">1957</t>
  </si>
  <si>
    <t xml:space="preserve">06826</t>
  </si>
  <si>
    <t xml:space="preserve">1958</t>
  </si>
  <si>
    <t xml:space="preserve">06710</t>
  </si>
  <si>
    <t xml:space="preserve">1959</t>
  </si>
  <si>
    <t xml:space="preserve">06625</t>
  </si>
  <si>
    <t xml:space="preserve">1960</t>
  </si>
  <si>
    <t xml:space="preserve">06806</t>
  </si>
  <si>
    <t xml:space="preserve">1961</t>
  </si>
  <si>
    <t xml:space="preserve">06716</t>
  </si>
  <si>
    <t xml:space="preserve">1962</t>
  </si>
  <si>
    <t xml:space="preserve">06627</t>
  </si>
  <si>
    <t xml:space="preserve">1963</t>
  </si>
  <si>
    <t xml:space="preserve">06727</t>
  </si>
  <si>
    <t xml:space="preserve">1964</t>
  </si>
  <si>
    <t xml:space="preserve">06606</t>
  </si>
  <si>
    <t xml:space="preserve">1965</t>
  </si>
  <si>
    <t xml:space="preserve">06703</t>
  </si>
  <si>
    <t xml:space="preserve">1966</t>
  </si>
  <si>
    <t xml:space="preserve">06824</t>
  </si>
  <si>
    <t xml:space="preserve">1967</t>
  </si>
  <si>
    <t xml:space="preserve">06809</t>
  </si>
  <si>
    <t xml:space="preserve">1968</t>
  </si>
  <si>
    <t xml:space="preserve">06711</t>
  </si>
  <si>
    <t xml:space="preserve">1969</t>
  </si>
  <si>
    <t xml:space="preserve">06725</t>
  </si>
  <si>
    <t xml:space="preserve">1970</t>
  </si>
  <si>
    <t xml:space="preserve">06815</t>
  </si>
  <si>
    <t xml:space="preserve">1971</t>
  </si>
  <si>
    <t xml:space="preserve">06707</t>
  </si>
  <si>
    <t xml:space="preserve">1972</t>
  </si>
  <si>
    <t xml:space="preserve">06713</t>
  </si>
  <si>
    <t xml:space="preserve">1973</t>
  </si>
  <si>
    <t xml:space="preserve">06813</t>
  </si>
  <si>
    <t xml:space="preserve">1974</t>
  </si>
  <si>
    <t xml:space="preserve">06803</t>
  </si>
  <si>
    <t xml:space="preserve">1975</t>
  </si>
  <si>
    <t xml:space="preserve">06709</t>
  </si>
  <si>
    <t xml:space="preserve">1976</t>
  </si>
  <si>
    <t xml:space="preserve">06524</t>
  </si>
  <si>
    <t xml:space="preserve">1977</t>
  </si>
  <si>
    <t xml:space="preserve">06822</t>
  </si>
  <si>
    <t xml:space="preserve">1978</t>
  </si>
  <si>
    <t xml:space="preserve">06527</t>
  </si>
  <si>
    <t xml:space="preserve">1979</t>
  </si>
  <si>
    <t xml:space="preserve">06729</t>
  </si>
  <si>
    <t xml:space="preserve">1980</t>
  </si>
  <si>
    <t xml:space="preserve">06605</t>
  </si>
  <si>
    <t xml:space="preserve">1981</t>
  </si>
  <si>
    <t xml:space="preserve">06526</t>
  </si>
  <si>
    <t xml:space="preserve">1982</t>
  </si>
  <si>
    <t xml:space="preserve">06827</t>
  </si>
  <si>
    <t xml:space="preserve">1983</t>
  </si>
  <si>
    <t xml:space="preserve">06821</t>
  </si>
  <si>
    <t xml:space="preserve">1984</t>
  </si>
  <si>
    <t xml:space="preserve">06525</t>
  </si>
  <si>
    <t xml:space="preserve">1985</t>
  </si>
  <si>
    <t xml:space="preserve">06712</t>
  </si>
  <si>
    <t xml:space="preserve">1986</t>
  </si>
  <si>
    <t xml:space="preserve">06607</t>
  </si>
  <si>
    <t xml:space="preserve">1987</t>
  </si>
  <si>
    <t xml:space="preserve">06614</t>
  </si>
  <si>
    <t xml:space="preserve">1988</t>
  </si>
  <si>
    <t xml:space="preserve">06624</t>
  </si>
  <si>
    <t xml:space="preserve">1989</t>
  </si>
  <si>
    <t xml:space="preserve">06528</t>
  </si>
  <si>
    <t xml:space="preserve">1990</t>
  </si>
  <si>
    <t xml:space="preserve">06626</t>
  </si>
  <si>
    <t xml:space="preserve">1991</t>
  </si>
  <si>
    <t xml:space="preserve">06701</t>
  </si>
  <si>
    <t xml:space="preserve">1992</t>
  </si>
  <si>
    <t xml:space="preserve">06722</t>
  </si>
  <si>
    <t xml:space="preserve">1993</t>
  </si>
  <si>
    <t xml:space="preserve">06612</t>
  </si>
  <si>
    <t xml:space="preserve">1994</t>
  </si>
  <si>
    <t xml:space="preserve">06602</t>
  </si>
  <si>
    <t xml:space="preserve">1995</t>
  </si>
  <si>
    <t xml:space="preserve">06808</t>
  </si>
  <si>
    <t xml:space="preserve">1996</t>
  </si>
  <si>
    <t xml:space="preserve">06825</t>
  </si>
  <si>
    <t xml:space="preserve">1997</t>
  </si>
  <si>
    <t xml:space="preserve">06613</t>
  </si>
  <si>
    <t xml:space="preserve">1998</t>
  </si>
  <si>
    <t xml:space="preserve">06622</t>
  </si>
  <si>
    <t xml:space="preserve">1999</t>
  </si>
  <si>
    <t xml:space="preserve">06702</t>
  </si>
  <si>
    <t xml:space="preserve">2000</t>
  </si>
  <si>
    <t xml:space="preserve">06714</t>
  </si>
  <si>
    <t xml:space="preserve">2001</t>
  </si>
  <si>
    <t xml:space="preserve">第六十九考场</t>
  </si>
  <si>
    <t xml:space="preserve">06902</t>
  </si>
  <si>
    <t xml:space="preserve">2002</t>
  </si>
  <si>
    <t xml:space="preserve">06724</t>
  </si>
  <si>
    <t xml:space="preserve">2003</t>
  </si>
  <si>
    <t xml:space="preserve">06610</t>
  </si>
  <si>
    <t xml:space="preserve">2004</t>
  </si>
  <si>
    <t xml:space="preserve">06530</t>
  </si>
  <si>
    <t xml:space="preserve">2005</t>
  </si>
  <si>
    <t xml:space="preserve">06801</t>
  </si>
  <si>
    <t xml:space="preserve">2006</t>
  </si>
  <si>
    <t xml:space="preserve">06705</t>
  </si>
  <si>
    <t xml:space="preserve">2007</t>
  </si>
  <si>
    <t xml:space="preserve">06603</t>
  </si>
  <si>
    <t xml:space="preserve">2008</t>
  </si>
  <si>
    <t xml:space="preserve">06620</t>
  </si>
  <si>
    <t xml:space="preserve">2009</t>
  </si>
  <si>
    <t xml:space="preserve">06805</t>
  </si>
  <si>
    <t xml:space="preserve">2010</t>
  </si>
  <si>
    <t xml:space="preserve">06601</t>
  </si>
  <si>
    <t xml:space="preserve">2011</t>
  </si>
  <si>
    <t xml:space="preserve">06812</t>
  </si>
  <si>
    <t xml:space="preserve">2012</t>
  </si>
  <si>
    <t xml:space="preserve">06818</t>
  </si>
  <si>
    <t xml:space="preserve">2013</t>
  </si>
  <si>
    <t xml:space="preserve">06830</t>
  </si>
  <si>
    <t xml:space="preserve">2014</t>
  </si>
  <si>
    <t xml:space="preserve">06719</t>
  </si>
  <si>
    <t xml:space="preserve">2015</t>
  </si>
  <si>
    <t xml:space="preserve">06802</t>
  </si>
  <si>
    <t xml:space="preserve">2016</t>
  </si>
  <si>
    <t xml:space="preserve">06717</t>
  </si>
  <si>
    <t xml:space="preserve">2017</t>
  </si>
  <si>
    <t xml:space="preserve">06811</t>
  </si>
  <si>
    <t xml:space="preserve">2018</t>
  </si>
  <si>
    <t xml:space="preserve">06630</t>
  </si>
  <si>
    <t xml:space="preserve">2019</t>
  </si>
  <si>
    <t xml:space="preserve">06611</t>
  </si>
  <si>
    <t xml:space="preserve">2020</t>
  </si>
  <si>
    <t xml:space="preserve">06608</t>
  </si>
  <si>
    <t xml:space="preserve">2021</t>
  </si>
  <si>
    <t xml:space="preserve">06823</t>
  </si>
  <si>
    <t xml:space="preserve">2022</t>
  </si>
  <si>
    <t xml:space="preserve">06616</t>
  </si>
  <si>
    <t xml:space="preserve">2023</t>
  </si>
  <si>
    <t xml:space="preserve">06708</t>
  </si>
  <si>
    <t xml:space="preserve">2024</t>
  </si>
  <si>
    <t xml:space="preserve">06730</t>
  </si>
  <si>
    <t xml:space="preserve">2025</t>
  </si>
  <si>
    <t xml:space="preserve">06604</t>
  </si>
  <si>
    <t xml:space="preserve">2026</t>
  </si>
  <si>
    <t xml:space="preserve">06619</t>
  </si>
  <si>
    <t xml:space="preserve">2027</t>
  </si>
  <si>
    <t xml:space="preserve">06522</t>
  </si>
  <si>
    <t xml:space="preserve">2028</t>
  </si>
  <si>
    <t xml:space="preserve">06810</t>
  </si>
  <si>
    <t xml:space="preserve">2029</t>
  </si>
  <si>
    <t xml:space="preserve">06901</t>
  </si>
  <si>
    <t xml:space="preserve">2030</t>
  </si>
  <si>
    <t xml:space="preserve">06615</t>
  </si>
  <si>
    <t xml:space="preserve">2031</t>
  </si>
  <si>
    <t xml:space="preserve">06628</t>
  </si>
  <si>
    <t xml:space="preserve">2032</t>
  </si>
  <si>
    <t xml:space="preserve">06829</t>
  </si>
  <si>
    <t xml:space="preserve">2033</t>
  </si>
  <si>
    <t xml:space="preserve">06629</t>
  </si>
  <si>
    <t xml:space="preserve">2034</t>
  </si>
  <si>
    <t xml:space="preserve">06529</t>
  </si>
  <si>
    <t xml:space="preserve">2035</t>
  </si>
  <si>
    <t xml:space="preserve">06715</t>
  </si>
  <si>
    <t xml:space="preserve">2036</t>
  </si>
  <si>
    <t xml:space="preserve">06718</t>
  </si>
  <si>
    <t xml:space="preserve">2037</t>
  </si>
  <si>
    <t xml:space="preserve">06720</t>
  </si>
  <si>
    <t xml:space="preserve">2038</t>
  </si>
  <si>
    <t xml:space="preserve">06726</t>
  </si>
  <si>
    <t xml:space="preserve">2039</t>
  </si>
  <si>
    <t xml:space="preserve">06609</t>
  </si>
  <si>
    <t xml:space="preserve">2040</t>
  </si>
  <si>
    <t xml:space="preserve">06617</t>
  </si>
  <si>
    <t xml:space="preserve">2041</t>
  </si>
  <si>
    <t xml:space="preserve">06814</t>
  </si>
  <si>
    <t xml:space="preserve">2042</t>
  </si>
  <si>
    <t xml:space="preserve">06816</t>
  </si>
  <si>
    <t xml:space="preserve">2043</t>
  </si>
  <si>
    <t xml:space="preserve">06817</t>
  </si>
  <si>
    <t xml:space="preserve">2044</t>
  </si>
  <si>
    <t xml:space="preserve">06820</t>
  </si>
  <si>
    <t xml:space="preserve">2045</t>
  </si>
  <si>
    <t xml:space="preserve">220535</t>
  </si>
  <si>
    <t xml:space="preserve">第七十一考场</t>
  </si>
  <si>
    <t xml:space="preserve">07123</t>
  </si>
  <si>
    <t xml:space="preserve">2046</t>
  </si>
  <si>
    <t xml:space="preserve">06918</t>
  </si>
  <si>
    <t xml:space="preserve">2047</t>
  </si>
  <si>
    <t xml:space="preserve">第七十二考场</t>
  </si>
  <si>
    <t xml:space="preserve">07206</t>
  </si>
  <si>
    <t xml:space="preserve">2048</t>
  </si>
  <si>
    <t xml:space="preserve">第七十考场</t>
  </si>
  <si>
    <t xml:space="preserve">07025</t>
  </si>
  <si>
    <t xml:space="preserve">2049</t>
  </si>
  <si>
    <t xml:space="preserve">07022</t>
  </si>
  <si>
    <t xml:space="preserve">2050</t>
  </si>
  <si>
    <t xml:space="preserve">06916</t>
  </si>
  <si>
    <t xml:space="preserve">2051</t>
  </si>
  <si>
    <t xml:space="preserve">07118</t>
  </si>
  <si>
    <t xml:space="preserve">2052</t>
  </si>
  <si>
    <t xml:space="preserve">07027</t>
  </si>
  <si>
    <t xml:space="preserve">2053</t>
  </si>
  <si>
    <t xml:space="preserve">06923</t>
  </si>
  <si>
    <t xml:space="preserve">2054</t>
  </si>
  <si>
    <t xml:space="preserve">06905</t>
  </si>
  <si>
    <t xml:space="preserve">2055</t>
  </si>
  <si>
    <t xml:space="preserve">06904</t>
  </si>
  <si>
    <t xml:space="preserve">2056</t>
  </si>
  <si>
    <t xml:space="preserve">06914</t>
  </si>
  <si>
    <t xml:space="preserve">2057</t>
  </si>
  <si>
    <t xml:space="preserve">07003</t>
  </si>
  <si>
    <t xml:space="preserve">2058</t>
  </si>
  <si>
    <t xml:space="preserve">06908</t>
  </si>
  <si>
    <t xml:space="preserve">2059</t>
  </si>
  <si>
    <t xml:space="preserve">07105</t>
  </si>
  <si>
    <t xml:space="preserve">2060</t>
  </si>
  <si>
    <t xml:space="preserve">07119</t>
  </si>
  <si>
    <t xml:space="preserve">2061</t>
  </si>
  <si>
    <t xml:space="preserve">07016</t>
  </si>
  <si>
    <t xml:space="preserve">2062</t>
  </si>
  <si>
    <t xml:space="preserve">07209</t>
  </si>
  <si>
    <t xml:space="preserve">2063</t>
  </si>
  <si>
    <t xml:space="preserve">07028</t>
  </si>
  <si>
    <t xml:space="preserve">2064</t>
  </si>
  <si>
    <t xml:space="preserve">07201</t>
  </si>
  <si>
    <t xml:space="preserve">2065</t>
  </si>
  <si>
    <t xml:space="preserve">07020</t>
  </si>
  <si>
    <t xml:space="preserve">2066</t>
  </si>
  <si>
    <t xml:space="preserve">07212</t>
  </si>
  <si>
    <t xml:space="preserve">2067</t>
  </si>
  <si>
    <t xml:space="preserve">06915</t>
  </si>
  <si>
    <t xml:space="preserve">2068</t>
  </si>
  <si>
    <t xml:space="preserve">07009</t>
  </si>
  <si>
    <t xml:space="preserve">2069</t>
  </si>
  <si>
    <t xml:space="preserve">07024</t>
  </si>
  <si>
    <t xml:space="preserve">2070</t>
  </si>
  <si>
    <t xml:space="preserve">06911</t>
  </si>
  <si>
    <t xml:space="preserve">2071</t>
  </si>
  <si>
    <t xml:space="preserve">07014</t>
  </si>
  <si>
    <t xml:space="preserve">2072</t>
  </si>
  <si>
    <t xml:space="preserve">07103</t>
  </si>
  <si>
    <t xml:space="preserve">2073</t>
  </si>
  <si>
    <t xml:space="preserve">06909</t>
  </si>
  <si>
    <t xml:space="preserve">2074</t>
  </si>
  <si>
    <t xml:space="preserve">07006</t>
  </si>
  <si>
    <t xml:space="preserve">2075</t>
  </si>
  <si>
    <t xml:space="preserve">07021</t>
  </si>
  <si>
    <t xml:space="preserve">2076</t>
  </si>
  <si>
    <t xml:space="preserve">07026</t>
  </si>
  <si>
    <t xml:space="preserve">2077</t>
  </si>
  <si>
    <t xml:space="preserve">06910</t>
  </si>
  <si>
    <t xml:space="preserve">2078</t>
  </si>
  <si>
    <t xml:space="preserve">07017</t>
  </si>
  <si>
    <t xml:space="preserve">2079</t>
  </si>
  <si>
    <t xml:space="preserve">07124</t>
  </si>
  <si>
    <t xml:space="preserve">2080</t>
  </si>
  <si>
    <t xml:space="preserve">07018</t>
  </si>
  <si>
    <t xml:space="preserve">2081</t>
  </si>
  <si>
    <t xml:space="preserve">07029</t>
  </si>
  <si>
    <t xml:space="preserve">2082</t>
  </si>
  <si>
    <t xml:space="preserve">06912</t>
  </si>
  <si>
    <t xml:space="preserve">2083</t>
  </si>
  <si>
    <t xml:space="preserve">06907</t>
  </si>
  <si>
    <t xml:space="preserve">2084</t>
  </si>
  <si>
    <t xml:space="preserve">06925</t>
  </si>
  <si>
    <t xml:space="preserve">2085</t>
  </si>
  <si>
    <t xml:space="preserve">07106</t>
  </si>
  <si>
    <t xml:space="preserve">2086</t>
  </si>
  <si>
    <t xml:space="preserve">07128</t>
  </si>
  <si>
    <t xml:space="preserve">2087</t>
  </si>
  <si>
    <t xml:space="preserve">07004</t>
  </si>
  <si>
    <t xml:space="preserve">2088</t>
  </si>
  <si>
    <t xml:space="preserve">07116</t>
  </si>
  <si>
    <t xml:space="preserve">2089</t>
  </si>
  <si>
    <t xml:space="preserve">07213</t>
  </si>
  <si>
    <t xml:space="preserve">2090</t>
  </si>
  <si>
    <t xml:space="preserve">07117</t>
  </si>
  <si>
    <t xml:space="preserve">2091</t>
  </si>
  <si>
    <t xml:space="preserve">07108</t>
  </si>
  <si>
    <t xml:space="preserve">2092</t>
  </si>
  <si>
    <t xml:space="preserve">07110</t>
  </si>
  <si>
    <t xml:space="preserve">2093</t>
  </si>
  <si>
    <t xml:space="preserve">07101</t>
  </si>
  <si>
    <t xml:space="preserve">2094</t>
  </si>
  <si>
    <t xml:space="preserve">07102</t>
  </si>
  <si>
    <t xml:space="preserve">2095</t>
  </si>
  <si>
    <t xml:space="preserve">07111</t>
  </si>
  <si>
    <t xml:space="preserve">2096</t>
  </si>
  <si>
    <t xml:space="preserve">07019</t>
  </si>
  <si>
    <t xml:space="preserve">2097</t>
  </si>
  <si>
    <t xml:space="preserve">07023</t>
  </si>
  <si>
    <t xml:space="preserve">2098</t>
  </si>
  <si>
    <t xml:space="preserve">07005</t>
  </si>
  <si>
    <t xml:space="preserve">2099</t>
  </si>
  <si>
    <t xml:space="preserve">07002</t>
  </si>
  <si>
    <t xml:space="preserve">2100</t>
  </si>
  <si>
    <t xml:space="preserve">07015</t>
  </si>
  <si>
    <t xml:space="preserve">2101</t>
  </si>
  <si>
    <t xml:space="preserve">07130</t>
  </si>
  <si>
    <t xml:space="preserve">2102</t>
  </si>
  <si>
    <t xml:space="preserve">07204</t>
  </si>
  <si>
    <t xml:space="preserve">2103</t>
  </si>
  <si>
    <t xml:space="preserve">06924</t>
  </si>
  <si>
    <t xml:space="preserve">2104</t>
  </si>
  <si>
    <t xml:space="preserve">07115</t>
  </si>
  <si>
    <t xml:space="preserve">2105</t>
  </si>
  <si>
    <t xml:space="preserve">06903</t>
  </si>
  <si>
    <t xml:space="preserve">2106</t>
  </si>
  <si>
    <t xml:space="preserve">07125</t>
  </si>
  <si>
    <t xml:space="preserve">2107</t>
  </si>
  <si>
    <t xml:space="preserve">06917</t>
  </si>
  <si>
    <t xml:space="preserve">2108</t>
  </si>
  <si>
    <t xml:space="preserve">07112</t>
  </si>
  <si>
    <t xml:space="preserve">2109</t>
  </si>
  <si>
    <t xml:space="preserve">07129</t>
  </si>
  <si>
    <t xml:space="preserve">2110</t>
  </si>
  <si>
    <t xml:space="preserve">07203</t>
  </si>
  <si>
    <t xml:space="preserve">2111</t>
  </si>
  <si>
    <t xml:space="preserve">07010</t>
  </si>
  <si>
    <t xml:space="preserve">2112</t>
  </si>
  <si>
    <t xml:space="preserve">06919</t>
  </si>
  <si>
    <t xml:space="preserve">2113</t>
  </si>
  <si>
    <t xml:space="preserve">06930</t>
  </si>
  <si>
    <t xml:space="preserve">2114</t>
  </si>
  <si>
    <t xml:space="preserve">07205</t>
  </si>
  <si>
    <t xml:space="preserve">2115</t>
  </si>
  <si>
    <t xml:space="preserve">07122</t>
  </si>
  <si>
    <t xml:space="preserve">2116</t>
  </si>
  <si>
    <t xml:space="preserve">06929</t>
  </si>
  <si>
    <t xml:space="preserve">2117</t>
  </si>
  <si>
    <t xml:space="preserve">06922</t>
  </si>
  <si>
    <t xml:space="preserve">2118</t>
  </si>
  <si>
    <t xml:space="preserve">07107</t>
  </si>
  <si>
    <t xml:space="preserve">2119</t>
  </si>
  <si>
    <t xml:space="preserve">07008</t>
  </si>
  <si>
    <t xml:space="preserve">2120</t>
  </si>
  <si>
    <t xml:space="preserve">07012</t>
  </si>
  <si>
    <t xml:space="preserve">2121</t>
  </si>
  <si>
    <t xml:space="preserve">07113</t>
  </si>
  <si>
    <t xml:space="preserve">2122</t>
  </si>
  <si>
    <t xml:space="preserve">07121</t>
  </si>
  <si>
    <t xml:space="preserve">2123</t>
  </si>
  <si>
    <t xml:space="preserve">06920</t>
  </si>
  <si>
    <t xml:space="preserve">2124</t>
  </si>
  <si>
    <t xml:space="preserve">07210</t>
  </si>
  <si>
    <t xml:space="preserve">2125</t>
  </si>
  <si>
    <t xml:space="preserve">07208</t>
  </si>
  <si>
    <t xml:space="preserve">2126</t>
  </si>
  <si>
    <t xml:space="preserve">07011</t>
  </si>
  <si>
    <t xml:space="preserve">2127</t>
  </si>
  <si>
    <t xml:space="preserve">07030</t>
  </si>
  <si>
    <t xml:space="preserve">2128</t>
  </si>
  <si>
    <t xml:space="preserve">07007</t>
  </si>
  <si>
    <t xml:space="preserve">2129</t>
  </si>
  <si>
    <t xml:space="preserve">07126</t>
  </si>
  <si>
    <t xml:space="preserve">2130</t>
  </si>
  <si>
    <t xml:space="preserve">07207</t>
  </si>
  <si>
    <t xml:space="preserve">2131</t>
  </si>
  <si>
    <t xml:space="preserve">06921</t>
  </si>
  <si>
    <t xml:space="preserve">2132</t>
  </si>
  <si>
    <t xml:space="preserve">06928</t>
  </si>
  <si>
    <t xml:space="preserve">2133</t>
  </si>
  <si>
    <t xml:space="preserve">06906</t>
  </si>
  <si>
    <t xml:space="preserve">2134</t>
  </si>
  <si>
    <t xml:space="preserve">07013</t>
  </si>
  <si>
    <t xml:space="preserve">2135</t>
  </si>
  <si>
    <t xml:space="preserve">06927</t>
  </si>
  <si>
    <t xml:space="preserve">2136</t>
  </si>
  <si>
    <t xml:space="preserve">06926</t>
  </si>
  <si>
    <t xml:space="preserve">2137</t>
  </si>
  <si>
    <t xml:space="preserve">07211</t>
  </si>
  <si>
    <t xml:space="preserve">2138</t>
  </si>
  <si>
    <t xml:space="preserve">07120</t>
  </si>
  <si>
    <t xml:space="preserve">2139</t>
  </si>
  <si>
    <t xml:space="preserve">07104</t>
  </si>
  <si>
    <t xml:space="preserve">2140</t>
  </si>
  <si>
    <t xml:space="preserve">07109</t>
  </si>
  <si>
    <t xml:space="preserve">2141</t>
  </si>
  <si>
    <t xml:space="preserve">07114</t>
  </si>
  <si>
    <t xml:space="preserve">2142</t>
  </si>
  <si>
    <t xml:space="preserve">07127</t>
  </si>
  <si>
    <t xml:space="preserve">2143</t>
  </si>
  <si>
    <t xml:space="preserve">07001</t>
  </si>
  <si>
    <t xml:space="preserve">2144</t>
  </si>
  <si>
    <t xml:space="preserve">07202</t>
  </si>
  <si>
    <t xml:space="preserve">2145</t>
  </si>
  <si>
    <t xml:space="preserve">06913</t>
  </si>
  <si>
    <t xml:space="preserve">2146</t>
  </si>
  <si>
    <t xml:space="preserve">220536</t>
  </si>
  <si>
    <t xml:space="preserve">07217</t>
  </si>
  <si>
    <t xml:space="preserve">2147</t>
  </si>
  <si>
    <t xml:space="preserve">07223</t>
  </si>
  <si>
    <t xml:space="preserve">2148</t>
  </si>
  <si>
    <t xml:space="preserve">07230</t>
  </si>
  <si>
    <t xml:space="preserve">2149</t>
  </si>
  <si>
    <t xml:space="preserve">07214</t>
  </si>
  <si>
    <t xml:space="preserve">2150</t>
  </si>
  <si>
    <t xml:space="preserve">第七十三考场</t>
  </si>
  <si>
    <t xml:space="preserve">07307</t>
  </si>
  <si>
    <t xml:space="preserve">2151</t>
  </si>
  <si>
    <t xml:space="preserve">07317</t>
  </si>
  <si>
    <t xml:space="preserve">2152</t>
  </si>
  <si>
    <t xml:space="preserve">07301</t>
  </si>
  <si>
    <t xml:space="preserve">2153</t>
  </si>
  <si>
    <t xml:space="preserve">07226</t>
  </si>
  <si>
    <t xml:space="preserve">2154</t>
  </si>
  <si>
    <t xml:space="preserve">07320</t>
  </si>
  <si>
    <t xml:space="preserve">2155</t>
  </si>
  <si>
    <t xml:space="preserve">07315</t>
  </si>
  <si>
    <t xml:space="preserve">2156</t>
  </si>
  <si>
    <t xml:space="preserve">07312</t>
  </si>
  <si>
    <t xml:space="preserve">2157</t>
  </si>
  <si>
    <t xml:space="preserve">07305</t>
  </si>
  <si>
    <t xml:space="preserve">2158</t>
  </si>
  <si>
    <t xml:space="preserve">07304</t>
  </si>
  <si>
    <t xml:space="preserve">2159</t>
  </si>
  <si>
    <t xml:space="preserve">07229</t>
  </si>
  <si>
    <t xml:space="preserve">2160</t>
  </si>
  <si>
    <t xml:space="preserve">07224</t>
  </si>
  <si>
    <t xml:space="preserve">2161</t>
  </si>
  <si>
    <t xml:space="preserve">07314</t>
  </si>
  <si>
    <t xml:space="preserve">2162</t>
  </si>
  <si>
    <t xml:space="preserve">07228</t>
  </si>
  <si>
    <t xml:space="preserve">2163</t>
  </si>
  <si>
    <t xml:space="preserve">07303</t>
  </si>
  <si>
    <t xml:space="preserve">2164</t>
  </si>
  <si>
    <t xml:space="preserve">07216</t>
  </si>
  <si>
    <t xml:space="preserve">2165</t>
  </si>
  <si>
    <t xml:space="preserve">07318</t>
  </si>
  <si>
    <t xml:space="preserve">2166</t>
  </si>
  <si>
    <t xml:space="preserve">07321</t>
  </si>
  <si>
    <t xml:space="preserve">2167</t>
  </si>
  <si>
    <t xml:space="preserve">07306</t>
  </si>
  <si>
    <t xml:space="preserve">2168</t>
  </si>
  <si>
    <t xml:space="preserve">07308</t>
  </si>
  <si>
    <t xml:space="preserve">2169</t>
  </si>
  <si>
    <t xml:space="preserve">07311</t>
  </si>
  <si>
    <t xml:space="preserve">2170</t>
  </si>
  <si>
    <t xml:space="preserve">07324</t>
  </si>
  <si>
    <t xml:space="preserve">2171</t>
  </si>
  <si>
    <t xml:space="preserve">07327</t>
  </si>
  <si>
    <t xml:space="preserve">2172</t>
  </si>
  <si>
    <t xml:space="preserve">07227</t>
  </si>
  <si>
    <t xml:space="preserve">2173</t>
  </si>
  <si>
    <t xml:space="preserve">07313</t>
  </si>
  <si>
    <t xml:space="preserve">2174</t>
  </si>
  <si>
    <t xml:space="preserve">07309</t>
  </si>
  <si>
    <t xml:space="preserve">2175</t>
  </si>
  <si>
    <t xml:space="preserve">07215</t>
  </si>
  <si>
    <t xml:space="preserve">2176</t>
  </si>
  <si>
    <t xml:space="preserve">07220</t>
  </si>
  <si>
    <t xml:space="preserve">2177</t>
  </si>
  <si>
    <t xml:space="preserve">07221</t>
  </si>
  <si>
    <t xml:space="preserve">2178</t>
  </si>
  <si>
    <t xml:space="preserve">07326</t>
  </si>
  <si>
    <t xml:space="preserve">2179</t>
  </si>
  <si>
    <t xml:space="preserve">07323</t>
  </si>
  <si>
    <t xml:space="preserve">2180</t>
  </si>
  <si>
    <t xml:space="preserve">07316</t>
  </si>
  <si>
    <t xml:space="preserve">2181</t>
  </si>
  <si>
    <t xml:space="preserve">07325</t>
  </si>
  <si>
    <t xml:space="preserve">2182</t>
  </si>
  <si>
    <t xml:space="preserve">07302</t>
  </si>
  <si>
    <t xml:space="preserve">2183</t>
  </si>
  <si>
    <t xml:space="preserve">07319</t>
  </si>
  <si>
    <t xml:space="preserve">2184</t>
  </si>
  <si>
    <t xml:space="preserve">07218</t>
  </si>
  <si>
    <t xml:space="preserve">2185</t>
  </si>
  <si>
    <t xml:space="preserve">07219</t>
  </si>
  <si>
    <t xml:space="preserve">2186</t>
  </si>
  <si>
    <t xml:space="preserve">07310</t>
  </si>
  <si>
    <t xml:space="preserve">2187</t>
  </si>
  <si>
    <t xml:space="preserve">07330</t>
  </si>
  <si>
    <t xml:space="preserve">2188</t>
  </si>
  <si>
    <t xml:space="preserve">07225</t>
  </si>
  <si>
    <t xml:space="preserve">2189</t>
  </si>
  <si>
    <t xml:space="preserve">07322</t>
  </si>
  <si>
    <t xml:space="preserve">2190</t>
  </si>
  <si>
    <t xml:space="preserve">第七十四考场</t>
  </si>
  <si>
    <t xml:space="preserve">07401</t>
  </si>
  <si>
    <t xml:space="preserve">2191</t>
  </si>
  <si>
    <t xml:space="preserve">07328</t>
  </si>
  <si>
    <t xml:space="preserve">2192</t>
  </si>
  <si>
    <t xml:space="preserve">07329</t>
  </si>
  <si>
    <t xml:space="preserve">2193</t>
  </si>
  <si>
    <t xml:space="preserve">07222</t>
  </si>
  <si>
    <t xml:space="preserve">2194</t>
  </si>
  <si>
    <t xml:space="preserve">220537</t>
  </si>
  <si>
    <t xml:space="preserve">第七十五考场</t>
  </si>
  <si>
    <t xml:space="preserve">07501</t>
  </si>
  <si>
    <t xml:space="preserve">2195</t>
  </si>
  <si>
    <t xml:space="preserve">07509</t>
  </si>
  <si>
    <t xml:space="preserve">2196</t>
  </si>
  <si>
    <t xml:space="preserve">07415</t>
  </si>
  <si>
    <t xml:space="preserve">2197</t>
  </si>
  <si>
    <t xml:space="preserve">07421</t>
  </si>
  <si>
    <t xml:space="preserve">2198</t>
  </si>
  <si>
    <t xml:space="preserve">07410</t>
  </si>
  <si>
    <t xml:space="preserve">2199</t>
  </si>
  <si>
    <t xml:space="preserve">07506</t>
  </si>
  <si>
    <t xml:space="preserve">2200</t>
  </si>
  <si>
    <t xml:space="preserve">07416</t>
  </si>
  <si>
    <t xml:space="preserve">2201</t>
  </si>
  <si>
    <t xml:space="preserve">07425</t>
  </si>
  <si>
    <t xml:space="preserve">2202</t>
  </si>
  <si>
    <t xml:space="preserve">07403</t>
  </si>
  <si>
    <t xml:space="preserve">2203</t>
  </si>
  <si>
    <t xml:space="preserve">07430</t>
  </si>
  <si>
    <t xml:space="preserve">2204</t>
  </si>
  <si>
    <t xml:space="preserve">07505</t>
  </si>
  <si>
    <t xml:space="preserve">2205</t>
  </si>
  <si>
    <t xml:space="preserve">07517</t>
  </si>
  <si>
    <t xml:space="preserve">2206</t>
  </si>
  <si>
    <t xml:space="preserve">07404</t>
  </si>
  <si>
    <t xml:space="preserve">2207</t>
  </si>
  <si>
    <t xml:space="preserve">07513</t>
  </si>
  <si>
    <t xml:space="preserve">2208</t>
  </si>
  <si>
    <t xml:space="preserve">07516</t>
  </si>
  <si>
    <t xml:space="preserve">2209</t>
  </si>
  <si>
    <t xml:space="preserve">07414</t>
  </si>
  <si>
    <t xml:space="preserve">2210</t>
  </si>
  <si>
    <t xml:space="preserve">07407</t>
  </si>
  <si>
    <t xml:space="preserve">2211</t>
  </si>
  <si>
    <t xml:space="preserve">07413</t>
  </si>
  <si>
    <t xml:space="preserve">2212</t>
  </si>
  <si>
    <t xml:space="preserve">07515</t>
  </si>
  <si>
    <t xml:space="preserve">2213</t>
  </si>
  <si>
    <t xml:space="preserve">07420</t>
  </si>
  <si>
    <t xml:space="preserve">2214</t>
  </si>
  <si>
    <t xml:space="preserve">07412</t>
  </si>
  <si>
    <t xml:space="preserve">2215</t>
  </si>
  <si>
    <t xml:space="preserve">07503</t>
  </si>
  <si>
    <t xml:space="preserve">2216</t>
  </si>
  <si>
    <t xml:space="preserve">07502</t>
  </si>
  <si>
    <t xml:space="preserve">2217</t>
  </si>
  <si>
    <t xml:space="preserve">07417</t>
  </si>
  <si>
    <t xml:space="preserve">2218</t>
  </si>
  <si>
    <t xml:space="preserve">07511</t>
  </si>
  <si>
    <t xml:space="preserve">2219</t>
  </si>
  <si>
    <t xml:space="preserve">07504</t>
  </si>
  <si>
    <t xml:space="preserve">2220</t>
  </si>
  <si>
    <t xml:space="preserve">07422</t>
  </si>
  <si>
    <t xml:space="preserve">2221</t>
  </si>
  <si>
    <t xml:space="preserve">07514</t>
  </si>
  <si>
    <t xml:space="preserve">2222</t>
  </si>
  <si>
    <t xml:space="preserve">07424</t>
  </si>
  <si>
    <t xml:space="preserve">2223</t>
  </si>
  <si>
    <t xml:space="preserve">07406</t>
  </si>
  <si>
    <t xml:space="preserve">2224</t>
  </si>
  <si>
    <t xml:space="preserve">07508</t>
  </si>
  <si>
    <t xml:space="preserve">2225</t>
  </si>
  <si>
    <t xml:space="preserve">07427</t>
  </si>
  <si>
    <t xml:space="preserve">2226</t>
  </si>
  <si>
    <t xml:space="preserve">07409</t>
  </si>
  <si>
    <t xml:space="preserve">2227</t>
  </si>
  <si>
    <t xml:space="preserve">07405</t>
  </si>
  <si>
    <t xml:space="preserve">2228</t>
  </si>
  <si>
    <t xml:space="preserve">07411</t>
  </si>
  <si>
    <t xml:space="preserve">2229</t>
  </si>
  <si>
    <t xml:space="preserve">07426</t>
  </si>
  <si>
    <t xml:space="preserve">2230</t>
  </si>
  <si>
    <t xml:space="preserve">07428</t>
  </si>
  <si>
    <t xml:space="preserve">2231</t>
  </si>
  <si>
    <t xml:space="preserve">07408</t>
  </si>
  <si>
    <t xml:space="preserve">2232</t>
  </si>
  <si>
    <t xml:space="preserve">07423</t>
  </si>
  <si>
    <t xml:space="preserve">2233</t>
  </si>
  <si>
    <t xml:space="preserve">07507</t>
  </si>
  <si>
    <t xml:space="preserve">2234</t>
  </si>
  <si>
    <t xml:space="preserve">07402</t>
  </si>
  <si>
    <t xml:space="preserve">2235</t>
  </si>
  <si>
    <t xml:space="preserve">07512</t>
  </si>
  <si>
    <t xml:space="preserve">2236</t>
  </si>
  <si>
    <t xml:space="preserve">07518</t>
  </si>
  <si>
    <t xml:space="preserve">2237</t>
  </si>
  <si>
    <t xml:space="preserve">07510</t>
  </si>
  <si>
    <t xml:space="preserve">2238</t>
  </si>
  <si>
    <t xml:space="preserve">07418</t>
  </si>
  <si>
    <t xml:space="preserve">2239</t>
  </si>
  <si>
    <t xml:space="preserve">07419</t>
  </si>
  <si>
    <t xml:space="preserve">2240</t>
  </si>
  <si>
    <t xml:space="preserve">07429</t>
  </si>
  <si>
    <t xml:space="preserve">2241</t>
  </si>
  <si>
    <t xml:space="preserve">220538</t>
  </si>
  <si>
    <t xml:space="preserve">第七十六考场</t>
  </si>
  <si>
    <t xml:space="preserve">07606</t>
  </si>
  <si>
    <t xml:space="preserve">2242</t>
  </si>
  <si>
    <t xml:space="preserve">07619</t>
  </si>
  <si>
    <t xml:space="preserve">2243</t>
  </si>
  <si>
    <t xml:space="preserve">07602</t>
  </si>
  <si>
    <t xml:space="preserve">2244</t>
  </si>
  <si>
    <t xml:space="preserve">第七十七考场</t>
  </si>
  <si>
    <t xml:space="preserve">07706</t>
  </si>
  <si>
    <t xml:space="preserve">2245</t>
  </si>
  <si>
    <t xml:space="preserve">07530</t>
  </si>
  <si>
    <t xml:space="preserve">2246</t>
  </si>
  <si>
    <t xml:space="preserve">07616</t>
  </si>
  <si>
    <t xml:space="preserve">2247</t>
  </si>
  <si>
    <t xml:space="preserve">07604</t>
  </si>
  <si>
    <t xml:space="preserve">2248</t>
  </si>
  <si>
    <t xml:space="preserve">07520</t>
  </si>
  <si>
    <t xml:space="preserve">2249</t>
  </si>
  <si>
    <t xml:space="preserve">07704</t>
  </si>
  <si>
    <t xml:space="preserve">2250</t>
  </si>
  <si>
    <t xml:space="preserve">07630</t>
  </si>
  <si>
    <t xml:space="preserve">2251</t>
  </si>
  <si>
    <t xml:space="preserve">07629</t>
  </si>
  <si>
    <t xml:space="preserve">2252</t>
  </si>
  <si>
    <t xml:space="preserve">07623</t>
  </si>
  <si>
    <t xml:space="preserve">2253</t>
  </si>
  <si>
    <t xml:space="preserve">07626</t>
  </si>
  <si>
    <t xml:space="preserve">2254</t>
  </si>
  <si>
    <t xml:space="preserve">07526</t>
  </si>
  <si>
    <t xml:space="preserve">2255</t>
  </si>
  <si>
    <t xml:space="preserve">07617</t>
  </si>
  <si>
    <t xml:space="preserve">2256</t>
  </si>
  <si>
    <t xml:space="preserve">07707</t>
  </si>
  <si>
    <t xml:space="preserve">2257</t>
  </si>
  <si>
    <t xml:space="preserve">07519</t>
  </si>
  <si>
    <t xml:space="preserve">2258</t>
  </si>
  <si>
    <t xml:space="preserve">07603</t>
  </si>
  <si>
    <t xml:space="preserve">2259</t>
  </si>
  <si>
    <t xml:space="preserve">07525</t>
  </si>
  <si>
    <t xml:space="preserve">2260</t>
  </si>
  <si>
    <t xml:space="preserve">07709</t>
  </si>
  <si>
    <t xml:space="preserve">2261</t>
  </si>
  <si>
    <t xml:space="preserve">07529</t>
  </si>
  <si>
    <t xml:space="preserve">2262</t>
  </si>
  <si>
    <t xml:space="preserve">07625</t>
  </si>
  <si>
    <t xml:space="preserve">2263</t>
  </si>
  <si>
    <t xml:space="preserve">07527</t>
  </si>
  <si>
    <t xml:space="preserve">2264</t>
  </si>
  <si>
    <t xml:space="preserve">07608</t>
  </si>
  <si>
    <t xml:space="preserve">2265</t>
  </si>
  <si>
    <t xml:space="preserve">07607</t>
  </si>
  <si>
    <t xml:space="preserve">2266</t>
  </si>
  <si>
    <t xml:space="preserve">07523</t>
  </si>
  <si>
    <t xml:space="preserve">2267</t>
  </si>
  <si>
    <t xml:space="preserve">07609</t>
  </si>
  <si>
    <t xml:space="preserve">2268</t>
  </si>
  <si>
    <t xml:space="preserve">07708</t>
  </si>
  <si>
    <t xml:space="preserve">2269</t>
  </si>
  <si>
    <t xml:space="preserve">07622</t>
  </si>
  <si>
    <t xml:space="preserve">2270</t>
  </si>
  <si>
    <t xml:space="preserve">07528</t>
  </si>
  <si>
    <t xml:space="preserve">2271</t>
  </si>
  <si>
    <t xml:space="preserve">07702</t>
  </si>
  <si>
    <t xml:space="preserve">2272</t>
  </si>
  <si>
    <t xml:space="preserve">07618</t>
  </si>
  <si>
    <t xml:space="preserve">2273</t>
  </si>
  <si>
    <t xml:space="preserve">07703</t>
  </si>
  <si>
    <t xml:space="preserve">2274</t>
  </si>
  <si>
    <t xml:space="preserve">07627</t>
  </si>
  <si>
    <t xml:space="preserve">2275</t>
  </si>
  <si>
    <t xml:space="preserve">07701</t>
  </si>
  <si>
    <t xml:space="preserve">2276</t>
  </si>
  <si>
    <t xml:space="preserve">07612</t>
  </si>
  <si>
    <t xml:space="preserve">2277</t>
  </si>
  <si>
    <t xml:space="preserve">07521</t>
  </si>
  <si>
    <t xml:space="preserve">2278</t>
  </si>
  <si>
    <t xml:space="preserve">07605</t>
  </si>
  <si>
    <t xml:space="preserve">2279</t>
  </si>
  <si>
    <t xml:space="preserve">07628</t>
  </si>
  <si>
    <t xml:space="preserve">2280</t>
  </si>
  <si>
    <t xml:space="preserve">07601</t>
  </si>
  <si>
    <t xml:space="preserve">2281</t>
  </si>
  <si>
    <t xml:space="preserve">07614</t>
  </si>
  <si>
    <t xml:space="preserve">2282</t>
  </si>
  <si>
    <t xml:space="preserve">07620</t>
  </si>
  <si>
    <t xml:space="preserve">2283</t>
  </si>
  <si>
    <t xml:space="preserve">07610</t>
  </si>
  <si>
    <t xml:space="preserve">2284</t>
  </si>
  <si>
    <t xml:space="preserve">07705</t>
  </si>
  <si>
    <t xml:space="preserve">2285</t>
  </si>
  <si>
    <t xml:space="preserve">07524</t>
  </si>
  <si>
    <t xml:space="preserve">2286</t>
  </si>
  <si>
    <t xml:space="preserve">07615</t>
  </si>
  <si>
    <t xml:space="preserve">2287</t>
  </si>
  <si>
    <t xml:space="preserve">07522</t>
  </si>
  <si>
    <t xml:space="preserve">2288</t>
  </si>
  <si>
    <t xml:space="preserve">07611</t>
  </si>
  <si>
    <t xml:space="preserve">2289</t>
  </si>
  <si>
    <t xml:space="preserve">07613</t>
  </si>
  <si>
    <t xml:space="preserve">2290</t>
  </si>
  <si>
    <t xml:space="preserve">07621</t>
  </si>
  <si>
    <t xml:space="preserve">2291</t>
  </si>
  <si>
    <t xml:space="preserve">07624</t>
  </si>
  <si>
    <t xml:space="preserve">2292</t>
  </si>
  <si>
    <t xml:space="preserve">220539</t>
  </si>
  <si>
    <t xml:space="preserve">07714</t>
  </si>
  <si>
    <t xml:space="preserve">2293</t>
  </si>
  <si>
    <t xml:space="preserve">07712</t>
  </si>
  <si>
    <t xml:space="preserve">2294</t>
  </si>
  <si>
    <t xml:space="preserve">07726</t>
  </si>
  <si>
    <t xml:space="preserve">2295</t>
  </si>
  <si>
    <t xml:space="preserve">07727</t>
  </si>
  <si>
    <t xml:space="preserve">2296</t>
  </si>
  <si>
    <t xml:space="preserve">07718</t>
  </si>
  <si>
    <t xml:space="preserve">2297</t>
  </si>
  <si>
    <t xml:space="preserve">07716</t>
  </si>
  <si>
    <t xml:space="preserve">2298</t>
  </si>
  <si>
    <t xml:space="preserve">07720</t>
  </si>
  <si>
    <t xml:space="preserve">2299</t>
  </si>
  <si>
    <t xml:space="preserve">07722</t>
  </si>
  <si>
    <t xml:space="preserve">2300</t>
  </si>
  <si>
    <t xml:space="preserve">07728</t>
  </si>
  <si>
    <t xml:space="preserve">2301</t>
  </si>
  <si>
    <t xml:space="preserve">第七十八考场</t>
  </si>
  <si>
    <t xml:space="preserve">07801</t>
  </si>
  <si>
    <t xml:space="preserve">2302</t>
  </si>
  <si>
    <t xml:space="preserve">07719</t>
  </si>
  <si>
    <t xml:space="preserve">2303</t>
  </si>
  <si>
    <t xml:space="preserve">07729</t>
  </si>
  <si>
    <t xml:space="preserve">2304</t>
  </si>
  <si>
    <t xml:space="preserve">07721</t>
  </si>
  <si>
    <t xml:space="preserve">2305</t>
  </si>
  <si>
    <t xml:space="preserve">07730</t>
  </si>
  <si>
    <t xml:space="preserve">2306</t>
  </si>
  <si>
    <t xml:space="preserve">07711</t>
  </si>
  <si>
    <t xml:space="preserve">2307</t>
  </si>
  <si>
    <t xml:space="preserve">07723</t>
  </si>
  <si>
    <t xml:space="preserve">2308</t>
  </si>
  <si>
    <t xml:space="preserve">07724</t>
  </si>
  <si>
    <t xml:space="preserve">2309</t>
  </si>
  <si>
    <t xml:space="preserve">07725</t>
  </si>
  <si>
    <t xml:space="preserve">2310</t>
  </si>
  <si>
    <t xml:space="preserve">07710</t>
  </si>
  <si>
    <t xml:space="preserve">2311</t>
  </si>
  <si>
    <t xml:space="preserve">07713</t>
  </si>
  <si>
    <t xml:space="preserve">2312</t>
  </si>
  <si>
    <t xml:space="preserve">07715</t>
  </si>
  <si>
    <t xml:space="preserve">2313</t>
  </si>
  <si>
    <t xml:space="preserve">07717</t>
  </si>
  <si>
    <t xml:space="preserve">2314</t>
  </si>
  <si>
    <t xml:space="preserve">220540</t>
  </si>
  <si>
    <t xml:space="preserve">第七十九考场</t>
  </si>
  <si>
    <t xml:space="preserve">07916</t>
  </si>
  <si>
    <t xml:space="preserve">2315</t>
  </si>
  <si>
    <t xml:space="preserve">第八十考场</t>
  </si>
  <si>
    <t xml:space="preserve">08004</t>
  </si>
  <si>
    <t xml:space="preserve">2316</t>
  </si>
  <si>
    <t xml:space="preserve">07929</t>
  </si>
  <si>
    <t xml:space="preserve">2317</t>
  </si>
  <si>
    <t xml:space="preserve">07923</t>
  </si>
  <si>
    <t xml:space="preserve">2318</t>
  </si>
  <si>
    <t xml:space="preserve">07910</t>
  </si>
  <si>
    <t xml:space="preserve">2319</t>
  </si>
  <si>
    <t xml:space="preserve">07915</t>
  </si>
  <si>
    <t xml:space="preserve">2320</t>
  </si>
  <si>
    <t xml:space="preserve">07906</t>
  </si>
  <si>
    <t xml:space="preserve">2321</t>
  </si>
  <si>
    <t xml:space="preserve">07914</t>
  </si>
  <si>
    <t xml:space="preserve">2322</t>
  </si>
  <si>
    <t xml:space="preserve">07822</t>
  </si>
  <si>
    <t xml:space="preserve">2323</t>
  </si>
  <si>
    <t xml:space="preserve">07901</t>
  </si>
  <si>
    <t xml:space="preserve">2324</t>
  </si>
  <si>
    <t xml:space="preserve">07926</t>
  </si>
  <si>
    <t xml:space="preserve">2325</t>
  </si>
  <si>
    <t xml:space="preserve">07913</t>
  </si>
  <si>
    <t xml:space="preserve">2326</t>
  </si>
  <si>
    <t xml:space="preserve">07922</t>
  </si>
  <si>
    <t xml:space="preserve">2327</t>
  </si>
  <si>
    <t xml:space="preserve">07921</t>
  </si>
  <si>
    <t xml:space="preserve">2328</t>
  </si>
  <si>
    <t xml:space="preserve">07807</t>
  </si>
  <si>
    <t xml:space="preserve">2329</t>
  </si>
  <si>
    <t xml:space="preserve">07924</t>
  </si>
  <si>
    <t xml:space="preserve">2330</t>
  </si>
  <si>
    <t xml:space="preserve">07819</t>
  </si>
  <si>
    <t xml:space="preserve">2331</t>
  </si>
  <si>
    <t xml:space="preserve">07806</t>
  </si>
  <si>
    <t xml:space="preserve">2332</t>
  </si>
  <si>
    <t xml:space="preserve">07909</t>
  </si>
  <si>
    <t xml:space="preserve">2333</t>
  </si>
  <si>
    <t xml:space="preserve">07808</t>
  </si>
  <si>
    <t xml:space="preserve">2334</t>
  </si>
  <si>
    <t xml:space="preserve">07814</t>
  </si>
  <si>
    <t xml:space="preserve">2335</t>
  </si>
  <si>
    <t xml:space="preserve">07805</t>
  </si>
  <si>
    <t xml:space="preserve">2336</t>
  </si>
  <si>
    <t xml:space="preserve">07820</t>
  </si>
  <si>
    <t xml:space="preserve">2337</t>
  </si>
  <si>
    <t xml:space="preserve">07813</t>
  </si>
  <si>
    <t xml:space="preserve">2338</t>
  </si>
  <si>
    <t xml:space="preserve">07911</t>
  </si>
  <si>
    <t xml:space="preserve">2339</t>
  </si>
  <si>
    <t xml:space="preserve">07903</t>
  </si>
  <si>
    <t xml:space="preserve">2340</t>
  </si>
  <si>
    <t xml:space="preserve">07818</t>
  </si>
  <si>
    <t xml:space="preserve">2341</t>
  </si>
  <si>
    <t xml:space="preserve">07928</t>
  </si>
  <si>
    <t xml:space="preserve">2342</t>
  </si>
  <si>
    <t xml:space="preserve">07927</t>
  </si>
  <si>
    <t xml:space="preserve">2343</t>
  </si>
  <si>
    <t xml:space="preserve">07920</t>
  </si>
  <si>
    <t xml:space="preserve">2344</t>
  </si>
  <si>
    <t xml:space="preserve">07830</t>
  </si>
  <si>
    <t xml:space="preserve">2345</t>
  </si>
  <si>
    <t xml:space="preserve">07902</t>
  </si>
  <si>
    <t xml:space="preserve">2346</t>
  </si>
  <si>
    <t xml:space="preserve">07802</t>
  </si>
  <si>
    <t xml:space="preserve">2347</t>
  </si>
  <si>
    <t xml:space="preserve">07809</t>
  </si>
  <si>
    <t xml:space="preserve">2348</t>
  </si>
  <si>
    <t xml:space="preserve">07826</t>
  </si>
  <si>
    <t xml:space="preserve">2349</t>
  </si>
  <si>
    <t xml:space="preserve">07930</t>
  </si>
  <si>
    <t xml:space="preserve">2350</t>
  </si>
  <si>
    <t xml:space="preserve">07828</t>
  </si>
  <si>
    <t xml:space="preserve">2351</t>
  </si>
  <si>
    <t xml:space="preserve">07912</t>
  </si>
  <si>
    <t xml:space="preserve">2352</t>
  </si>
  <si>
    <t xml:space="preserve">07829</t>
  </si>
  <si>
    <t xml:space="preserve">2353</t>
  </si>
  <si>
    <t xml:space="preserve">07919</t>
  </si>
  <si>
    <t xml:space="preserve">2354</t>
  </si>
  <si>
    <t xml:space="preserve">07804</t>
  </si>
  <si>
    <t xml:space="preserve">2355</t>
  </si>
  <si>
    <t xml:space="preserve">07823</t>
  </si>
  <si>
    <t xml:space="preserve">2356</t>
  </si>
  <si>
    <t xml:space="preserve">07908</t>
  </si>
  <si>
    <t xml:space="preserve">2357</t>
  </si>
  <si>
    <t xml:space="preserve">07810</t>
  </si>
  <si>
    <t xml:space="preserve">2358</t>
  </si>
  <si>
    <t xml:space="preserve">07925</t>
  </si>
  <si>
    <t xml:space="preserve">2359</t>
  </si>
  <si>
    <t xml:space="preserve">07907</t>
  </si>
  <si>
    <t xml:space="preserve">2360</t>
  </si>
  <si>
    <t xml:space="preserve">07812</t>
  </si>
  <si>
    <t xml:space="preserve">2361</t>
  </si>
  <si>
    <t xml:space="preserve">07811</t>
  </si>
  <si>
    <t xml:space="preserve">2362</t>
  </si>
  <si>
    <t xml:space="preserve">07824</t>
  </si>
  <si>
    <t xml:space="preserve">2363</t>
  </si>
  <si>
    <t xml:space="preserve">07917</t>
  </si>
  <si>
    <t xml:space="preserve">2364</t>
  </si>
  <si>
    <t xml:space="preserve">07827</t>
  </si>
  <si>
    <t xml:space="preserve">2365</t>
  </si>
  <si>
    <t xml:space="preserve">07904</t>
  </si>
  <si>
    <t xml:space="preserve">2366</t>
  </si>
  <si>
    <t xml:space="preserve">08002</t>
  </si>
  <si>
    <t xml:space="preserve">2367</t>
  </si>
  <si>
    <t xml:space="preserve">07825</t>
  </si>
  <si>
    <t xml:space="preserve">2368</t>
  </si>
  <si>
    <t xml:space="preserve">07905</t>
  </si>
  <si>
    <t xml:space="preserve">2369</t>
  </si>
  <si>
    <t xml:space="preserve">07918</t>
  </si>
  <si>
    <t xml:space="preserve">2370</t>
  </si>
  <si>
    <t xml:space="preserve">07803</t>
  </si>
  <si>
    <t xml:space="preserve">2371</t>
  </si>
  <si>
    <t xml:space="preserve">07815</t>
  </si>
  <si>
    <t xml:space="preserve">2372</t>
  </si>
  <si>
    <t xml:space="preserve">07816</t>
  </si>
  <si>
    <t xml:space="preserve">2373</t>
  </si>
  <si>
    <t xml:space="preserve">07817</t>
  </si>
  <si>
    <t xml:space="preserve">2374</t>
  </si>
  <si>
    <t xml:space="preserve">07821</t>
  </si>
  <si>
    <t xml:space="preserve">2375</t>
  </si>
  <si>
    <t xml:space="preserve">08001</t>
  </si>
  <si>
    <t xml:space="preserve">2376</t>
  </si>
  <si>
    <t xml:space="preserve">08003</t>
  </si>
  <si>
    <t xml:space="preserve">2377</t>
  </si>
  <si>
    <t xml:space="preserve">220541</t>
  </si>
  <si>
    <t xml:space="preserve">08017</t>
  </si>
  <si>
    <t xml:space="preserve">2378</t>
  </si>
  <si>
    <t xml:space="preserve">08005</t>
  </si>
  <si>
    <t xml:space="preserve">2379</t>
  </si>
  <si>
    <t xml:space="preserve">08006</t>
  </si>
  <si>
    <t xml:space="preserve">2380</t>
  </si>
  <si>
    <t xml:space="preserve">08007</t>
  </si>
  <si>
    <t xml:space="preserve">2381</t>
  </si>
  <si>
    <t xml:space="preserve">08021</t>
  </si>
  <si>
    <t xml:space="preserve">2382</t>
  </si>
  <si>
    <t xml:space="preserve">08027</t>
  </si>
  <si>
    <t xml:space="preserve">2383</t>
  </si>
  <si>
    <t xml:space="preserve">08024</t>
  </si>
  <si>
    <t xml:space="preserve">2384</t>
  </si>
  <si>
    <t xml:space="preserve">08023</t>
  </si>
  <si>
    <t xml:space="preserve">2385</t>
  </si>
  <si>
    <t xml:space="preserve">08018</t>
  </si>
  <si>
    <t xml:space="preserve">2386</t>
  </si>
  <si>
    <t xml:space="preserve">08026</t>
  </si>
  <si>
    <t xml:space="preserve">2387</t>
  </si>
  <si>
    <t xml:space="preserve">08022</t>
  </si>
  <si>
    <t xml:space="preserve">2388</t>
  </si>
  <si>
    <t xml:space="preserve">08009</t>
  </si>
  <si>
    <t xml:space="preserve">2389</t>
  </si>
  <si>
    <t xml:space="preserve">08014</t>
  </si>
  <si>
    <t xml:space="preserve">2390</t>
  </si>
  <si>
    <t xml:space="preserve">08020</t>
  </si>
  <si>
    <t xml:space="preserve">2391</t>
  </si>
  <si>
    <t xml:space="preserve">08013</t>
  </si>
  <si>
    <t xml:space="preserve">2392</t>
  </si>
  <si>
    <t xml:space="preserve">08016</t>
  </si>
  <si>
    <t xml:space="preserve">2393</t>
  </si>
  <si>
    <t xml:space="preserve">08011</t>
  </si>
  <si>
    <t xml:space="preserve">2394</t>
  </si>
  <si>
    <t xml:space="preserve">08019</t>
  </si>
  <si>
    <t xml:space="preserve">2395</t>
  </si>
  <si>
    <t xml:space="preserve">08012</t>
  </si>
  <si>
    <t xml:space="preserve">2396</t>
  </si>
  <si>
    <t xml:space="preserve">08008</t>
  </si>
  <si>
    <t xml:space="preserve">2397</t>
  </si>
  <si>
    <t xml:space="preserve">08010</t>
  </si>
  <si>
    <t xml:space="preserve">2398</t>
  </si>
  <si>
    <t xml:space="preserve">08028</t>
  </si>
  <si>
    <t xml:space="preserve">2399</t>
  </si>
  <si>
    <t xml:space="preserve">08015</t>
  </si>
  <si>
    <t xml:space="preserve">2400</t>
  </si>
  <si>
    <t xml:space="preserve">08025</t>
  </si>
  <si>
    <t xml:space="preserve">2401</t>
  </si>
  <si>
    <t xml:space="preserve">220542</t>
  </si>
  <si>
    <t xml:space="preserve">第八十三考场</t>
  </si>
  <si>
    <t xml:space="preserve">08314</t>
  </si>
  <si>
    <t xml:space="preserve">2402</t>
  </si>
  <si>
    <t xml:space="preserve">第八十四考场</t>
  </si>
  <si>
    <t xml:space="preserve">08419</t>
  </si>
  <si>
    <t xml:space="preserve">2403</t>
  </si>
  <si>
    <t xml:space="preserve">08319</t>
  </si>
  <si>
    <t xml:space="preserve">2404</t>
  </si>
  <si>
    <t xml:space="preserve">08310</t>
  </si>
  <si>
    <t xml:space="preserve">2405</t>
  </si>
  <si>
    <t xml:space="preserve">第八十二考场</t>
  </si>
  <si>
    <t xml:space="preserve">08205</t>
  </si>
  <si>
    <t xml:space="preserve">2406</t>
  </si>
  <si>
    <t xml:space="preserve">第八十五考场</t>
  </si>
  <si>
    <t xml:space="preserve">08509</t>
  </si>
  <si>
    <t xml:space="preserve">2407</t>
  </si>
  <si>
    <t xml:space="preserve">08301</t>
  </si>
  <si>
    <t xml:space="preserve">2408</t>
  </si>
  <si>
    <t xml:space="preserve">08316</t>
  </si>
  <si>
    <t xml:space="preserve">2409</t>
  </si>
  <si>
    <t xml:space="preserve">第八十一考场</t>
  </si>
  <si>
    <t xml:space="preserve">08120</t>
  </si>
  <si>
    <t xml:space="preserve">2410</t>
  </si>
  <si>
    <t xml:space="preserve">08406</t>
  </si>
  <si>
    <t xml:space="preserve">2411</t>
  </si>
  <si>
    <t xml:space="preserve">08318</t>
  </si>
  <si>
    <t xml:space="preserve">2412</t>
  </si>
  <si>
    <t xml:space="preserve">08221</t>
  </si>
  <si>
    <t xml:space="preserve">2413</t>
  </si>
  <si>
    <t xml:space="preserve">08307</t>
  </si>
  <si>
    <t xml:space="preserve">2414</t>
  </si>
  <si>
    <t xml:space="preserve">08302</t>
  </si>
  <si>
    <t xml:space="preserve">2415</t>
  </si>
  <si>
    <t xml:space="preserve">08327</t>
  </si>
  <si>
    <t xml:space="preserve">2416</t>
  </si>
  <si>
    <t xml:space="preserve">08330</t>
  </si>
  <si>
    <t xml:space="preserve">2417</t>
  </si>
  <si>
    <t xml:space="preserve">08506</t>
  </si>
  <si>
    <t xml:space="preserve">2418</t>
  </si>
  <si>
    <t xml:space="preserve">08505</t>
  </si>
  <si>
    <t xml:space="preserve">2419</t>
  </si>
  <si>
    <t xml:space="preserve">08204</t>
  </si>
  <si>
    <t xml:space="preserve">2420</t>
  </si>
  <si>
    <t xml:space="preserve">08111</t>
  </si>
  <si>
    <t xml:space="preserve">2421</t>
  </si>
  <si>
    <t xml:space="preserve">08123</t>
  </si>
  <si>
    <t xml:space="preserve">2422</t>
  </si>
  <si>
    <t xml:space="preserve">08323</t>
  </si>
  <si>
    <t xml:space="preserve">2423</t>
  </si>
  <si>
    <t xml:space="preserve">08219</t>
  </si>
  <si>
    <t xml:space="preserve">2424</t>
  </si>
  <si>
    <t xml:space="preserve">08217</t>
  </si>
  <si>
    <t xml:space="preserve">2425</t>
  </si>
  <si>
    <t xml:space="preserve">08208</t>
  </si>
  <si>
    <t xml:space="preserve">2426</t>
  </si>
  <si>
    <t xml:space="preserve">08230</t>
  </si>
  <si>
    <t xml:space="preserve">2427</t>
  </si>
  <si>
    <t xml:space="preserve">08503</t>
  </si>
  <si>
    <t xml:space="preserve">2428</t>
  </si>
  <si>
    <t xml:space="preserve">08311</t>
  </si>
  <si>
    <t xml:space="preserve">2429</t>
  </si>
  <si>
    <t xml:space="preserve">08412</t>
  </si>
  <si>
    <t xml:space="preserve">2430</t>
  </si>
  <si>
    <t xml:space="preserve">08421</t>
  </si>
  <si>
    <t xml:space="preserve">2431</t>
  </si>
  <si>
    <t xml:space="preserve">08429</t>
  </si>
  <si>
    <t xml:space="preserve">2432</t>
  </si>
  <si>
    <t xml:space="preserve">08226</t>
  </si>
  <si>
    <t xml:space="preserve">2433</t>
  </si>
  <si>
    <t xml:space="preserve">08119</t>
  </si>
  <si>
    <t xml:space="preserve">2434</t>
  </si>
  <si>
    <t xml:space="preserve">08128</t>
  </si>
  <si>
    <t xml:space="preserve">2435</t>
  </si>
  <si>
    <t xml:space="preserve">08426</t>
  </si>
  <si>
    <t xml:space="preserve">2436</t>
  </si>
  <si>
    <t xml:space="preserve">08420</t>
  </si>
  <si>
    <t xml:space="preserve">2437</t>
  </si>
  <si>
    <t xml:space="preserve">08130</t>
  </si>
  <si>
    <t xml:space="preserve">2438</t>
  </si>
  <si>
    <t xml:space="preserve">08107</t>
  </si>
  <si>
    <t xml:space="preserve">2439</t>
  </si>
  <si>
    <t xml:space="preserve">08121</t>
  </si>
  <si>
    <t xml:space="preserve">2440</t>
  </si>
  <si>
    <t xml:space="preserve">08306</t>
  </si>
  <si>
    <t xml:space="preserve">2441</t>
  </si>
  <si>
    <t xml:space="preserve">08102</t>
  </si>
  <si>
    <t xml:space="preserve">2442</t>
  </si>
  <si>
    <t xml:space="preserve">08408</t>
  </si>
  <si>
    <t xml:space="preserve">2443</t>
  </si>
  <si>
    <t xml:space="preserve">08313</t>
  </si>
  <si>
    <t xml:space="preserve">2444</t>
  </si>
  <si>
    <t xml:space="preserve">08109</t>
  </si>
  <si>
    <t xml:space="preserve">2445</t>
  </si>
  <si>
    <t xml:space="preserve">08404</t>
  </si>
  <si>
    <t xml:space="preserve">2446</t>
  </si>
  <si>
    <t xml:space="preserve">08424</t>
  </si>
  <si>
    <t xml:space="preserve">2447</t>
  </si>
  <si>
    <t xml:space="preserve">08030</t>
  </si>
  <si>
    <t xml:space="preserve">2448</t>
  </si>
  <si>
    <t xml:space="preserve">08428</t>
  </si>
  <si>
    <t xml:space="preserve">2449</t>
  </si>
  <si>
    <t xml:space="preserve">08508</t>
  </si>
  <si>
    <t xml:space="preserve">2450</t>
  </si>
  <si>
    <t xml:space="preserve">08213</t>
  </si>
  <si>
    <t xml:space="preserve">2451</t>
  </si>
  <si>
    <t xml:space="preserve">08507</t>
  </si>
  <si>
    <t xml:space="preserve">2452</t>
  </si>
  <si>
    <t xml:space="preserve">08304</t>
  </si>
  <si>
    <t xml:space="preserve">2453</t>
  </si>
  <si>
    <t xml:space="preserve">08215</t>
  </si>
  <si>
    <t xml:space="preserve">2454</t>
  </si>
  <si>
    <t xml:space="preserve">08504</t>
  </si>
  <si>
    <t xml:space="preserve">2455</t>
  </si>
  <si>
    <t xml:space="preserve">08206</t>
  </si>
  <si>
    <t xml:space="preserve">2456</t>
  </si>
  <si>
    <t xml:space="preserve">08207</t>
  </si>
  <si>
    <t xml:space="preserve">2457</t>
  </si>
  <si>
    <t xml:space="preserve">08403</t>
  </si>
  <si>
    <t xml:space="preserve">2458</t>
  </si>
  <si>
    <t xml:space="preserve">08410</t>
  </si>
  <si>
    <t xml:space="preserve">2459</t>
  </si>
  <si>
    <t xml:space="preserve">08312</t>
  </si>
  <si>
    <t xml:space="preserve">2460</t>
  </si>
  <si>
    <t xml:space="preserve">08129</t>
  </si>
  <si>
    <t xml:space="preserve">2461</t>
  </si>
  <si>
    <t xml:space="preserve">08417</t>
  </si>
  <si>
    <t xml:space="preserve">2462</t>
  </si>
  <si>
    <t xml:space="preserve">08329</t>
  </si>
  <si>
    <t xml:space="preserve">2463</t>
  </si>
  <si>
    <t xml:space="preserve">08127</t>
  </si>
  <si>
    <t xml:space="preserve">2464</t>
  </si>
  <si>
    <t xml:space="preserve">08112</t>
  </si>
  <si>
    <t xml:space="preserve">2465</t>
  </si>
  <si>
    <t xml:space="preserve">08430</t>
  </si>
  <si>
    <t xml:space="preserve">2466</t>
  </si>
  <si>
    <t xml:space="preserve">08212</t>
  </si>
  <si>
    <t xml:space="preserve">2467</t>
  </si>
  <si>
    <t xml:space="preserve">08202</t>
  </si>
  <si>
    <t xml:space="preserve">2468</t>
  </si>
  <si>
    <t xml:space="preserve">08218</t>
  </si>
  <si>
    <t xml:space="preserve">2469</t>
  </si>
  <si>
    <t xml:space="preserve">08103</t>
  </si>
  <si>
    <t xml:space="preserve">2470</t>
  </si>
  <si>
    <t xml:space="preserve">08211</t>
  </si>
  <si>
    <t xml:space="preserve">2471</t>
  </si>
  <si>
    <t xml:space="preserve">08305</t>
  </si>
  <si>
    <t xml:space="preserve">2472</t>
  </si>
  <si>
    <t xml:space="preserve">08201</t>
  </si>
  <si>
    <t xml:space="preserve">2473</t>
  </si>
  <si>
    <t xml:space="preserve">08117</t>
  </si>
  <si>
    <t xml:space="preserve">2474</t>
  </si>
  <si>
    <t xml:space="preserve">08405</t>
  </si>
  <si>
    <t xml:space="preserve">2475</t>
  </si>
  <si>
    <t xml:space="preserve">08209</t>
  </si>
  <si>
    <t xml:space="preserve">2476</t>
  </si>
  <si>
    <t xml:space="preserve">08106</t>
  </si>
  <si>
    <t xml:space="preserve">2477</t>
  </si>
  <si>
    <t xml:space="preserve">08401</t>
  </si>
  <si>
    <t xml:space="preserve">2478</t>
  </si>
  <si>
    <t xml:space="preserve">08407</t>
  </si>
  <si>
    <t xml:space="preserve">2479</t>
  </si>
  <si>
    <t xml:space="preserve">08325</t>
  </si>
  <si>
    <t xml:space="preserve">2480</t>
  </si>
  <si>
    <t xml:space="preserve">08220</t>
  </si>
  <si>
    <t xml:space="preserve">2481</t>
  </si>
  <si>
    <t xml:space="preserve">08224</t>
  </si>
  <si>
    <t xml:space="preserve">2482</t>
  </si>
  <si>
    <t xml:space="preserve">08115</t>
  </si>
  <si>
    <t xml:space="preserve">2483</t>
  </si>
  <si>
    <t xml:space="preserve">08425</t>
  </si>
  <si>
    <t xml:space="preserve">2484</t>
  </si>
  <si>
    <t xml:space="preserve">08125</t>
  </si>
  <si>
    <t xml:space="preserve">2485</t>
  </si>
  <si>
    <t xml:space="preserve">08126</t>
  </si>
  <si>
    <t xml:space="preserve">2486</t>
  </si>
  <si>
    <t xml:space="preserve">08122</t>
  </si>
  <si>
    <t xml:space="preserve">2487</t>
  </si>
  <si>
    <t xml:space="preserve">08414</t>
  </si>
  <si>
    <t xml:space="preserve">2488</t>
  </si>
  <si>
    <t xml:space="preserve">08423</t>
  </si>
  <si>
    <t xml:space="preserve">2489</t>
  </si>
  <si>
    <t xml:space="preserve">08309</t>
  </si>
  <si>
    <t xml:space="preserve">2490</t>
  </si>
  <si>
    <t xml:space="preserve">08216</t>
  </si>
  <si>
    <t xml:space="preserve">2491</t>
  </si>
  <si>
    <t xml:space="preserve">08328</t>
  </si>
  <si>
    <t xml:space="preserve">2492</t>
  </si>
  <si>
    <t xml:space="preserve">08214</t>
  </si>
  <si>
    <t xml:space="preserve">2493</t>
  </si>
  <si>
    <t xml:space="preserve">08101</t>
  </si>
  <si>
    <t xml:space="preserve">2494</t>
  </si>
  <si>
    <t xml:space="preserve">08422</t>
  </si>
  <si>
    <t xml:space="preserve">2495</t>
  </si>
  <si>
    <t xml:space="preserve">08110</t>
  </si>
  <si>
    <t xml:space="preserve">2496</t>
  </si>
  <si>
    <t xml:space="preserve">08108</t>
  </si>
  <si>
    <t xml:space="preserve">2497</t>
  </si>
  <si>
    <t xml:space="preserve">08416</t>
  </si>
  <si>
    <t xml:space="preserve">2498</t>
  </si>
  <si>
    <t xml:space="preserve">08315</t>
  </si>
  <si>
    <t xml:space="preserve">2499</t>
  </si>
  <si>
    <t xml:space="preserve">08322</t>
  </si>
  <si>
    <t xml:space="preserve">2500</t>
  </si>
  <si>
    <t xml:space="preserve">08227</t>
  </si>
  <si>
    <t xml:space="preserve">2501</t>
  </si>
  <si>
    <t xml:space="preserve">08512</t>
  </si>
  <si>
    <t xml:space="preserve">2502</t>
  </si>
  <si>
    <t xml:space="preserve">08113</t>
  </si>
  <si>
    <t xml:space="preserve">2503</t>
  </si>
  <si>
    <t xml:space="preserve">08114</t>
  </si>
  <si>
    <t xml:space="preserve">2504</t>
  </si>
  <si>
    <t xml:space="preserve">08203</t>
  </si>
  <si>
    <t xml:space="preserve">2505</t>
  </si>
  <si>
    <t xml:space="preserve">08411</t>
  </si>
  <si>
    <t xml:space="preserve">2506</t>
  </si>
  <si>
    <t xml:space="preserve">08514</t>
  </si>
  <si>
    <t xml:space="preserve">2507</t>
  </si>
  <si>
    <t xml:space="preserve">08124</t>
  </si>
  <si>
    <t xml:space="preserve">2508</t>
  </si>
  <si>
    <t xml:space="preserve">08409</t>
  </si>
  <si>
    <t xml:space="preserve">2509</t>
  </si>
  <si>
    <t xml:space="preserve">08104</t>
  </si>
  <si>
    <t xml:space="preserve">2510</t>
  </si>
  <si>
    <t xml:space="preserve">08511</t>
  </si>
  <si>
    <t xml:space="preserve">2511</t>
  </si>
  <si>
    <t xml:space="preserve">08413</t>
  </si>
  <si>
    <t xml:space="preserve">2512</t>
  </si>
  <si>
    <t xml:space="preserve">08229</t>
  </si>
  <si>
    <t xml:space="preserve">2513</t>
  </si>
  <si>
    <t xml:space="preserve">08029</t>
  </si>
  <si>
    <t xml:space="preserve">2514</t>
  </si>
  <si>
    <t xml:space="preserve">08105</t>
  </si>
  <si>
    <t xml:space="preserve">2515</t>
  </si>
  <si>
    <t xml:space="preserve">08321</t>
  </si>
  <si>
    <t xml:space="preserve">2516</t>
  </si>
  <si>
    <t xml:space="preserve">08228</t>
  </si>
  <si>
    <t xml:space="preserve">2517</t>
  </si>
  <si>
    <t xml:space="preserve">08308</t>
  </si>
  <si>
    <t xml:space="preserve">2518</t>
  </si>
  <si>
    <t xml:space="preserve">08317</t>
  </si>
  <si>
    <t xml:space="preserve">2519</t>
  </si>
  <si>
    <t xml:space="preserve">08513</t>
  </si>
  <si>
    <t xml:space="preserve">2520</t>
  </si>
  <si>
    <t xml:space="preserve">08326</t>
  </si>
  <si>
    <t xml:space="preserve">2521</t>
  </si>
  <si>
    <t xml:space="preserve">08223</t>
  </si>
  <si>
    <t xml:space="preserve">2522</t>
  </si>
  <si>
    <t xml:space="preserve">08210</t>
  </si>
  <si>
    <t xml:space="preserve">2523</t>
  </si>
  <si>
    <t xml:space="preserve">08402</t>
  </si>
  <si>
    <t xml:space="preserve">2524</t>
  </si>
  <si>
    <t xml:space="preserve">08418</t>
  </si>
  <si>
    <t xml:space="preserve">2525</t>
  </si>
  <si>
    <t xml:space="preserve">08320</t>
  </si>
  <si>
    <t xml:space="preserve">2526</t>
  </si>
  <si>
    <t xml:space="preserve">08225</t>
  </si>
  <si>
    <t xml:space="preserve">2527</t>
  </si>
  <si>
    <t xml:space="preserve">08118</t>
  </si>
  <si>
    <t xml:space="preserve">2528</t>
  </si>
  <si>
    <t xml:space="preserve">08303</t>
  </si>
  <si>
    <t xml:space="preserve">2529</t>
  </si>
  <si>
    <t xml:space="preserve">08501</t>
  </si>
  <si>
    <t xml:space="preserve">2530</t>
  </si>
  <si>
    <t xml:space="preserve">08116</t>
  </si>
  <si>
    <t xml:space="preserve">2531</t>
  </si>
  <si>
    <t xml:space="preserve">08502</t>
  </si>
  <si>
    <t xml:space="preserve">2532</t>
  </si>
  <si>
    <t xml:space="preserve">08510</t>
  </si>
  <si>
    <t xml:space="preserve">2533</t>
  </si>
  <si>
    <t xml:space="preserve">08415</t>
  </si>
  <si>
    <t xml:space="preserve">2534</t>
  </si>
  <si>
    <t xml:space="preserve">08427</t>
  </si>
  <si>
    <t xml:space="preserve">2535</t>
  </si>
  <si>
    <t xml:space="preserve">08324</t>
  </si>
  <si>
    <t xml:space="preserve">2536</t>
  </si>
  <si>
    <t xml:space="preserve">08222</t>
  </si>
  <si>
    <t xml:space="preserve">2537</t>
  </si>
  <si>
    <t xml:space="preserve">220543</t>
  </si>
  <si>
    <t xml:space="preserve">08525</t>
  </si>
  <si>
    <t xml:space="preserve">2538</t>
  </si>
  <si>
    <t xml:space="preserve">08527</t>
  </si>
  <si>
    <t xml:space="preserve">2539</t>
  </si>
  <si>
    <t xml:space="preserve">08530</t>
  </si>
  <si>
    <t xml:space="preserve">2540</t>
  </si>
  <si>
    <t xml:space="preserve">第八十六考场</t>
  </si>
  <si>
    <t xml:space="preserve">08608</t>
  </si>
  <si>
    <t xml:space="preserve">2541</t>
  </si>
  <si>
    <t xml:space="preserve">08603</t>
  </si>
  <si>
    <t xml:space="preserve">2542</t>
  </si>
  <si>
    <t xml:space="preserve">08526</t>
  </si>
  <si>
    <t xml:space="preserve">2543</t>
  </si>
  <si>
    <t xml:space="preserve">08607</t>
  </si>
  <si>
    <t xml:space="preserve">2544</t>
  </si>
  <si>
    <t xml:space="preserve">08519</t>
  </si>
  <si>
    <t xml:space="preserve">2545</t>
  </si>
  <si>
    <t xml:space="preserve">08523</t>
  </si>
  <si>
    <t xml:space="preserve">2546</t>
  </si>
  <si>
    <t xml:space="preserve">08517</t>
  </si>
  <si>
    <t xml:space="preserve">2547</t>
  </si>
  <si>
    <t xml:space="preserve">08604</t>
  </si>
  <si>
    <t xml:space="preserve">2548</t>
  </si>
  <si>
    <t xml:space="preserve">08528</t>
  </si>
  <si>
    <t xml:space="preserve">2549</t>
  </si>
  <si>
    <t xml:space="preserve">08611</t>
  </si>
  <si>
    <t xml:space="preserve">2550</t>
  </si>
  <si>
    <t xml:space="preserve">08602</t>
  </si>
  <si>
    <t xml:space="preserve">2551</t>
  </si>
  <si>
    <t xml:space="preserve">08529</t>
  </si>
  <si>
    <t xml:space="preserve">2552</t>
  </si>
  <si>
    <t xml:space="preserve">08521</t>
  </si>
  <si>
    <t xml:space="preserve">2553</t>
  </si>
  <si>
    <t xml:space="preserve">08612</t>
  </si>
  <si>
    <t xml:space="preserve">2554</t>
  </si>
  <si>
    <t xml:space="preserve">08605</t>
  </si>
  <si>
    <t xml:space="preserve">2555</t>
  </si>
  <si>
    <t xml:space="preserve">08614</t>
  </si>
  <si>
    <t xml:space="preserve">2556</t>
  </si>
  <si>
    <t xml:space="preserve">08524</t>
  </si>
  <si>
    <t xml:space="preserve">2557</t>
  </si>
  <si>
    <t xml:space="preserve">08601</t>
  </si>
  <si>
    <t xml:space="preserve">2558</t>
  </si>
  <si>
    <t xml:space="preserve">08515</t>
  </si>
  <si>
    <t xml:space="preserve">2559</t>
  </si>
  <si>
    <t xml:space="preserve">08606</t>
  </si>
  <si>
    <t xml:space="preserve">2560</t>
  </si>
  <si>
    <t xml:space="preserve">08522</t>
  </si>
  <si>
    <t xml:space="preserve">2561</t>
  </si>
  <si>
    <t xml:space="preserve">08516</t>
  </si>
  <si>
    <t xml:space="preserve">2562</t>
  </si>
  <si>
    <t xml:space="preserve">08609</t>
  </si>
  <si>
    <t xml:space="preserve">2563</t>
  </si>
  <si>
    <t xml:space="preserve">08518</t>
  </si>
  <si>
    <t xml:space="preserve">2564</t>
  </si>
  <si>
    <t xml:space="preserve">08613</t>
  </si>
  <si>
    <t xml:space="preserve">2565</t>
  </si>
  <si>
    <t xml:space="preserve">08520</t>
  </si>
  <si>
    <t xml:space="preserve">2566</t>
  </si>
  <si>
    <t xml:space="preserve">08610</t>
  </si>
  <si>
    <t xml:space="preserve">2567</t>
  </si>
  <si>
    <t xml:space="preserve">220544</t>
  </si>
  <si>
    <t xml:space="preserve">第八十七考场</t>
  </si>
  <si>
    <t xml:space="preserve">08702</t>
  </si>
  <si>
    <t xml:space="preserve">2568</t>
  </si>
  <si>
    <t xml:space="preserve">08622</t>
  </si>
  <si>
    <t xml:space="preserve">2569</t>
  </si>
  <si>
    <t xml:space="preserve">08630</t>
  </si>
  <si>
    <t xml:space="preserve">2570</t>
  </si>
  <si>
    <t xml:space="preserve">08619</t>
  </si>
  <si>
    <t xml:space="preserve">2571</t>
  </si>
  <si>
    <t xml:space="preserve">08620</t>
  </si>
  <si>
    <t xml:space="preserve">2572</t>
  </si>
  <si>
    <t xml:space="preserve">08626</t>
  </si>
  <si>
    <t xml:space="preserve">2573</t>
  </si>
  <si>
    <t xml:space="preserve">08624</t>
  </si>
  <si>
    <t xml:space="preserve">2574</t>
  </si>
  <si>
    <t xml:space="preserve">08706</t>
  </si>
  <si>
    <t xml:space="preserve">2575</t>
  </si>
  <si>
    <t xml:space="preserve">08615</t>
  </si>
  <si>
    <t xml:space="preserve">2576</t>
  </si>
  <si>
    <t xml:space="preserve">08701</t>
  </si>
  <si>
    <t xml:space="preserve">2577</t>
  </si>
  <si>
    <t xml:space="preserve">08623</t>
  </si>
  <si>
    <t xml:space="preserve">2578</t>
  </si>
  <si>
    <t xml:space="preserve">08629</t>
  </si>
  <si>
    <t xml:space="preserve">2579</t>
  </si>
  <si>
    <t xml:space="preserve">08628</t>
  </si>
  <si>
    <t xml:space="preserve">2580</t>
  </si>
  <si>
    <t xml:space="preserve">08707</t>
  </si>
  <si>
    <t xml:space="preserve">2581</t>
  </si>
  <si>
    <t xml:space="preserve">08616</t>
  </si>
  <si>
    <t xml:space="preserve">2582</t>
  </si>
  <si>
    <t xml:space="preserve">08708</t>
  </si>
  <si>
    <t xml:space="preserve">2583</t>
  </si>
  <si>
    <t xml:space="preserve">08625</t>
  </si>
  <si>
    <t xml:space="preserve">2584</t>
  </si>
  <si>
    <t xml:space="preserve">08703</t>
  </si>
  <si>
    <t xml:space="preserve">2585</t>
  </si>
  <si>
    <t xml:space="preserve">08705</t>
  </si>
  <si>
    <t xml:space="preserve">2586</t>
  </si>
  <si>
    <t xml:space="preserve">08618</t>
  </si>
  <si>
    <t xml:space="preserve">2587</t>
  </si>
  <si>
    <t xml:space="preserve">08704</t>
  </si>
  <si>
    <t xml:space="preserve">2588</t>
  </si>
  <si>
    <t xml:space="preserve">08621</t>
  </si>
  <si>
    <t xml:space="preserve">2589</t>
  </si>
  <si>
    <t xml:space="preserve">08627</t>
  </si>
  <si>
    <t xml:space="preserve">2590</t>
  </si>
  <si>
    <t xml:space="preserve">08617</t>
  </si>
  <si>
    <t xml:space="preserve">2591</t>
  </si>
  <si>
    <t xml:space="preserve">220545</t>
  </si>
  <si>
    <t xml:space="preserve">第八十八考场</t>
  </si>
  <si>
    <t xml:space="preserve">08801</t>
  </si>
  <si>
    <t xml:space="preserve">2592</t>
  </si>
  <si>
    <t xml:space="preserve">08715</t>
  </si>
  <si>
    <t xml:space="preserve">2593</t>
  </si>
  <si>
    <t xml:space="preserve">08716</t>
  </si>
  <si>
    <t xml:space="preserve">2594</t>
  </si>
  <si>
    <t xml:space="preserve">08729</t>
  </si>
  <si>
    <t xml:space="preserve">2595</t>
  </si>
  <si>
    <t xml:space="preserve">08723</t>
  </si>
  <si>
    <t xml:space="preserve">2596</t>
  </si>
  <si>
    <t xml:space="preserve">08727</t>
  </si>
  <si>
    <t xml:space="preserve">2597</t>
  </si>
  <si>
    <t xml:space="preserve">08806</t>
  </si>
  <si>
    <t xml:space="preserve">2598</t>
  </si>
  <si>
    <t xml:space="preserve">08709</t>
  </si>
  <si>
    <t xml:space="preserve">2599</t>
  </si>
  <si>
    <t xml:space="preserve">08808</t>
  </si>
  <si>
    <t xml:space="preserve">2600</t>
  </si>
  <si>
    <t xml:space="preserve">08710</t>
  </si>
  <si>
    <t xml:space="preserve">2601</t>
  </si>
  <si>
    <t xml:space="preserve">08712</t>
  </si>
  <si>
    <t xml:space="preserve">2602</t>
  </si>
  <si>
    <t xml:space="preserve">08720</t>
  </si>
  <si>
    <t xml:space="preserve">2603</t>
  </si>
  <si>
    <t xml:space="preserve">08726</t>
  </si>
  <si>
    <t xml:space="preserve">2604</t>
  </si>
  <si>
    <t xml:space="preserve">08711</t>
  </si>
  <si>
    <t xml:space="preserve">2605</t>
  </si>
  <si>
    <t xml:space="preserve">08810</t>
  </si>
  <si>
    <t xml:space="preserve">2606</t>
  </si>
  <si>
    <t xml:space="preserve">08724</t>
  </si>
  <si>
    <t xml:space="preserve">2607</t>
  </si>
  <si>
    <t xml:space="preserve">08802</t>
  </si>
  <si>
    <t xml:space="preserve">2608</t>
  </si>
  <si>
    <t xml:space="preserve">08717</t>
  </si>
  <si>
    <t xml:space="preserve">2609</t>
  </si>
  <si>
    <t xml:space="preserve">08718</t>
  </si>
  <si>
    <t xml:space="preserve">2610</t>
  </si>
  <si>
    <t xml:space="preserve">08721</t>
  </si>
  <si>
    <t xml:space="preserve">2611</t>
  </si>
  <si>
    <t xml:space="preserve">08805</t>
  </si>
  <si>
    <t xml:space="preserve">2612</t>
  </si>
  <si>
    <t xml:space="preserve">08722</t>
  </si>
  <si>
    <t xml:space="preserve">2613</t>
  </si>
  <si>
    <t xml:space="preserve">08728</t>
  </si>
  <si>
    <t xml:space="preserve">2614</t>
  </si>
  <si>
    <t xml:space="preserve">08807</t>
  </si>
  <si>
    <t xml:space="preserve">2615</t>
  </si>
  <si>
    <t xml:space="preserve">08713</t>
  </si>
  <si>
    <t xml:space="preserve">2616</t>
  </si>
  <si>
    <t xml:space="preserve">08804</t>
  </si>
  <si>
    <t xml:space="preserve">2617</t>
  </si>
  <si>
    <t xml:space="preserve">08725</t>
  </si>
  <si>
    <t xml:space="preserve">2618</t>
  </si>
  <si>
    <t xml:space="preserve">08730</t>
  </si>
  <si>
    <t xml:space="preserve">2619</t>
  </si>
  <si>
    <t xml:space="preserve">08803</t>
  </si>
  <si>
    <t xml:space="preserve">2620</t>
  </si>
  <si>
    <t xml:space="preserve">08719</t>
  </si>
  <si>
    <t xml:space="preserve">2621</t>
  </si>
  <si>
    <t xml:space="preserve">08714</t>
  </si>
  <si>
    <t xml:space="preserve">2622</t>
  </si>
  <si>
    <t xml:space="preserve">08809</t>
  </si>
  <si>
    <t xml:space="preserve">2623</t>
  </si>
  <si>
    <t xml:space="preserve">220546</t>
  </si>
  <si>
    <t xml:space="preserve">08814</t>
  </si>
  <si>
    <t xml:space="preserve">2624</t>
  </si>
  <si>
    <t xml:space="preserve">08812</t>
  </si>
  <si>
    <t xml:space="preserve">2625</t>
  </si>
  <si>
    <t xml:space="preserve">08813</t>
  </si>
  <si>
    <t xml:space="preserve">2626</t>
  </si>
  <si>
    <t xml:space="preserve">08816</t>
  </si>
  <si>
    <t xml:space="preserve">2627</t>
  </si>
  <si>
    <t xml:space="preserve">08819</t>
  </si>
  <si>
    <t xml:space="preserve">2628</t>
  </si>
  <si>
    <t xml:space="preserve">08818</t>
  </si>
  <si>
    <t xml:space="preserve">2629</t>
  </si>
  <si>
    <t xml:space="preserve">08820</t>
  </si>
  <si>
    <t xml:space="preserve">2630</t>
  </si>
  <si>
    <t xml:space="preserve">08811</t>
  </si>
  <si>
    <t xml:space="preserve">2631</t>
  </si>
  <si>
    <t xml:space="preserve">08815</t>
  </si>
  <si>
    <t xml:space="preserve">2632</t>
  </si>
  <si>
    <t xml:space="preserve">08817</t>
  </si>
  <si>
    <t xml:space="preserve">2633</t>
  </si>
  <si>
    <t xml:space="preserve">220547</t>
  </si>
  <si>
    <t xml:space="preserve">08822</t>
  </si>
  <si>
    <t xml:space="preserve">2634</t>
  </si>
  <si>
    <t xml:space="preserve">第八十九考场</t>
  </si>
  <si>
    <t xml:space="preserve">08901</t>
  </si>
  <si>
    <t xml:space="preserve">2635</t>
  </si>
  <si>
    <t xml:space="preserve">08821</t>
  </si>
  <si>
    <t xml:space="preserve">2636</t>
  </si>
  <si>
    <t xml:space="preserve">08824</t>
  </si>
  <si>
    <t xml:space="preserve">2637</t>
  </si>
  <si>
    <t xml:space="preserve">08826</t>
  </si>
  <si>
    <t xml:space="preserve">2638</t>
  </si>
  <si>
    <t xml:space="preserve">08827</t>
  </si>
  <si>
    <t xml:space="preserve">2639</t>
  </si>
  <si>
    <t xml:space="preserve">08830</t>
  </si>
  <si>
    <t xml:space="preserve">2640</t>
  </si>
  <si>
    <t xml:space="preserve">08823</t>
  </si>
  <si>
    <t xml:space="preserve">2641</t>
  </si>
  <si>
    <t xml:space="preserve">08825</t>
  </si>
  <si>
    <t xml:space="preserve">2642</t>
  </si>
  <si>
    <t xml:space="preserve">08829</t>
  </si>
  <si>
    <t xml:space="preserve">2643</t>
  </si>
  <si>
    <t xml:space="preserve">08902</t>
  </si>
  <si>
    <t xml:space="preserve">2644</t>
  </si>
  <si>
    <t xml:space="preserve">08828</t>
  </si>
  <si>
    <t xml:space="preserve">2645</t>
  </si>
  <si>
    <t xml:space="preserve">220548</t>
  </si>
  <si>
    <t xml:space="preserve">08909</t>
  </si>
  <si>
    <t xml:space="preserve">2646</t>
  </si>
  <si>
    <t xml:space="preserve">08905</t>
  </si>
  <si>
    <t xml:space="preserve">2647</t>
  </si>
  <si>
    <t xml:space="preserve">08916</t>
  </si>
  <si>
    <t xml:space="preserve">2648</t>
  </si>
  <si>
    <t xml:space="preserve">08918</t>
  </si>
  <si>
    <t xml:space="preserve">2649</t>
  </si>
  <si>
    <t xml:space="preserve">08906</t>
  </si>
  <si>
    <t xml:space="preserve">2650</t>
  </si>
  <si>
    <t xml:space="preserve">08903</t>
  </si>
  <si>
    <t xml:space="preserve">2651</t>
  </si>
  <si>
    <t xml:space="preserve">08904</t>
  </si>
  <si>
    <t xml:space="preserve">2652</t>
  </si>
  <si>
    <t xml:space="preserve">08908</t>
  </si>
  <si>
    <t xml:space="preserve">2653</t>
  </si>
  <si>
    <t xml:space="preserve">08917</t>
  </si>
  <si>
    <t xml:space="preserve">2654</t>
  </si>
  <si>
    <t xml:space="preserve">08913</t>
  </si>
  <si>
    <t xml:space="preserve">2655</t>
  </si>
  <si>
    <t xml:space="preserve">08907</t>
  </si>
  <si>
    <t xml:space="preserve">2656</t>
  </si>
  <si>
    <t xml:space="preserve">08910</t>
  </si>
  <si>
    <t xml:space="preserve">2657</t>
  </si>
  <si>
    <t xml:space="preserve">08914</t>
  </si>
  <si>
    <t xml:space="preserve">2658</t>
  </si>
  <si>
    <t xml:space="preserve">08911</t>
  </si>
  <si>
    <t xml:space="preserve">2659</t>
  </si>
  <si>
    <t xml:space="preserve">08912</t>
  </si>
  <si>
    <t xml:space="preserve">2660</t>
  </si>
  <si>
    <t xml:space="preserve">08915</t>
  </si>
  <si>
    <t xml:space="preserve">2661</t>
  </si>
  <si>
    <t xml:space="preserve">220549</t>
  </si>
  <si>
    <t xml:space="preserve">第九十一考场</t>
  </si>
  <si>
    <t xml:space="preserve">09115</t>
  </si>
  <si>
    <t xml:space="preserve">2662</t>
  </si>
  <si>
    <t xml:space="preserve">第九十考场</t>
  </si>
  <si>
    <t xml:space="preserve">09026</t>
  </si>
  <si>
    <t xml:space="preserve">2663</t>
  </si>
  <si>
    <t xml:space="preserve">第九十二考场</t>
  </si>
  <si>
    <t xml:space="preserve">09201</t>
  </si>
  <si>
    <t xml:space="preserve">2664</t>
  </si>
  <si>
    <t xml:space="preserve">09012</t>
  </si>
  <si>
    <t xml:space="preserve">2665</t>
  </si>
  <si>
    <t xml:space="preserve">09009</t>
  </si>
  <si>
    <t xml:space="preserve">2666</t>
  </si>
  <si>
    <t xml:space="preserve">09205</t>
  </si>
  <si>
    <t xml:space="preserve">2667</t>
  </si>
  <si>
    <t xml:space="preserve">09107</t>
  </si>
  <si>
    <t xml:space="preserve">2668</t>
  </si>
  <si>
    <t xml:space="preserve">09121</t>
  </si>
  <si>
    <t xml:space="preserve">2669</t>
  </si>
  <si>
    <t xml:space="preserve">09104</t>
  </si>
  <si>
    <t xml:space="preserve">2670</t>
  </si>
  <si>
    <t xml:space="preserve">08922</t>
  </si>
  <si>
    <t xml:space="preserve">2671</t>
  </si>
  <si>
    <t xml:space="preserve">09021</t>
  </si>
  <si>
    <t xml:space="preserve">2672</t>
  </si>
  <si>
    <t xml:space="preserve">09108</t>
  </si>
  <si>
    <t xml:space="preserve">2673</t>
  </si>
  <si>
    <t xml:space="preserve">08919</t>
  </si>
  <si>
    <t xml:space="preserve">2674</t>
  </si>
  <si>
    <t xml:space="preserve">09122</t>
  </si>
  <si>
    <t xml:space="preserve">2675</t>
  </si>
  <si>
    <t xml:space="preserve">09222</t>
  </si>
  <si>
    <t xml:space="preserve">2676</t>
  </si>
  <si>
    <t xml:space="preserve">09023</t>
  </si>
  <si>
    <t xml:space="preserve">2677</t>
  </si>
  <si>
    <t xml:space="preserve">09030</t>
  </si>
  <si>
    <t xml:space="preserve">2678</t>
  </si>
  <si>
    <t xml:space="preserve">09123</t>
  </si>
  <si>
    <t xml:space="preserve">2679</t>
  </si>
  <si>
    <t xml:space="preserve">09029</t>
  </si>
  <si>
    <t xml:space="preserve">2680</t>
  </si>
  <si>
    <t xml:space="preserve">09202</t>
  </si>
  <si>
    <t xml:space="preserve">2681</t>
  </si>
  <si>
    <t xml:space="preserve">09016</t>
  </si>
  <si>
    <t xml:space="preserve">2682</t>
  </si>
  <si>
    <t xml:space="preserve">09027</t>
  </si>
  <si>
    <t xml:space="preserve">2683</t>
  </si>
  <si>
    <t xml:space="preserve">08924</t>
  </si>
  <si>
    <t xml:space="preserve">2684</t>
  </si>
  <si>
    <t xml:space="preserve">09130</t>
  </si>
  <si>
    <t xml:space="preserve">2685</t>
  </si>
  <si>
    <t xml:space="preserve">09221</t>
  </si>
  <si>
    <t xml:space="preserve">2686</t>
  </si>
  <si>
    <t xml:space="preserve">09102</t>
  </si>
  <si>
    <t xml:space="preserve">2687</t>
  </si>
  <si>
    <t xml:space="preserve">09106</t>
  </si>
  <si>
    <t xml:space="preserve">2688</t>
  </si>
  <si>
    <t xml:space="preserve">08926</t>
  </si>
  <si>
    <t xml:space="preserve">2689</t>
  </si>
  <si>
    <t xml:space="preserve">09007</t>
  </si>
  <si>
    <t xml:space="preserve">2690</t>
  </si>
  <si>
    <t xml:space="preserve">09020</t>
  </si>
  <si>
    <t xml:space="preserve">2691</t>
  </si>
  <si>
    <t xml:space="preserve">09213</t>
  </si>
  <si>
    <t xml:space="preserve">2692</t>
  </si>
  <si>
    <t xml:space="preserve">09014</t>
  </si>
  <si>
    <t xml:space="preserve">2693</t>
  </si>
  <si>
    <t xml:space="preserve">08920</t>
  </si>
  <si>
    <t xml:space="preserve">2694</t>
  </si>
  <si>
    <t xml:space="preserve">09119</t>
  </si>
  <si>
    <t xml:space="preserve">2695</t>
  </si>
  <si>
    <t xml:space="preserve">09018</t>
  </si>
  <si>
    <t xml:space="preserve">2696</t>
  </si>
  <si>
    <t xml:space="preserve">09211</t>
  </si>
  <si>
    <t xml:space="preserve">2697</t>
  </si>
  <si>
    <t xml:space="preserve">09024</t>
  </si>
  <si>
    <t xml:space="preserve">2698</t>
  </si>
  <si>
    <t xml:space="preserve">09017</t>
  </si>
  <si>
    <t xml:space="preserve">2699</t>
  </si>
  <si>
    <t xml:space="preserve">09214</t>
  </si>
  <si>
    <t xml:space="preserve">2700</t>
  </si>
  <si>
    <t xml:space="preserve">08923</t>
  </si>
  <si>
    <t xml:space="preserve">2701</t>
  </si>
  <si>
    <t xml:space="preserve">09004</t>
  </si>
  <si>
    <t xml:space="preserve">2702</t>
  </si>
  <si>
    <t xml:space="preserve">09110</t>
  </si>
  <si>
    <t xml:space="preserve">2703</t>
  </si>
  <si>
    <t xml:space="preserve">09203</t>
  </si>
  <si>
    <t xml:space="preserve">2704</t>
  </si>
  <si>
    <t xml:space="preserve">220549 </t>
  </si>
  <si>
    <t xml:space="preserve">09013</t>
  </si>
  <si>
    <t xml:space="preserve">2705</t>
  </si>
  <si>
    <t xml:space="preserve">09226</t>
  </si>
  <si>
    <t xml:space="preserve">2706</t>
  </si>
  <si>
    <t xml:space="preserve">09216</t>
  </si>
  <si>
    <t xml:space="preserve">2707</t>
  </si>
  <si>
    <t xml:space="preserve">09103</t>
  </si>
  <si>
    <t xml:space="preserve">2708</t>
  </si>
  <si>
    <t xml:space="preserve">09003</t>
  </si>
  <si>
    <t xml:space="preserve">2709</t>
  </si>
  <si>
    <t xml:space="preserve">09204</t>
  </si>
  <si>
    <t xml:space="preserve">2710</t>
  </si>
  <si>
    <t xml:space="preserve">09217</t>
  </si>
  <si>
    <t xml:space="preserve">2711</t>
  </si>
  <si>
    <t xml:space="preserve">09215</t>
  </si>
  <si>
    <t xml:space="preserve">2712</t>
  </si>
  <si>
    <t xml:space="preserve">09128</t>
  </si>
  <si>
    <t xml:space="preserve">2713</t>
  </si>
  <si>
    <t xml:space="preserve">09109</t>
  </si>
  <si>
    <t xml:space="preserve">2714</t>
  </si>
  <si>
    <t xml:space="preserve">09124</t>
  </si>
  <si>
    <t xml:space="preserve">2715</t>
  </si>
  <si>
    <t xml:space="preserve">09001</t>
  </si>
  <si>
    <t xml:space="preserve">2716</t>
  </si>
  <si>
    <t xml:space="preserve">09210</t>
  </si>
  <si>
    <t xml:space="preserve">2717</t>
  </si>
  <si>
    <t xml:space="preserve">09208</t>
  </si>
  <si>
    <t xml:space="preserve">2718</t>
  </si>
  <si>
    <t xml:space="preserve">08927</t>
  </si>
  <si>
    <t xml:space="preserve">2719</t>
  </si>
  <si>
    <t xml:space="preserve">09117</t>
  </si>
  <si>
    <t xml:space="preserve">2720</t>
  </si>
  <si>
    <t xml:space="preserve">09025</t>
  </si>
  <si>
    <t xml:space="preserve">2721</t>
  </si>
  <si>
    <t xml:space="preserve">09219</t>
  </si>
  <si>
    <t xml:space="preserve">2722</t>
  </si>
  <si>
    <t xml:space="preserve">08925</t>
  </si>
  <si>
    <t xml:space="preserve">2723</t>
  </si>
  <si>
    <t xml:space="preserve">09010</t>
  </si>
  <si>
    <t xml:space="preserve">2724</t>
  </si>
  <si>
    <t xml:space="preserve">08930</t>
  </si>
  <si>
    <t xml:space="preserve">2725</t>
  </si>
  <si>
    <t xml:space="preserve">09118</t>
  </si>
  <si>
    <t xml:space="preserve">2726</t>
  </si>
  <si>
    <t xml:space="preserve">09129</t>
  </si>
  <si>
    <t xml:space="preserve">2727</t>
  </si>
  <si>
    <t xml:space="preserve">08921</t>
  </si>
  <si>
    <t xml:space="preserve">2728</t>
  </si>
  <si>
    <t xml:space="preserve">09223</t>
  </si>
  <si>
    <t xml:space="preserve">2729</t>
  </si>
  <si>
    <t xml:space="preserve">08928</t>
  </si>
  <si>
    <t xml:space="preserve">2730</t>
  </si>
  <si>
    <t xml:space="preserve">09006</t>
  </si>
  <si>
    <t xml:space="preserve">2731</t>
  </si>
  <si>
    <t xml:space="preserve">09225</t>
  </si>
  <si>
    <t xml:space="preserve">2732</t>
  </si>
  <si>
    <t xml:space="preserve">09022</t>
  </si>
  <si>
    <t xml:space="preserve">2733</t>
  </si>
  <si>
    <t xml:space="preserve">09212</t>
  </si>
  <si>
    <t xml:space="preserve">2734</t>
  </si>
  <si>
    <t xml:space="preserve">09008</t>
  </si>
  <si>
    <t xml:space="preserve">2735</t>
  </si>
  <si>
    <t xml:space="preserve">09116</t>
  </si>
  <si>
    <t xml:space="preserve">2736</t>
  </si>
  <si>
    <t xml:space="preserve">09207</t>
  </si>
  <si>
    <t xml:space="preserve">2737</t>
  </si>
  <si>
    <t xml:space="preserve">09105</t>
  </si>
  <si>
    <t xml:space="preserve">2738</t>
  </si>
  <si>
    <t xml:space="preserve">09126</t>
  </si>
  <si>
    <t xml:space="preserve">2739</t>
  </si>
  <si>
    <t xml:space="preserve">08929</t>
  </si>
  <si>
    <t xml:space="preserve">2740</t>
  </si>
  <si>
    <t xml:space="preserve">09111</t>
  </si>
  <si>
    <t xml:space="preserve">2741</t>
  </si>
  <si>
    <t xml:space="preserve">09125</t>
  </si>
  <si>
    <t xml:space="preserve">2742</t>
  </si>
  <si>
    <t xml:space="preserve">09011</t>
  </si>
  <si>
    <t xml:space="preserve">2743</t>
  </si>
  <si>
    <t xml:space="preserve">09218</t>
  </si>
  <si>
    <t xml:space="preserve">2744</t>
  </si>
  <si>
    <t xml:space="preserve">09015</t>
  </si>
  <si>
    <t xml:space="preserve">2745</t>
  </si>
  <si>
    <t xml:space="preserve">09127</t>
  </si>
  <si>
    <t xml:space="preserve">2746</t>
  </si>
  <si>
    <t xml:space="preserve">09101</t>
  </si>
  <si>
    <t xml:space="preserve">2747</t>
  </si>
  <si>
    <t xml:space="preserve">09206</t>
  </si>
  <si>
    <t xml:space="preserve">2748</t>
  </si>
  <si>
    <t xml:space="preserve">09005</t>
  </si>
  <si>
    <t xml:space="preserve">2749</t>
  </si>
  <si>
    <t xml:space="preserve">09120</t>
  </si>
  <si>
    <t xml:space="preserve">2750</t>
  </si>
  <si>
    <t xml:space="preserve">09112</t>
  </si>
  <si>
    <t xml:space="preserve">2751</t>
  </si>
  <si>
    <t xml:space="preserve">09113</t>
  </si>
  <si>
    <t xml:space="preserve">2752</t>
  </si>
  <si>
    <t xml:space="preserve">09114</t>
  </si>
  <si>
    <t xml:space="preserve">2753</t>
  </si>
  <si>
    <t xml:space="preserve">09002</t>
  </si>
  <si>
    <t xml:space="preserve">2754</t>
  </si>
  <si>
    <t xml:space="preserve">09019</t>
  </si>
  <si>
    <t xml:space="preserve">2755</t>
  </si>
  <si>
    <t xml:space="preserve">09028</t>
  </si>
  <si>
    <t xml:space="preserve">2756</t>
  </si>
  <si>
    <t xml:space="preserve">09209</t>
  </si>
  <si>
    <t xml:space="preserve">2757</t>
  </si>
  <si>
    <t xml:space="preserve">09220</t>
  </si>
  <si>
    <t xml:space="preserve">2758</t>
  </si>
  <si>
    <t xml:space="preserve">09224</t>
  </si>
  <si>
    <t xml:space="preserve">2759</t>
  </si>
  <si>
    <t xml:space="preserve">220550</t>
  </si>
  <si>
    <t xml:space="preserve">第九十三考场</t>
  </si>
  <si>
    <t xml:space="preserve">09310</t>
  </si>
  <si>
    <t xml:space="preserve">2760</t>
  </si>
  <si>
    <t xml:space="preserve">09317</t>
  </si>
  <si>
    <t xml:space="preserve">2761</t>
  </si>
  <si>
    <t xml:space="preserve">09301</t>
  </si>
  <si>
    <t xml:space="preserve">2762</t>
  </si>
  <si>
    <t xml:space="preserve">09329</t>
  </si>
  <si>
    <t xml:space="preserve">2763</t>
  </si>
  <si>
    <t xml:space="preserve">第九十四考场</t>
  </si>
  <si>
    <t xml:space="preserve">09402</t>
  </si>
  <si>
    <t xml:space="preserve">2764</t>
  </si>
  <si>
    <t xml:space="preserve">09230</t>
  </si>
  <si>
    <t xml:space="preserve">2765</t>
  </si>
  <si>
    <t xml:space="preserve">09307</t>
  </si>
  <si>
    <t xml:space="preserve">2766</t>
  </si>
  <si>
    <t xml:space="preserve">09309</t>
  </si>
  <si>
    <t xml:space="preserve">2767</t>
  </si>
  <si>
    <t xml:space="preserve">09411</t>
  </si>
  <si>
    <t xml:space="preserve">2768</t>
  </si>
  <si>
    <t xml:space="preserve">09323</t>
  </si>
  <si>
    <t xml:space="preserve">2769</t>
  </si>
  <si>
    <t xml:space="preserve">09407</t>
  </si>
  <si>
    <t xml:space="preserve">2770</t>
  </si>
  <si>
    <t xml:space="preserve">09319</t>
  </si>
  <si>
    <t xml:space="preserve">2771</t>
  </si>
  <si>
    <t xml:space="preserve">09314</t>
  </si>
  <si>
    <t xml:space="preserve">2772</t>
  </si>
  <si>
    <t xml:space="preserve">09302</t>
  </si>
  <si>
    <t xml:space="preserve">2773</t>
  </si>
  <si>
    <t xml:space="preserve">09228</t>
  </si>
  <si>
    <t xml:space="preserve">2774</t>
  </si>
  <si>
    <t xml:space="preserve">09322</t>
  </si>
  <si>
    <t xml:space="preserve">2775</t>
  </si>
  <si>
    <t xml:space="preserve">09305</t>
  </si>
  <si>
    <t xml:space="preserve">2776</t>
  </si>
  <si>
    <t xml:space="preserve">09330</t>
  </si>
  <si>
    <t xml:space="preserve">2777</t>
  </si>
  <si>
    <t xml:space="preserve">09408</t>
  </si>
  <si>
    <t xml:space="preserve">2778</t>
  </si>
  <si>
    <t xml:space="preserve">09318</t>
  </si>
  <si>
    <t xml:space="preserve">2779</t>
  </si>
  <si>
    <t xml:space="preserve">09327</t>
  </si>
  <si>
    <t xml:space="preserve">2780</t>
  </si>
  <si>
    <t xml:space="preserve">09313</t>
  </si>
  <si>
    <t xml:space="preserve">2781</t>
  </si>
  <si>
    <t xml:space="preserve">09311</t>
  </si>
  <si>
    <t xml:space="preserve">2782</t>
  </si>
  <si>
    <t xml:space="preserve">09328</t>
  </si>
  <si>
    <t xml:space="preserve">2783</t>
  </si>
  <si>
    <t xml:space="preserve">09321</t>
  </si>
  <si>
    <t xml:space="preserve">2784</t>
  </si>
  <si>
    <t xml:space="preserve">09312</t>
  </si>
  <si>
    <t xml:space="preserve">2785</t>
  </si>
  <si>
    <t xml:space="preserve">09403</t>
  </si>
  <si>
    <t xml:space="preserve">2786</t>
  </si>
  <si>
    <t xml:space="preserve">09413</t>
  </si>
  <si>
    <t xml:space="preserve">2787</t>
  </si>
  <si>
    <t xml:space="preserve">09316</t>
  </si>
  <si>
    <t xml:space="preserve">2788</t>
  </si>
  <si>
    <t xml:space="preserve">09405</t>
  </si>
  <si>
    <t xml:space="preserve">2789</t>
  </si>
  <si>
    <t xml:space="preserve">09229</t>
  </si>
  <si>
    <t xml:space="preserve">2790</t>
  </si>
  <si>
    <t xml:space="preserve">09401</t>
  </si>
  <si>
    <t xml:space="preserve">2791</t>
  </si>
  <si>
    <t xml:space="preserve">09326</t>
  </si>
  <si>
    <t xml:space="preserve">2792</t>
  </si>
  <si>
    <t xml:space="preserve">09406</t>
  </si>
  <si>
    <t xml:space="preserve">2793</t>
  </si>
  <si>
    <t xml:space="preserve">09308</t>
  </si>
  <si>
    <t xml:space="preserve">2794</t>
  </si>
  <si>
    <t xml:space="preserve">09306</t>
  </si>
  <si>
    <t xml:space="preserve">2795</t>
  </si>
  <si>
    <t xml:space="preserve">09415</t>
  </si>
  <si>
    <t xml:space="preserve">2796</t>
  </si>
  <si>
    <t xml:space="preserve">09324</t>
  </si>
  <si>
    <t xml:space="preserve">2797</t>
  </si>
  <si>
    <t xml:space="preserve">09414</t>
  </si>
  <si>
    <t xml:space="preserve">2798</t>
  </si>
  <si>
    <t xml:space="preserve">09304</t>
  </si>
  <si>
    <t xml:space="preserve">2799</t>
  </si>
  <si>
    <t xml:space="preserve">09315</t>
  </si>
  <si>
    <t xml:space="preserve">2800</t>
  </si>
  <si>
    <t xml:space="preserve">09227</t>
  </si>
  <si>
    <t xml:space="preserve">2801</t>
  </si>
  <si>
    <t xml:space="preserve">09303</t>
  </si>
  <si>
    <t xml:space="preserve">2802</t>
  </si>
  <si>
    <t xml:space="preserve">09325</t>
  </si>
  <si>
    <t xml:space="preserve">2803</t>
  </si>
  <si>
    <t xml:space="preserve">09412</t>
  </si>
  <si>
    <t xml:space="preserve">2804</t>
  </si>
  <si>
    <t xml:space="preserve">09320</t>
  </si>
  <si>
    <t xml:space="preserve">2805</t>
  </si>
  <si>
    <t xml:space="preserve">09404</t>
  </si>
  <si>
    <t xml:space="preserve">2806</t>
  </si>
  <si>
    <t xml:space="preserve">09409</t>
  </si>
  <si>
    <t xml:space="preserve">2807</t>
  </si>
  <si>
    <t xml:space="preserve">09410</t>
  </si>
  <si>
    <t xml:space="preserve">2808</t>
  </si>
  <si>
    <t xml:space="preserve">220551</t>
  </si>
  <si>
    <t xml:space="preserve">09427</t>
  </si>
  <si>
    <t xml:space="preserve">2809</t>
  </si>
  <si>
    <t xml:space="preserve">09428</t>
  </si>
  <si>
    <t xml:space="preserve">2810</t>
  </si>
  <si>
    <t xml:space="preserve">第九十五考场</t>
  </si>
  <si>
    <t xml:space="preserve">09507</t>
  </si>
  <si>
    <t xml:space="preserve">2811</t>
  </si>
  <si>
    <t xml:space="preserve">09505</t>
  </si>
  <si>
    <t xml:space="preserve">2812</t>
  </si>
  <si>
    <t xml:space="preserve">09518</t>
  </si>
  <si>
    <t xml:space="preserve">2813</t>
  </si>
  <si>
    <t xml:space="preserve">09419</t>
  </si>
  <si>
    <t xml:space="preserve">2814</t>
  </si>
  <si>
    <t xml:space="preserve">09426</t>
  </si>
  <si>
    <t xml:space="preserve">2815</t>
  </si>
  <si>
    <t xml:space="preserve">09504</t>
  </si>
  <si>
    <t xml:space="preserve">2816</t>
  </si>
  <si>
    <t xml:space="preserve">09515</t>
  </si>
  <si>
    <t xml:space="preserve">2817</t>
  </si>
  <si>
    <t xml:space="preserve">09509</t>
  </si>
  <si>
    <t xml:space="preserve">2818</t>
  </si>
  <si>
    <t xml:space="preserve">09510</t>
  </si>
  <si>
    <t xml:space="preserve">2819</t>
  </si>
  <si>
    <t xml:space="preserve">09502</t>
  </si>
  <si>
    <t xml:space="preserve">2820</t>
  </si>
  <si>
    <t xml:space="preserve">09520</t>
  </si>
  <si>
    <t xml:space="preserve">2821</t>
  </si>
  <si>
    <t xml:space="preserve">09423</t>
  </si>
  <si>
    <t xml:space="preserve">2822</t>
  </si>
  <si>
    <t xml:space="preserve">09516</t>
  </si>
  <si>
    <t xml:space="preserve">2823</t>
  </si>
  <si>
    <t xml:space="preserve">09506</t>
  </si>
  <si>
    <t xml:space="preserve">2824</t>
  </si>
  <si>
    <t xml:space="preserve">09524</t>
  </si>
  <si>
    <t xml:space="preserve">2825</t>
  </si>
  <si>
    <t xml:space="preserve">09527</t>
  </si>
  <si>
    <t xml:space="preserve">2826</t>
  </si>
  <si>
    <t xml:space="preserve">09429</t>
  </si>
  <si>
    <t xml:space="preserve">2827</t>
  </si>
  <si>
    <t xml:space="preserve">09512</t>
  </si>
  <si>
    <t xml:space="preserve">2828</t>
  </si>
  <si>
    <t xml:space="preserve">09418</t>
  </si>
  <si>
    <t xml:space="preserve">2829</t>
  </si>
  <si>
    <t xml:space="preserve">09417</t>
  </si>
  <si>
    <t xml:space="preserve">2830</t>
  </si>
  <si>
    <t xml:space="preserve">09522</t>
  </si>
  <si>
    <t xml:space="preserve">2831</t>
  </si>
  <si>
    <t xml:space="preserve">09430</t>
  </si>
  <si>
    <t xml:space="preserve">2832</t>
  </si>
  <si>
    <t xml:space="preserve">09421</t>
  </si>
  <si>
    <t xml:space="preserve">2833</t>
  </si>
  <si>
    <t xml:space="preserve">09508</t>
  </si>
  <si>
    <t xml:space="preserve">2834</t>
  </si>
  <si>
    <t xml:space="preserve">09517</t>
  </si>
  <si>
    <t xml:space="preserve">2835</t>
  </si>
  <si>
    <t xml:space="preserve">09501</t>
  </si>
  <si>
    <t xml:space="preserve">2836</t>
  </si>
  <si>
    <t xml:space="preserve">09526</t>
  </si>
  <si>
    <t xml:space="preserve">2837</t>
  </si>
  <si>
    <t xml:space="preserve">09422</t>
  </si>
  <si>
    <t xml:space="preserve">2838</t>
  </si>
  <si>
    <t xml:space="preserve">09523</t>
  </si>
  <si>
    <t xml:space="preserve">2839</t>
  </si>
  <si>
    <t xml:space="preserve">09511</t>
  </si>
  <si>
    <t xml:space="preserve">2840</t>
  </si>
  <si>
    <t xml:space="preserve">09420</t>
  </si>
  <si>
    <t xml:space="preserve">2841</t>
  </si>
  <si>
    <t xml:space="preserve">09513</t>
  </si>
  <si>
    <t xml:space="preserve">2842</t>
  </si>
  <si>
    <t xml:space="preserve">09416</t>
  </si>
  <si>
    <t xml:space="preserve">2843</t>
  </si>
  <si>
    <t xml:space="preserve">09425</t>
  </si>
  <si>
    <t xml:space="preserve">2844</t>
  </si>
  <si>
    <t xml:space="preserve">09514</t>
  </si>
  <si>
    <t xml:space="preserve">2845</t>
  </si>
  <si>
    <t xml:space="preserve">09503</t>
  </si>
  <si>
    <t xml:space="preserve">2846</t>
  </si>
  <si>
    <t xml:space="preserve">09519</t>
  </si>
  <si>
    <t xml:space="preserve">2847</t>
  </si>
  <si>
    <t xml:space="preserve">09521</t>
  </si>
  <si>
    <t xml:space="preserve">2848</t>
  </si>
  <si>
    <t xml:space="preserve">09525</t>
  </si>
  <si>
    <t xml:space="preserve">2849</t>
  </si>
  <si>
    <t xml:space="preserve">09528</t>
  </si>
  <si>
    <t xml:space="preserve">2850</t>
  </si>
  <si>
    <t xml:space="preserve">09424</t>
  </si>
  <si>
    <t xml:space="preserve">2851</t>
  </si>
  <si>
    <t xml:space="preserve">220552</t>
  </si>
  <si>
    <t xml:space="preserve">第九十六考场</t>
  </si>
  <si>
    <t xml:space="preserve">09619</t>
  </si>
  <si>
    <t xml:space="preserve">2852</t>
  </si>
  <si>
    <t xml:space="preserve">09618</t>
  </si>
  <si>
    <t xml:space="preserve">2853</t>
  </si>
  <si>
    <t xml:space="preserve">09624</t>
  </si>
  <si>
    <t xml:space="preserve">2854</t>
  </si>
  <si>
    <t xml:space="preserve">第九十七考场</t>
  </si>
  <si>
    <t xml:space="preserve">09717</t>
  </si>
  <si>
    <t xml:space="preserve">2855</t>
  </si>
  <si>
    <t xml:space="preserve">09719</t>
  </si>
  <si>
    <t xml:space="preserve">2856</t>
  </si>
  <si>
    <t xml:space="preserve">09705</t>
  </si>
  <si>
    <t xml:space="preserve">2857</t>
  </si>
  <si>
    <t xml:space="preserve">09628</t>
  </si>
  <si>
    <t xml:space="preserve">2858</t>
  </si>
  <si>
    <t xml:space="preserve">09625</t>
  </si>
  <si>
    <t xml:space="preserve">2859</t>
  </si>
  <si>
    <t xml:space="preserve">09627</t>
  </si>
  <si>
    <t xml:space="preserve">2860</t>
  </si>
  <si>
    <t xml:space="preserve">09712</t>
  </si>
  <si>
    <t xml:space="preserve">2861</t>
  </si>
  <si>
    <t xml:space="preserve">09612</t>
  </si>
  <si>
    <t xml:space="preserve">2862</t>
  </si>
  <si>
    <t xml:space="preserve">09704</t>
  </si>
  <si>
    <t xml:space="preserve">2863</t>
  </si>
  <si>
    <t xml:space="preserve">09626</t>
  </si>
  <si>
    <t xml:space="preserve">2864</t>
  </si>
  <si>
    <t xml:space="preserve">09709</t>
  </si>
  <si>
    <t xml:space="preserve">2865</t>
  </si>
  <si>
    <t xml:space="preserve">09530</t>
  </si>
  <si>
    <t xml:space="preserve">2866</t>
  </si>
  <si>
    <t xml:space="preserve">09715</t>
  </si>
  <si>
    <t xml:space="preserve">2867</t>
  </si>
  <si>
    <t xml:space="preserve">09621</t>
  </si>
  <si>
    <t xml:space="preserve">2868</t>
  </si>
  <si>
    <t xml:space="preserve">09608</t>
  </si>
  <si>
    <t xml:space="preserve">2869</t>
  </si>
  <si>
    <t xml:space="preserve">09711</t>
  </si>
  <si>
    <t xml:space="preserve">2870</t>
  </si>
  <si>
    <t xml:space="preserve">09714</t>
  </si>
  <si>
    <t xml:space="preserve">2871</t>
  </si>
  <si>
    <t xml:space="preserve">09611</t>
  </si>
  <si>
    <t xml:space="preserve">2872</t>
  </si>
  <si>
    <t xml:space="preserve">09613</t>
  </si>
  <si>
    <t xml:space="preserve">2873</t>
  </si>
  <si>
    <t xml:space="preserve">09710</t>
  </si>
  <si>
    <t xml:space="preserve">2874</t>
  </si>
  <si>
    <t xml:space="preserve">09622</t>
  </si>
  <si>
    <t xml:space="preserve">2875</t>
  </si>
  <si>
    <t xml:space="preserve">09707</t>
  </si>
  <si>
    <t xml:space="preserve">2876</t>
  </si>
  <si>
    <t xml:space="preserve">09615</t>
  </si>
  <si>
    <t xml:space="preserve">2877</t>
  </si>
  <si>
    <t xml:space="preserve">09623</t>
  </si>
  <si>
    <t xml:space="preserve">2878</t>
  </si>
  <si>
    <t xml:space="preserve">09602</t>
  </si>
  <si>
    <t xml:space="preserve">2879</t>
  </si>
  <si>
    <t xml:space="preserve">09616</t>
  </si>
  <si>
    <t xml:space="preserve">2880</t>
  </si>
  <si>
    <t xml:space="preserve">09607</t>
  </si>
  <si>
    <t xml:space="preserve">2881</t>
  </si>
  <si>
    <t xml:space="preserve">09708</t>
  </si>
  <si>
    <t xml:space="preserve">2882</t>
  </si>
  <si>
    <t xml:space="preserve">09630</t>
  </si>
  <si>
    <t xml:space="preserve">2883</t>
  </si>
  <si>
    <t xml:space="preserve">09529</t>
  </si>
  <si>
    <t xml:space="preserve">2884</t>
  </si>
  <si>
    <t xml:space="preserve">09721</t>
  </si>
  <si>
    <t xml:space="preserve">2885</t>
  </si>
  <si>
    <t xml:space="preserve">09629</t>
  </si>
  <si>
    <t xml:space="preserve">2886</t>
  </si>
  <si>
    <t xml:space="preserve">09605</t>
  </si>
  <si>
    <t xml:space="preserve">2887</t>
  </si>
  <si>
    <t xml:space="preserve">09609</t>
  </si>
  <si>
    <t xml:space="preserve">2888</t>
  </si>
  <si>
    <t xml:space="preserve">09604</t>
  </si>
  <si>
    <t xml:space="preserve">2889</t>
  </si>
  <si>
    <t xml:space="preserve">09716</t>
  </si>
  <si>
    <t xml:space="preserve">2890</t>
  </si>
  <si>
    <t xml:space="preserve">09617</t>
  </si>
  <si>
    <t xml:space="preserve">2891</t>
  </si>
  <si>
    <t xml:space="preserve">09701</t>
  </si>
  <si>
    <t xml:space="preserve">2892</t>
  </si>
  <si>
    <t xml:space="preserve">09620</t>
  </si>
  <si>
    <t xml:space="preserve">2893</t>
  </si>
  <si>
    <t xml:space="preserve">09702</t>
  </si>
  <si>
    <t xml:space="preserve">2894</t>
  </si>
  <si>
    <t xml:space="preserve">09703</t>
  </si>
  <si>
    <t xml:space="preserve">2895</t>
  </si>
  <si>
    <t xml:space="preserve">09713</t>
  </si>
  <si>
    <t xml:space="preserve">2896</t>
  </si>
  <si>
    <t xml:space="preserve">09601</t>
  </si>
  <si>
    <t xml:space="preserve">2897</t>
  </si>
  <si>
    <t xml:space="preserve">09706</t>
  </si>
  <si>
    <t xml:space="preserve">2898</t>
  </si>
  <si>
    <t xml:space="preserve">09718</t>
  </si>
  <si>
    <t xml:space="preserve">2899</t>
  </si>
  <si>
    <t xml:space="preserve">09720</t>
  </si>
  <si>
    <t xml:space="preserve">2900</t>
  </si>
  <si>
    <t xml:space="preserve">09614</t>
  </si>
  <si>
    <t xml:space="preserve">2901</t>
  </si>
  <si>
    <t xml:space="preserve">09603</t>
  </si>
  <si>
    <t xml:space="preserve">2902</t>
  </si>
  <si>
    <t xml:space="preserve">09606</t>
  </si>
  <si>
    <t xml:space="preserve">2903</t>
  </si>
  <si>
    <t xml:space="preserve">09610</t>
  </si>
  <si>
    <t xml:space="preserve">2904</t>
  </si>
  <si>
    <t xml:space="preserve">220553</t>
  </si>
  <si>
    <t xml:space="preserve">第九十八考场</t>
  </si>
  <si>
    <t xml:space="preserve">09812</t>
  </si>
  <si>
    <t xml:space="preserve">2905</t>
  </si>
  <si>
    <t xml:space="preserve">第九十九考场</t>
  </si>
  <si>
    <t xml:space="preserve">09909</t>
  </si>
  <si>
    <t xml:space="preserve">2906</t>
  </si>
  <si>
    <t xml:space="preserve">第一百零一考场</t>
  </si>
  <si>
    <t xml:space="preserve">10118</t>
  </si>
  <si>
    <t xml:space="preserve">2907</t>
  </si>
  <si>
    <t xml:space="preserve">09914</t>
  </si>
  <si>
    <t xml:space="preserve">2908</t>
  </si>
  <si>
    <t xml:space="preserve">09919</t>
  </si>
  <si>
    <t xml:space="preserve">2909</t>
  </si>
  <si>
    <t xml:space="preserve">第一百考场</t>
  </si>
  <si>
    <t xml:space="preserve">10019</t>
  </si>
  <si>
    <t xml:space="preserve">2910</t>
  </si>
  <si>
    <t xml:space="preserve">09815</t>
  </si>
  <si>
    <t xml:space="preserve">2911</t>
  </si>
  <si>
    <t xml:space="preserve">10028</t>
  </si>
  <si>
    <t xml:space="preserve">2912</t>
  </si>
  <si>
    <t xml:space="preserve">09922</t>
  </si>
  <si>
    <t xml:space="preserve">2913</t>
  </si>
  <si>
    <t xml:space="preserve">09807</t>
  </si>
  <si>
    <t xml:space="preserve">2914</t>
  </si>
  <si>
    <t xml:space="preserve">10002</t>
  </si>
  <si>
    <t xml:space="preserve">2915</t>
  </si>
  <si>
    <t xml:space="preserve">09722</t>
  </si>
  <si>
    <t xml:space="preserve">2916</t>
  </si>
  <si>
    <t xml:space="preserve">09810</t>
  </si>
  <si>
    <t xml:space="preserve">2917</t>
  </si>
  <si>
    <t xml:space="preserve">10009</t>
  </si>
  <si>
    <t xml:space="preserve">2918</t>
  </si>
  <si>
    <t xml:space="preserve">09926</t>
  </si>
  <si>
    <t xml:space="preserve">2919</t>
  </si>
  <si>
    <t xml:space="preserve">10021</t>
  </si>
  <si>
    <t xml:space="preserve">2920</t>
  </si>
  <si>
    <t xml:space="preserve">09806</t>
  </si>
  <si>
    <t xml:space="preserve">2921</t>
  </si>
  <si>
    <t xml:space="preserve">10116</t>
  </si>
  <si>
    <t xml:space="preserve">2922</t>
  </si>
  <si>
    <t xml:space="preserve">10103</t>
  </si>
  <si>
    <t xml:space="preserve">2923</t>
  </si>
  <si>
    <t xml:space="preserve">10003</t>
  </si>
  <si>
    <t xml:space="preserve">2924</t>
  </si>
  <si>
    <t xml:space="preserve">10012</t>
  </si>
  <si>
    <t xml:space="preserve">2925</t>
  </si>
  <si>
    <t xml:space="preserve">10004</t>
  </si>
  <si>
    <t xml:space="preserve">2926</t>
  </si>
  <si>
    <t xml:space="preserve">10017</t>
  </si>
  <si>
    <t xml:space="preserve">2927</t>
  </si>
  <si>
    <t xml:space="preserve">09902</t>
  </si>
  <si>
    <t xml:space="preserve">2928</t>
  </si>
  <si>
    <t xml:space="preserve">09808</t>
  </si>
  <si>
    <t xml:space="preserve">2929</t>
  </si>
  <si>
    <t xml:space="preserve">09816</t>
  </si>
  <si>
    <t xml:space="preserve">2930</t>
  </si>
  <si>
    <t xml:space="preserve">10030</t>
  </si>
  <si>
    <t xml:space="preserve">2931</t>
  </si>
  <si>
    <t xml:space="preserve">09729</t>
  </si>
  <si>
    <t xml:space="preserve">2932</t>
  </si>
  <si>
    <t xml:space="preserve">09925</t>
  </si>
  <si>
    <t xml:space="preserve">2933</t>
  </si>
  <si>
    <t xml:space="preserve">09817</t>
  </si>
  <si>
    <t xml:space="preserve">2934</t>
  </si>
  <si>
    <t xml:space="preserve">09818</t>
  </si>
  <si>
    <t xml:space="preserve">2935</t>
  </si>
  <si>
    <t xml:space="preserve">09828</t>
  </si>
  <si>
    <t xml:space="preserve">2936</t>
  </si>
  <si>
    <t xml:space="preserve">09829</t>
  </si>
  <si>
    <t xml:space="preserve">2937</t>
  </si>
  <si>
    <t xml:space="preserve">10114</t>
  </si>
  <si>
    <t xml:space="preserve">2938</t>
  </si>
  <si>
    <t xml:space="preserve">09824</t>
  </si>
  <si>
    <t xml:space="preserve">2939</t>
  </si>
  <si>
    <t xml:space="preserve">09906</t>
  </si>
  <si>
    <t xml:space="preserve">2940</t>
  </si>
  <si>
    <t xml:space="preserve">10115</t>
  </si>
  <si>
    <t xml:space="preserve">2941</t>
  </si>
  <si>
    <t xml:space="preserve">10029</t>
  </si>
  <si>
    <t xml:space="preserve">2942</t>
  </si>
  <si>
    <t xml:space="preserve">09916</t>
  </si>
  <si>
    <t xml:space="preserve">2943</t>
  </si>
  <si>
    <t xml:space="preserve">10007</t>
  </si>
  <si>
    <t xml:space="preserve">2944</t>
  </si>
  <si>
    <t xml:space="preserve">09827</t>
  </si>
  <si>
    <t xml:space="preserve">2945</t>
  </si>
  <si>
    <t xml:space="preserve">09730</t>
  </si>
  <si>
    <t xml:space="preserve">2946</t>
  </si>
  <si>
    <t xml:space="preserve">10104</t>
  </si>
  <si>
    <t xml:space="preserve">2947</t>
  </si>
  <si>
    <t xml:space="preserve">10113</t>
  </si>
  <si>
    <t xml:space="preserve">2948</t>
  </si>
  <si>
    <t xml:space="preserve">10015</t>
  </si>
  <si>
    <t xml:space="preserve">2949</t>
  </si>
  <si>
    <t xml:space="preserve">09809</t>
  </si>
  <si>
    <t xml:space="preserve">2950</t>
  </si>
  <si>
    <t xml:space="preserve">10111</t>
  </si>
  <si>
    <t xml:space="preserve">2951</t>
  </si>
  <si>
    <t xml:space="preserve">10001</t>
  </si>
  <si>
    <t xml:space="preserve">2952</t>
  </si>
  <si>
    <t xml:space="preserve">10006</t>
  </si>
  <si>
    <t xml:space="preserve">2953</t>
  </si>
  <si>
    <t xml:space="preserve">10109</t>
  </si>
  <si>
    <t xml:space="preserve">2954</t>
  </si>
  <si>
    <t xml:space="preserve">09924</t>
  </si>
  <si>
    <t xml:space="preserve">2955</t>
  </si>
  <si>
    <t xml:space="preserve">10112</t>
  </si>
  <si>
    <t xml:space="preserve">2956</t>
  </si>
  <si>
    <t xml:space="preserve">10020</t>
  </si>
  <si>
    <t xml:space="preserve">2957</t>
  </si>
  <si>
    <t xml:space="preserve">10023</t>
  </si>
  <si>
    <t xml:space="preserve">2958</t>
  </si>
  <si>
    <t xml:space="preserve">09726</t>
  </si>
  <si>
    <t xml:space="preserve">2959</t>
  </si>
  <si>
    <t xml:space="preserve">09905</t>
  </si>
  <si>
    <t xml:space="preserve">2960</t>
  </si>
  <si>
    <t xml:space="preserve">09923</t>
  </si>
  <si>
    <t xml:space="preserve">2961</t>
  </si>
  <si>
    <t xml:space="preserve">09917</t>
  </si>
  <si>
    <t xml:space="preserve">2962</t>
  </si>
  <si>
    <t xml:space="preserve">09811</t>
  </si>
  <si>
    <t xml:space="preserve">2963</t>
  </si>
  <si>
    <t xml:space="preserve">09901</t>
  </si>
  <si>
    <t xml:space="preserve">2964</t>
  </si>
  <si>
    <t xml:space="preserve">09908</t>
  </si>
  <si>
    <t xml:space="preserve">2965</t>
  </si>
  <si>
    <t xml:space="preserve">10025</t>
  </si>
  <si>
    <t xml:space="preserve">2966</t>
  </si>
  <si>
    <t xml:space="preserve">10027</t>
  </si>
  <si>
    <t xml:space="preserve">2967</t>
  </si>
  <si>
    <t xml:space="preserve">09911</t>
  </si>
  <si>
    <t xml:space="preserve">2968</t>
  </si>
  <si>
    <t xml:space="preserve">09929</t>
  </si>
  <si>
    <t xml:space="preserve">2969</t>
  </si>
  <si>
    <t xml:space="preserve">09830</t>
  </si>
  <si>
    <t xml:space="preserve">2970</t>
  </si>
  <si>
    <t xml:space="preserve">10106</t>
  </si>
  <si>
    <t xml:space="preserve">2971</t>
  </si>
  <si>
    <t xml:space="preserve">09920</t>
  </si>
  <si>
    <t xml:space="preserve">2972</t>
  </si>
  <si>
    <t xml:space="preserve">09921</t>
  </si>
  <si>
    <t xml:space="preserve">2973</t>
  </si>
  <si>
    <t xml:space="preserve">09728</t>
  </si>
  <si>
    <t xml:space="preserve">2974</t>
  </si>
  <si>
    <t xml:space="preserve">10010</t>
  </si>
  <si>
    <t xml:space="preserve">2975</t>
  </si>
  <si>
    <t xml:space="preserve">09803</t>
  </si>
  <si>
    <t xml:space="preserve">2976</t>
  </si>
  <si>
    <t xml:space="preserve">09820</t>
  </si>
  <si>
    <t xml:space="preserve">2977</t>
  </si>
  <si>
    <t xml:space="preserve">10005</t>
  </si>
  <si>
    <t xml:space="preserve">2978</t>
  </si>
  <si>
    <t xml:space="preserve">09918</t>
  </si>
  <si>
    <t xml:space="preserve">2979</t>
  </si>
  <si>
    <t xml:space="preserve">10011</t>
  </si>
  <si>
    <t xml:space="preserve">2980</t>
  </si>
  <si>
    <t xml:space="preserve">10024</t>
  </si>
  <si>
    <t xml:space="preserve">2981</t>
  </si>
  <si>
    <t xml:space="preserve">09910</t>
  </si>
  <si>
    <t xml:space="preserve">2982</t>
  </si>
  <si>
    <t xml:space="preserve">09928</t>
  </si>
  <si>
    <t xml:space="preserve">2983</t>
  </si>
  <si>
    <t xml:space="preserve">10107</t>
  </si>
  <si>
    <t xml:space="preserve">2984</t>
  </si>
  <si>
    <t xml:space="preserve">10117</t>
  </si>
  <si>
    <t xml:space="preserve">2985</t>
  </si>
  <si>
    <t xml:space="preserve">09805</t>
  </si>
  <si>
    <t xml:space="preserve">2986</t>
  </si>
  <si>
    <t xml:space="preserve">09913</t>
  </si>
  <si>
    <t xml:space="preserve">2987</t>
  </si>
  <si>
    <t xml:space="preserve">10101</t>
  </si>
  <si>
    <t xml:space="preserve">2988</t>
  </si>
  <si>
    <t xml:space="preserve">09724</t>
  </si>
  <si>
    <t xml:space="preserve">2989</t>
  </si>
  <si>
    <t xml:space="preserve">10008</t>
  </si>
  <si>
    <t xml:space="preserve">2990</t>
  </si>
  <si>
    <t xml:space="preserve">09822</t>
  </si>
  <si>
    <t xml:space="preserve">2991</t>
  </si>
  <si>
    <t xml:space="preserve">09823</t>
  </si>
  <si>
    <t xml:space="preserve">2992</t>
  </si>
  <si>
    <t xml:space="preserve">09907</t>
  </si>
  <si>
    <t xml:space="preserve">2993</t>
  </si>
  <si>
    <t xml:space="preserve">09804</t>
  </si>
  <si>
    <t xml:space="preserve">2994</t>
  </si>
  <si>
    <t xml:space="preserve">09725</t>
  </si>
  <si>
    <t xml:space="preserve">2995</t>
  </si>
  <si>
    <t xml:space="preserve">09930</t>
  </si>
  <si>
    <t xml:space="preserve">2996</t>
  </si>
  <si>
    <t xml:space="preserve">09821</t>
  </si>
  <si>
    <t xml:space="preserve">2997</t>
  </si>
  <si>
    <t xml:space="preserve">09723</t>
  </si>
  <si>
    <t xml:space="preserve">2998</t>
  </si>
  <si>
    <t xml:space="preserve">09904</t>
  </si>
  <si>
    <t xml:space="preserve">2999</t>
  </si>
  <si>
    <t xml:space="preserve">09903</t>
  </si>
  <si>
    <t xml:space="preserve">3000</t>
  </si>
  <si>
    <t xml:space="preserve">09915</t>
  </si>
  <si>
    <t xml:space="preserve">3001</t>
  </si>
  <si>
    <t xml:space="preserve">09801</t>
  </si>
  <si>
    <t xml:space="preserve">3002</t>
  </si>
  <si>
    <t xml:space="preserve">09814</t>
  </si>
  <si>
    <t xml:space="preserve">3003</t>
  </si>
  <si>
    <t xml:space="preserve">10022</t>
  </si>
  <si>
    <t xml:space="preserve">3004</t>
  </si>
  <si>
    <t xml:space="preserve">10110</t>
  </si>
  <si>
    <t xml:space="preserve">3005</t>
  </si>
  <si>
    <t xml:space="preserve">10102</t>
  </si>
  <si>
    <t xml:space="preserve">3006</t>
  </si>
  <si>
    <t xml:space="preserve">10105</t>
  </si>
  <si>
    <t xml:space="preserve">3007</t>
  </si>
  <si>
    <t xml:space="preserve">10108</t>
  </si>
  <si>
    <t xml:space="preserve">3008</t>
  </si>
  <si>
    <t xml:space="preserve">10013</t>
  </si>
  <si>
    <t xml:space="preserve">3009</t>
  </si>
  <si>
    <t xml:space="preserve">10014</t>
  </si>
  <si>
    <t xml:space="preserve">3010</t>
  </si>
  <si>
    <t xml:space="preserve">10016</t>
  </si>
  <si>
    <t xml:space="preserve">3011</t>
  </si>
  <si>
    <t xml:space="preserve">10018</t>
  </si>
  <si>
    <t xml:space="preserve">3012</t>
  </si>
  <si>
    <t xml:space="preserve">10026</t>
  </si>
  <si>
    <t xml:space="preserve">3013</t>
  </si>
  <si>
    <t xml:space="preserve">09727</t>
  </si>
  <si>
    <t xml:space="preserve">3014</t>
  </si>
  <si>
    <t xml:space="preserve">09912</t>
  </si>
  <si>
    <t xml:space="preserve">3015</t>
  </si>
  <si>
    <t xml:space="preserve">09927</t>
  </si>
  <si>
    <t xml:space="preserve">3016</t>
  </si>
  <si>
    <t xml:space="preserve">09802</t>
  </si>
  <si>
    <t xml:space="preserve">3017</t>
  </si>
  <si>
    <t xml:space="preserve">09813</t>
  </si>
  <si>
    <t xml:space="preserve">3018</t>
  </si>
  <si>
    <t xml:space="preserve">09819</t>
  </si>
  <si>
    <t xml:space="preserve">3019</t>
  </si>
  <si>
    <t xml:space="preserve">09825</t>
  </si>
  <si>
    <t xml:space="preserve">3020</t>
  </si>
  <si>
    <t xml:space="preserve">09826</t>
  </si>
  <si>
    <t xml:space="preserve">3021</t>
  </si>
  <si>
    <t xml:space="preserve">220554</t>
  </si>
  <si>
    <t xml:space="preserve">10122</t>
  </si>
  <si>
    <t xml:space="preserve">3022</t>
  </si>
  <si>
    <t xml:space="preserve">10121</t>
  </si>
  <si>
    <t xml:space="preserve">3023</t>
  </si>
  <si>
    <t xml:space="preserve">第一百零二考场</t>
  </si>
  <si>
    <t xml:space="preserve">10203</t>
  </si>
  <si>
    <t xml:space="preserve">3024</t>
  </si>
  <si>
    <t xml:space="preserve">10119</t>
  </si>
  <si>
    <t xml:space="preserve">3025</t>
  </si>
  <si>
    <t xml:space="preserve">10129</t>
  </si>
  <si>
    <t xml:space="preserve">3026</t>
  </si>
  <si>
    <t xml:space="preserve">10201</t>
  </si>
  <si>
    <t xml:space="preserve">3027</t>
  </si>
  <si>
    <t xml:space="preserve">10127</t>
  </si>
  <si>
    <t xml:space="preserve">3028</t>
  </si>
  <si>
    <t xml:space="preserve">10205</t>
  </si>
  <si>
    <t xml:space="preserve">3029</t>
  </si>
  <si>
    <t xml:space="preserve">10202</t>
  </si>
  <si>
    <t xml:space="preserve">3030</t>
  </si>
  <si>
    <t xml:space="preserve">10124</t>
  </si>
  <si>
    <t xml:space="preserve">3031</t>
  </si>
  <si>
    <t xml:space="preserve">10204</t>
  </si>
  <si>
    <t xml:space="preserve">3032</t>
  </si>
  <si>
    <t xml:space="preserve">10120</t>
  </si>
  <si>
    <t xml:space="preserve">3033</t>
  </si>
  <si>
    <t xml:space="preserve">10123</t>
  </si>
  <si>
    <t xml:space="preserve">3034</t>
  </si>
  <si>
    <t xml:space="preserve">10126</t>
  </si>
  <si>
    <t xml:space="preserve">3035</t>
  </si>
  <si>
    <t xml:space="preserve">10128</t>
  </si>
  <si>
    <t xml:space="preserve">3036</t>
  </si>
  <si>
    <t xml:space="preserve">10130</t>
  </si>
  <si>
    <t xml:space="preserve">3037</t>
  </si>
  <si>
    <t xml:space="preserve">10125</t>
  </si>
  <si>
    <t xml:space="preserve">3038</t>
  </si>
  <si>
    <t xml:space="preserve">220555</t>
  </si>
  <si>
    <t xml:space="preserve">10214</t>
  </si>
  <si>
    <t xml:space="preserve">3039</t>
  </si>
  <si>
    <t xml:space="preserve">10208</t>
  </si>
  <si>
    <t xml:space="preserve">3040</t>
  </si>
  <si>
    <t xml:space="preserve">10206</t>
  </si>
  <si>
    <t xml:space="preserve">3041</t>
  </si>
  <si>
    <t xml:space="preserve">10220</t>
  </si>
  <si>
    <t xml:space="preserve">3042</t>
  </si>
  <si>
    <t xml:space="preserve">10218</t>
  </si>
  <si>
    <t xml:space="preserve">3043</t>
  </si>
  <si>
    <t xml:space="preserve">10226</t>
  </si>
  <si>
    <t xml:space="preserve">3044</t>
  </si>
  <si>
    <t xml:space="preserve">10212</t>
  </si>
  <si>
    <t xml:space="preserve">3045</t>
  </si>
  <si>
    <t xml:space="preserve">10209</t>
  </si>
  <si>
    <t xml:space="preserve">3046</t>
  </si>
  <si>
    <t xml:space="preserve">10210</t>
  </si>
  <si>
    <t xml:space="preserve">3047</t>
  </si>
  <si>
    <t xml:space="preserve">10216</t>
  </si>
  <si>
    <t xml:space="preserve">3048</t>
  </si>
  <si>
    <t xml:space="preserve">10207</t>
  </si>
  <si>
    <t xml:space="preserve">3049</t>
  </si>
  <si>
    <t xml:space="preserve">10219</t>
  </si>
  <si>
    <t xml:space="preserve">3050</t>
  </si>
  <si>
    <t xml:space="preserve">10221</t>
  </si>
  <si>
    <t xml:space="preserve">3051</t>
  </si>
  <si>
    <t xml:space="preserve">10211</t>
  </si>
  <si>
    <t xml:space="preserve">3052</t>
  </si>
  <si>
    <t xml:space="preserve">10224</t>
  </si>
  <si>
    <t xml:space="preserve">3053</t>
  </si>
  <si>
    <t xml:space="preserve">10223</t>
  </si>
  <si>
    <t xml:space="preserve">3054</t>
  </si>
  <si>
    <t xml:space="preserve">10215</t>
  </si>
  <si>
    <t xml:space="preserve">3055</t>
  </si>
  <si>
    <t xml:space="preserve">10225</t>
  </si>
  <si>
    <t xml:space="preserve">3056</t>
  </si>
  <si>
    <t xml:space="preserve">10213</t>
  </si>
  <si>
    <t xml:space="preserve">3057</t>
  </si>
  <si>
    <t xml:space="preserve">10217</t>
  </si>
  <si>
    <t xml:space="preserve">3058</t>
  </si>
  <si>
    <t xml:space="preserve">10222</t>
  </si>
  <si>
    <t xml:space="preserve">3059</t>
  </si>
  <si>
    <t xml:space="preserve">第一百零四考场</t>
  </si>
  <si>
    <t xml:space="preserve">10414</t>
  </si>
  <si>
    <t xml:space="preserve">3060</t>
  </si>
  <si>
    <t xml:space="preserve">10405</t>
  </si>
  <si>
    <t xml:space="preserve">3061</t>
  </si>
  <si>
    <t xml:space="preserve">220556</t>
  </si>
  <si>
    <t xml:space="preserve">第一百零三考场</t>
  </si>
  <si>
    <t xml:space="preserve">10315</t>
  </si>
  <si>
    <t xml:space="preserve">3062</t>
  </si>
  <si>
    <t xml:space="preserve">10312</t>
  </si>
  <si>
    <t xml:space="preserve">3063</t>
  </si>
  <si>
    <t xml:space="preserve">10319</t>
  </si>
  <si>
    <t xml:space="preserve">3064</t>
  </si>
  <si>
    <t xml:space="preserve">10310</t>
  </si>
  <si>
    <t xml:space="preserve">3065</t>
  </si>
  <si>
    <t xml:space="preserve">10320</t>
  </si>
  <si>
    <t xml:space="preserve">3066</t>
  </si>
  <si>
    <t xml:space="preserve">10318</t>
  </si>
  <si>
    <t xml:space="preserve">3067</t>
  </si>
  <si>
    <t xml:space="preserve">10307</t>
  </si>
  <si>
    <t xml:space="preserve">3068</t>
  </si>
  <si>
    <t xml:space="preserve">10313</t>
  </si>
  <si>
    <t xml:space="preserve">3069</t>
  </si>
  <si>
    <t xml:space="preserve">10413</t>
  </si>
  <si>
    <t xml:space="preserve">3070</t>
  </si>
  <si>
    <t xml:space="preserve">10403</t>
  </si>
  <si>
    <t xml:space="preserve">3071</t>
  </si>
  <si>
    <t xml:space="preserve">10328</t>
  </si>
  <si>
    <t xml:space="preserve">3072</t>
  </si>
  <si>
    <t xml:space="preserve">10411</t>
  </si>
  <si>
    <t xml:space="preserve">3073</t>
  </si>
  <si>
    <t xml:space="preserve">10412</t>
  </si>
  <si>
    <t xml:space="preserve">3074</t>
  </si>
  <si>
    <t xml:space="preserve">10407</t>
  </si>
  <si>
    <t xml:space="preserve">3075</t>
  </si>
  <si>
    <t xml:space="preserve">10314</t>
  </si>
  <si>
    <t xml:space="preserve">3076</t>
  </si>
  <si>
    <t xml:space="preserve">10308</t>
  </si>
  <si>
    <t xml:space="preserve">3077</t>
  </si>
  <si>
    <t xml:space="preserve">10401</t>
  </si>
  <si>
    <t xml:space="preserve">3078</t>
  </si>
  <si>
    <t xml:space="preserve">10329</t>
  </si>
  <si>
    <t xml:space="preserve">3079</t>
  </si>
  <si>
    <t xml:space="preserve">10327</t>
  </si>
  <si>
    <t xml:space="preserve">3080</t>
  </si>
  <si>
    <t xml:space="preserve">10416</t>
  </si>
  <si>
    <t xml:space="preserve">3081</t>
  </si>
  <si>
    <t xml:space="preserve">10303</t>
  </si>
  <si>
    <t xml:space="preserve">3082</t>
  </si>
  <si>
    <t xml:space="preserve">10324</t>
  </si>
  <si>
    <t xml:space="preserve">3083</t>
  </si>
  <si>
    <t xml:space="preserve">10325</t>
  </si>
  <si>
    <t xml:space="preserve">3084</t>
  </si>
  <si>
    <t xml:space="preserve">10326</t>
  </si>
  <si>
    <t xml:space="preserve">3085</t>
  </si>
  <si>
    <t xml:space="preserve">10410</t>
  </si>
  <si>
    <t xml:space="preserve">3086</t>
  </si>
  <si>
    <t xml:space="preserve">10330</t>
  </si>
  <si>
    <t xml:space="preserve">3087</t>
  </si>
  <si>
    <t xml:space="preserve">10230</t>
  </si>
  <si>
    <t xml:space="preserve">3088</t>
  </si>
  <si>
    <t xml:space="preserve">10321</t>
  </si>
  <si>
    <t xml:space="preserve">3089</t>
  </si>
  <si>
    <t xml:space="preserve">10323</t>
  </si>
  <si>
    <t xml:space="preserve">3090</t>
  </si>
  <si>
    <t xml:space="preserve">10406</t>
  </si>
  <si>
    <t xml:space="preserve">3091</t>
  </si>
  <si>
    <t xml:space="preserve">10301</t>
  </si>
  <si>
    <t xml:space="preserve">3092</t>
  </si>
  <si>
    <t xml:space="preserve">10317</t>
  </si>
  <si>
    <t xml:space="preserve">3093</t>
  </si>
  <si>
    <t xml:space="preserve">10408</t>
  </si>
  <si>
    <t xml:space="preserve">3094</t>
  </si>
  <si>
    <t xml:space="preserve">10309</t>
  </si>
  <si>
    <t xml:space="preserve">3095</t>
  </si>
  <si>
    <t xml:space="preserve">10228</t>
  </si>
  <si>
    <t xml:space="preserve">3096</t>
  </si>
  <si>
    <t xml:space="preserve">10409</t>
  </si>
  <si>
    <t xml:space="preserve">3097</t>
  </si>
  <si>
    <t xml:space="preserve">10229</t>
  </si>
  <si>
    <t xml:space="preserve">3098</t>
  </si>
  <si>
    <t xml:space="preserve">10227</t>
  </si>
  <si>
    <t xml:space="preserve">3099</t>
  </si>
  <si>
    <t xml:space="preserve">10306</t>
  </si>
  <si>
    <t xml:space="preserve">3100</t>
  </si>
  <si>
    <t xml:space="preserve">10304</t>
  </si>
  <si>
    <t xml:space="preserve">3101</t>
  </si>
  <si>
    <t xml:space="preserve">10402</t>
  </si>
  <si>
    <t xml:space="preserve">3102</t>
  </si>
  <si>
    <t xml:space="preserve">10415</t>
  </si>
  <si>
    <t xml:space="preserve">3103</t>
  </si>
  <si>
    <t xml:space="preserve">10322</t>
  </si>
  <si>
    <t xml:space="preserve">3104</t>
  </si>
  <si>
    <t xml:space="preserve">10311</t>
  </si>
  <si>
    <t xml:space="preserve">3105</t>
  </si>
  <si>
    <t xml:space="preserve">10302</t>
  </si>
  <si>
    <t xml:space="preserve">3106</t>
  </si>
  <si>
    <t xml:space="preserve">10404</t>
  </si>
  <si>
    <t xml:space="preserve">3107</t>
  </si>
  <si>
    <t xml:space="preserve">10305</t>
  </si>
  <si>
    <t xml:space="preserve">3108</t>
  </si>
  <si>
    <t xml:space="preserve">10316</t>
  </si>
  <si>
    <t xml:space="preserve">3109</t>
  </si>
  <si>
    <t xml:space="preserve">220557</t>
  </si>
  <si>
    <t xml:space="preserve">第一百零五考场</t>
  </si>
  <si>
    <t xml:space="preserve">10501</t>
  </si>
  <si>
    <t xml:space="preserve">3110</t>
  </si>
  <si>
    <t xml:space="preserve">10505</t>
  </si>
  <si>
    <t xml:space="preserve">3111</t>
  </si>
  <si>
    <t xml:space="preserve">10513</t>
  </si>
  <si>
    <t xml:space="preserve">3112</t>
  </si>
  <si>
    <t xml:space="preserve">10529</t>
  </si>
  <si>
    <t xml:space="preserve">3113</t>
  </si>
  <si>
    <t xml:space="preserve">10524</t>
  </si>
  <si>
    <t xml:space="preserve">3114</t>
  </si>
  <si>
    <t xml:space="preserve">10429</t>
  </si>
  <si>
    <t xml:space="preserve">3115</t>
  </si>
  <si>
    <t xml:space="preserve">10515</t>
  </si>
  <si>
    <t xml:space="preserve">3116</t>
  </si>
  <si>
    <t xml:space="preserve">10421</t>
  </si>
  <si>
    <t xml:space="preserve">3117</t>
  </si>
  <si>
    <t xml:space="preserve">第一百零六考场</t>
  </si>
  <si>
    <t xml:space="preserve">10602</t>
  </si>
  <si>
    <t xml:space="preserve">3118</t>
  </si>
  <si>
    <t xml:space="preserve">10605</t>
  </si>
  <si>
    <t xml:space="preserve">3119</t>
  </si>
  <si>
    <t xml:space="preserve">10417</t>
  </si>
  <si>
    <t xml:space="preserve">3120</t>
  </si>
  <si>
    <t xml:space="preserve">10509</t>
  </si>
  <si>
    <t xml:space="preserve">3121</t>
  </si>
  <si>
    <t xml:space="preserve">10511</t>
  </si>
  <si>
    <t xml:space="preserve">3122</t>
  </si>
  <si>
    <t xml:space="preserve">10506</t>
  </si>
  <si>
    <t xml:space="preserve">3123</t>
  </si>
  <si>
    <t xml:space="preserve">10508</t>
  </si>
  <si>
    <t xml:space="preserve">3124</t>
  </si>
  <si>
    <t xml:space="preserve">10423</t>
  </si>
  <si>
    <t xml:space="preserve">3125</t>
  </si>
  <si>
    <t xml:space="preserve">10426</t>
  </si>
  <si>
    <t xml:space="preserve">3126</t>
  </si>
  <si>
    <t xml:space="preserve">10502</t>
  </si>
  <si>
    <t xml:space="preserve">3127</t>
  </si>
  <si>
    <t xml:space="preserve">10520</t>
  </si>
  <si>
    <t xml:space="preserve">3128</t>
  </si>
  <si>
    <t xml:space="preserve">10517</t>
  </si>
  <si>
    <t xml:space="preserve">3129</t>
  </si>
  <si>
    <t xml:space="preserve">10422</t>
  </si>
  <si>
    <t xml:space="preserve">3130</t>
  </si>
  <si>
    <t xml:space="preserve">10504</t>
  </si>
  <si>
    <t xml:space="preserve">3131</t>
  </si>
  <si>
    <t xml:space="preserve">10419</t>
  </si>
  <si>
    <t xml:space="preserve">3132</t>
  </si>
  <si>
    <t xml:space="preserve">10425</t>
  </si>
  <si>
    <t xml:space="preserve">3133</t>
  </si>
  <si>
    <t xml:space="preserve">10518</t>
  </si>
  <si>
    <t xml:space="preserve">3134</t>
  </si>
  <si>
    <t xml:space="preserve">10420</t>
  </si>
  <si>
    <t xml:space="preserve">3135</t>
  </si>
  <si>
    <t xml:space="preserve">10606</t>
  </si>
  <si>
    <t xml:space="preserve">3136</t>
  </si>
  <si>
    <t xml:space="preserve">10503</t>
  </si>
  <si>
    <t xml:space="preserve">3137</t>
  </si>
  <si>
    <t xml:space="preserve">10519</t>
  </si>
  <si>
    <t xml:space="preserve">3138</t>
  </si>
  <si>
    <t xml:space="preserve">10428</t>
  </si>
  <si>
    <t xml:space="preserve">3139</t>
  </si>
  <si>
    <t xml:space="preserve">10522</t>
  </si>
  <si>
    <t xml:space="preserve">3140</t>
  </si>
  <si>
    <t xml:space="preserve">10528</t>
  </si>
  <si>
    <t xml:space="preserve">3141</t>
  </si>
  <si>
    <t xml:space="preserve">10516</t>
  </si>
  <si>
    <t xml:space="preserve">3142</t>
  </si>
  <si>
    <t xml:space="preserve">10427</t>
  </si>
  <si>
    <t xml:space="preserve">3143</t>
  </si>
  <si>
    <t xml:space="preserve">10530</t>
  </si>
  <si>
    <t xml:space="preserve">3144</t>
  </si>
  <si>
    <t xml:space="preserve">10601</t>
  </si>
  <si>
    <t xml:space="preserve">3145</t>
  </si>
  <si>
    <t xml:space="preserve">10603</t>
  </si>
  <si>
    <t xml:space="preserve">3146</t>
  </si>
  <si>
    <t xml:space="preserve">10604</t>
  </si>
  <si>
    <t xml:space="preserve">3147</t>
  </si>
  <si>
    <t xml:space="preserve">10507</t>
  </si>
  <si>
    <t xml:space="preserve">3148</t>
  </si>
  <si>
    <t xml:space="preserve">10512</t>
  </si>
  <si>
    <t xml:space="preserve">3149</t>
  </si>
  <si>
    <t xml:space="preserve">10430</t>
  </si>
  <si>
    <t xml:space="preserve">3150</t>
  </si>
  <si>
    <t xml:space="preserve">10418</t>
  </si>
  <si>
    <t xml:space="preserve">3151</t>
  </si>
  <si>
    <t xml:space="preserve">10526</t>
  </si>
  <si>
    <t xml:space="preserve">3152</t>
  </si>
  <si>
    <t xml:space="preserve">10521</t>
  </si>
  <si>
    <t xml:space="preserve">3153</t>
  </si>
  <si>
    <t xml:space="preserve">10525</t>
  </si>
  <si>
    <t xml:space="preserve">3154</t>
  </si>
  <si>
    <t xml:space="preserve">10510</t>
  </si>
  <si>
    <t xml:space="preserve">3155</t>
  </si>
  <si>
    <t xml:space="preserve">10514</t>
  </si>
  <si>
    <t xml:space="preserve">3156</t>
  </si>
  <si>
    <t xml:space="preserve">10523</t>
  </si>
  <si>
    <t xml:space="preserve">3157</t>
  </si>
  <si>
    <t xml:space="preserve">10527</t>
  </si>
  <si>
    <t xml:space="preserve">3158</t>
  </si>
  <si>
    <t xml:space="preserve">10424</t>
  </si>
  <si>
    <t xml:space="preserve">3159</t>
  </si>
  <si>
    <t xml:space="preserve">10609</t>
  </si>
  <si>
    <t xml:space="preserve">3160</t>
  </si>
  <si>
    <t xml:space="preserve">10607</t>
  </si>
  <si>
    <t xml:space="preserve">3161</t>
  </si>
  <si>
    <t xml:space="preserve">10608</t>
  </si>
  <si>
    <t xml:space="preserve">3162</t>
  </si>
  <si>
    <t xml:space="preserve">220560</t>
  </si>
  <si>
    <t xml:space="preserve">第一百零七考场</t>
  </si>
  <si>
    <t xml:space="preserve">10727</t>
  </si>
  <si>
    <t xml:space="preserve">3163</t>
  </si>
  <si>
    <t xml:space="preserve">10617</t>
  </si>
  <si>
    <t xml:space="preserve">3164</t>
  </si>
  <si>
    <t xml:space="preserve">第一百零八考场</t>
  </si>
  <si>
    <t xml:space="preserve">10807</t>
  </si>
  <si>
    <t xml:space="preserve">3165</t>
  </si>
  <si>
    <t xml:space="preserve">10625</t>
  </si>
  <si>
    <t xml:space="preserve">3166</t>
  </si>
  <si>
    <t xml:space="preserve">10711</t>
  </si>
  <si>
    <t xml:space="preserve">3167</t>
  </si>
  <si>
    <t xml:space="preserve">10629</t>
  </si>
  <si>
    <t xml:space="preserve">3168</t>
  </si>
  <si>
    <t xml:space="preserve">10729</t>
  </si>
  <si>
    <t xml:space="preserve">3169</t>
  </si>
  <si>
    <t xml:space="preserve">10809</t>
  </si>
  <si>
    <t xml:space="preserve">3170</t>
  </si>
  <si>
    <t xml:space="preserve">10701</t>
  </si>
  <si>
    <t xml:space="preserve">3171</t>
  </si>
  <si>
    <t xml:space="preserve">10615</t>
  </si>
  <si>
    <t xml:space="preserve">3172</t>
  </si>
  <si>
    <t xml:space="preserve">10708</t>
  </si>
  <si>
    <t xml:space="preserve">3173</t>
  </si>
  <si>
    <t xml:space="preserve">10703</t>
  </si>
  <si>
    <t xml:space="preserve">3174</t>
  </si>
  <si>
    <t xml:space="preserve">10709</t>
  </si>
  <si>
    <t xml:space="preserve">3175</t>
  </si>
  <si>
    <t xml:space="preserve">10620</t>
  </si>
  <si>
    <t xml:space="preserve">3176</t>
  </si>
  <si>
    <t xml:space="preserve">10730</t>
  </si>
  <si>
    <t xml:space="preserve">3177</t>
  </si>
  <si>
    <t xml:space="preserve">10613</t>
  </si>
  <si>
    <t xml:space="preserve">3178</t>
  </si>
  <si>
    <t xml:space="preserve">10616</t>
  </si>
  <si>
    <t xml:space="preserve">3179</t>
  </si>
  <si>
    <t xml:space="preserve">10624</t>
  </si>
  <si>
    <t xml:space="preserve">3180</t>
  </si>
  <si>
    <t xml:space="preserve">10712</t>
  </si>
  <si>
    <t xml:space="preserve">3181</t>
  </si>
  <si>
    <t xml:space="preserve">10719</t>
  </si>
  <si>
    <t xml:space="preserve">3182</t>
  </si>
  <si>
    <t xml:space="preserve">10626</t>
  </si>
  <si>
    <t xml:space="preserve">3183</t>
  </si>
  <si>
    <t xml:space="preserve">10619</t>
  </si>
  <si>
    <t xml:space="preserve">3184</t>
  </si>
  <si>
    <t xml:space="preserve">10804</t>
  </si>
  <si>
    <t xml:space="preserve">3185</t>
  </si>
  <si>
    <t xml:space="preserve">10713</t>
  </si>
  <si>
    <t xml:space="preserve">3186</t>
  </si>
  <si>
    <t xml:space="preserve">10726</t>
  </si>
  <si>
    <t xml:space="preserve">3187</t>
  </si>
  <si>
    <t xml:space="preserve">10612</t>
  </si>
  <si>
    <t xml:space="preserve">3188</t>
  </si>
  <si>
    <t xml:space="preserve">10814</t>
  </si>
  <si>
    <t xml:space="preserve">3189</t>
  </si>
  <si>
    <t xml:space="preserve">10610</t>
  </si>
  <si>
    <t xml:space="preserve">3190</t>
  </si>
  <si>
    <t xml:space="preserve">10805</t>
  </si>
  <si>
    <t xml:space="preserve">3191</t>
  </si>
  <si>
    <t xml:space="preserve">10714</t>
  </si>
  <si>
    <t xml:space="preserve">3192</t>
  </si>
  <si>
    <t xml:space="preserve">10724</t>
  </si>
  <si>
    <t xml:space="preserve">3193</t>
  </si>
  <si>
    <t xml:space="preserve">10728</t>
  </si>
  <si>
    <t xml:space="preserve">3194</t>
  </si>
  <si>
    <t xml:space="preserve">10806</t>
  </si>
  <si>
    <t xml:space="preserve">3195</t>
  </si>
  <si>
    <t xml:space="preserve">10704</t>
  </si>
  <si>
    <t xml:space="preserve">3196</t>
  </si>
  <si>
    <t xml:space="preserve">10722</t>
  </si>
  <si>
    <t xml:space="preserve">3197</t>
  </si>
  <si>
    <t xml:space="preserve">10621</t>
  </si>
  <si>
    <t xml:space="preserve">3198</t>
  </si>
  <si>
    <t xml:space="preserve">10721</t>
  </si>
  <si>
    <t xml:space="preserve">3199</t>
  </si>
  <si>
    <t xml:space="preserve">10628</t>
  </si>
  <si>
    <t xml:space="preserve">3200</t>
  </si>
  <si>
    <t xml:space="preserve">10716</t>
  </si>
  <si>
    <t xml:space="preserve">3201</t>
  </si>
  <si>
    <t xml:space="preserve">10813</t>
  </si>
  <si>
    <t xml:space="preserve">3202</t>
  </si>
  <si>
    <t xml:space="preserve">10720</t>
  </si>
  <si>
    <t xml:space="preserve">3203</t>
  </si>
  <si>
    <t xml:space="preserve">10725</t>
  </si>
  <si>
    <t xml:space="preserve">3204</t>
  </si>
  <si>
    <t xml:space="preserve">10622</t>
  </si>
  <si>
    <t xml:space="preserve">3205</t>
  </si>
  <si>
    <t xml:space="preserve">10710</t>
  </si>
  <si>
    <t xml:space="preserve">3206</t>
  </si>
  <si>
    <t xml:space="preserve">10816</t>
  </si>
  <si>
    <t xml:space="preserve">3207</t>
  </si>
  <si>
    <t xml:space="preserve">10706</t>
  </si>
  <si>
    <t xml:space="preserve">3208</t>
  </si>
  <si>
    <t xml:space="preserve">10618</t>
  </si>
  <si>
    <t xml:space="preserve">3209</t>
  </si>
  <si>
    <t xml:space="preserve">10803</t>
  </si>
  <si>
    <t xml:space="preserve">3210</t>
  </si>
  <si>
    <t xml:space="preserve">10611</t>
  </si>
  <si>
    <t xml:space="preserve">3211</t>
  </si>
  <si>
    <t xml:space="preserve">10707</t>
  </si>
  <si>
    <t xml:space="preserve">3212</t>
  </si>
  <si>
    <t xml:space="preserve">10718</t>
  </si>
  <si>
    <t xml:space="preserve">3213</t>
  </si>
  <si>
    <t xml:space="preserve">10717</t>
  </si>
  <si>
    <t xml:space="preserve">3214</t>
  </si>
  <si>
    <t xml:space="preserve">10715</t>
  </si>
  <si>
    <t xml:space="preserve">3215</t>
  </si>
  <si>
    <t xml:space="preserve">10723</t>
  </si>
  <si>
    <t xml:space="preserve">3216</t>
  </si>
  <si>
    <t xml:space="preserve">10811</t>
  </si>
  <si>
    <t xml:space="preserve">3217</t>
  </si>
  <si>
    <t xml:space="preserve">10614</t>
  </si>
  <si>
    <t xml:space="preserve">3218</t>
  </si>
  <si>
    <t xml:space="preserve">10705</t>
  </si>
  <si>
    <t xml:space="preserve">3219</t>
  </si>
  <si>
    <t xml:space="preserve">10812</t>
  </si>
  <si>
    <t xml:space="preserve">3220</t>
  </si>
  <si>
    <t xml:space="preserve">10630</t>
  </si>
  <si>
    <t xml:space="preserve">3221</t>
  </si>
  <si>
    <t xml:space="preserve">10627</t>
  </si>
  <si>
    <t xml:space="preserve">3222</t>
  </si>
  <si>
    <t xml:space="preserve">10801</t>
  </si>
  <si>
    <t xml:space="preserve">3223</t>
  </si>
  <si>
    <t xml:space="preserve">10702</t>
  </si>
  <si>
    <t xml:space="preserve">3224</t>
  </si>
  <si>
    <t xml:space="preserve">10623</t>
  </si>
  <si>
    <t xml:space="preserve">3225</t>
  </si>
  <si>
    <t xml:space="preserve">10802</t>
  </si>
  <si>
    <t xml:space="preserve">3226</t>
  </si>
  <si>
    <t xml:space="preserve">10808</t>
  </si>
  <si>
    <t xml:space="preserve">3227</t>
  </si>
  <si>
    <t xml:space="preserve">10810</t>
  </si>
  <si>
    <t xml:space="preserve">3228</t>
  </si>
  <si>
    <t xml:space="preserve">10815</t>
  </si>
  <si>
    <t xml:space="preserve">3229</t>
  </si>
  <si>
    <t xml:space="preserve">10817</t>
  </si>
  <si>
    <t xml:space="preserve">3230</t>
  </si>
  <si>
    <t xml:space="preserve">220561</t>
  </si>
  <si>
    <t xml:space="preserve">第一百零九考场</t>
  </si>
  <si>
    <t xml:space="preserve">10907</t>
  </si>
  <si>
    <t xml:space="preserve">3231</t>
  </si>
  <si>
    <t xml:space="preserve">第一百一十一考场</t>
  </si>
  <si>
    <t xml:space="preserve">11109</t>
  </si>
  <si>
    <t xml:space="preserve">3232</t>
  </si>
  <si>
    <t xml:space="preserve">第一百一十考场</t>
  </si>
  <si>
    <t xml:space="preserve">11028</t>
  </si>
  <si>
    <t xml:space="preserve">3233</t>
  </si>
  <si>
    <t xml:space="preserve">11009</t>
  </si>
  <si>
    <t xml:space="preserve">3234</t>
  </si>
  <si>
    <t xml:space="preserve">11124</t>
  </si>
  <si>
    <t xml:space="preserve">3235</t>
  </si>
  <si>
    <t xml:space="preserve">11001</t>
  </si>
  <si>
    <t xml:space="preserve">3236</t>
  </si>
  <si>
    <t xml:space="preserve">11125</t>
  </si>
  <si>
    <t xml:space="preserve">3237</t>
  </si>
  <si>
    <t xml:space="preserve">11110</t>
  </si>
  <si>
    <t xml:space="preserve">3238</t>
  </si>
  <si>
    <t xml:space="preserve">11119</t>
  </si>
  <si>
    <t xml:space="preserve">3239</t>
  </si>
  <si>
    <t xml:space="preserve">11020</t>
  </si>
  <si>
    <t xml:space="preserve">3240</t>
  </si>
  <si>
    <t xml:space="preserve">11117</t>
  </si>
  <si>
    <t xml:space="preserve">3241</t>
  </si>
  <si>
    <t xml:space="preserve">11025</t>
  </si>
  <si>
    <t xml:space="preserve">3242</t>
  </si>
  <si>
    <t xml:space="preserve">11103</t>
  </si>
  <si>
    <t xml:space="preserve">3243</t>
  </si>
  <si>
    <t xml:space="preserve">10930</t>
  </si>
  <si>
    <t xml:space="preserve">3244</t>
  </si>
  <si>
    <t xml:space="preserve">11026</t>
  </si>
  <si>
    <t xml:space="preserve">3245</t>
  </si>
  <si>
    <t xml:space="preserve">10829</t>
  </si>
  <si>
    <t xml:space="preserve">3246</t>
  </si>
  <si>
    <t xml:space="preserve">11120</t>
  </si>
  <si>
    <t xml:space="preserve">3247</t>
  </si>
  <si>
    <t xml:space="preserve">10819</t>
  </si>
  <si>
    <t xml:space="preserve">3248</t>
  </si>
  <si>
    <t xml:space="preserve">10912</t>
  </si>
  <si>
    <t xml:space="preserve">3249</t>
  </si>
  <si>
    <t xml:space="preserve">10927</t>
  </si>
  <si>
    <t xml:space="preserve">3250</t>
  </si>
  <si>
    <t xml:space="preserve">11122</t>
  </si>
  <si>
    <t xml:space="preserve">3251</t>
  </si>
  <si>
    <t xml:space="preserve">11010</t>
  </si>
  <si>
    <t xml:space="preserve">3252</t>
  </si>
  <si>
    <t xml:space="preserve">第一百一十二考场</t>
  </si>
  <si>
    <t xml:space="preserve">11206</t>
  </si>
  <si>
    <t xml:space="preserve">3253</t>
  </si>
  <si>
    <t xml:space="preserve">10818</t>
  </si>
  <si>
    <t xml:space="preserve">3254</t>
  </si>
  <si>
    <t xml:space="preserve">10902</t>
  </si>
  <si>
    <t xml:space="preserve">3255</t>
  </si>
  <si>
    <t xml:space="preserve">10914</t>
  </si>
  <si>
    <t xml:space="preserve">3256</t>
  </si>
  <si>
    <t xml:space="preserve">11104</t>
  </si>
  <si>
    <t xml:space="preserve">3257</t>
  </si>
  <si>
    <t xml:space="preserve">10827</t>
  </si>
  <si>
    <t xml:space="preserve">3258</t>
  </si>
  <si>
    <t xml:space="preserve">10824</t>
  </si>
  <si>
    <t xml:space="preserve">3259</t>
  </si>
  <si>
    <t xml:space="preserve">11015</t>
  </si>
  <si>
    <t xml:space="preserve">3260</t>
  </si>
  <si>
    <t xml:space="preserve">10925</t>
  </si>
  <si>
    <t xml:space="preserve">3261</t>
  </si>
  <si>
    <t xml:space="preserve">11019</t>
  </si>
  <si>
    <t xml:space="preserve">3262</t>
  </si>
  <si>
    <t xml:space="preserve">10910</t>
  </si>
  <si>
    <t xml:space="preserve">3263</t>
  </si>
  <si>
    <t xml:space="preserve">11115</t>
  </si>
  <si>
    <t xml:space="preserve">3264</t>
  </si>
  <si>
    <t xml:space="preserve">11013</t>
  </si>
  <si>
    <t xml:space="preserve">3265</t>
  </si>
  <si>
    <t xml:space="preserve">10918</t>
  </si>
  <si>
    <t xml:space="preserve">3266</t>
  </si>
  <si>
    <t xml:space="preserve">10923</t>
  </si>
  <si>
    <t xml:space="preserve">3267</t>
  </si>
  <si>
    <t xml:space="preserve">11118</t>
  </si>
  <si>
    <t xml:space="preserve">3268</t>
  </si>
  <si>
    <t xml:space="preserve">11116</t>
  </si>
  <si>
    <t xml:space="preserve">3269</t>
  </si>
  <si>
    <t xml:space="preserve">11129</t>
  </si>
  <si>
    <t xml:space="preserve">3270</t>
  </si>
  <si>
    <t xml:space="preserve">11029</t>
  </si>
  <si>
    <t xml:space="preserve">3271</t>
  </si>
  <si>
    <t xml:space="preserve">10911</t>
  </si>
  <si>
    <t xml:space="preserve">3272</t>
  </si>
  <si>
    <t xml:space="preserve">10821</t>
  </si>
  <si>
    <t xml:space="preserve">3273</t>
  </si>
  <si>
    <t xml:space="preserve">11107</t>
  </si>
  <si>
    <t xml:space="preserve">3274</t>
  </si>
  <si>
    <t xml:space="preserve">11023</t>
  </si>
  <si>
    <t xml:space="preserve">3275</t>
  </si>
  <si>
    <t xml:space="preserve">11024</t>
  </si>
  <si>
    <t xml:space="preserve">3276</t>
  </si>
  <si>
    <t xml:space="preserve">11101</t>
  </si>
  <si>
    <t xml:space="preserve">3277</t>
  </si>
  <si>
    <t xml:space="preserve">10928</t>
  </si>
  <si>
    <t xml:space="preserve">3278</t>
  </si>
  <si>
    <t xml:space="preserve">11114</t>
  </si>
  <si>
    <t xml:space="preserve">3279</t>
  </si>
  <si>
    <t xml:space="preserve">11003</t>
  </si>
  <si>
    <t xml:space="preserve">3280</t>
  </si>
  <si>
    <t xml:space="preserve">10920</t>
  </si>
  <si>
    <t xml:space="preserve">3281</t>
  </si>
  <si>
    <t xml:space="preserve">10820</t>
  </si>
  <si>
    <t xml:space="preserve">3282</t>
  </si>
  <si>
    <t xml:space="preserve">10823</t>
  </si>
  <si>
    <t xml:space="preserve">3283</t>
  </si>
  <si>
    <t xml:space="preserve">11126</t>
  </si>
  <si>
    <t xml:space="preserve">3284</t>
  </si>
  <si>
    <t xml:space="preserve">11204</t>
  </si>
  <si>
    <t xml:space="preserve">3285</t>
  </si>
  <si>
    <t xml:space="preserve">11111</t>
  </si>
  <si>
    <t xml:space="preserve">3286</t>
  </si>
  <si>
    <t xml:space="preserve">11021</t>
  </si>
  <si>
    <t xml:space="preserve">3287</t>
  </si>
  <si>
    <t xml:space="preserve">11127</t>
  </si>
  <si>
    <t xml:space="preserve">3288</t>
  </si>
  <si>
    <t xml:space="preserve">10904</t>
  </si>
  <si>
    <t xml:space="preserve">3289</t>
  </si>
  <si>
    <t xml:space="preserve">10919</t>
  </si>
  <si>
    <t xml:space="preserve">3290</t>
  </si>
  <si>
    <t xml:space="preserve">11207</t>
  </si>
  <si>
    <t xml:space="preserve">3291</t>
  </si>
  <si>
    <t xml:space="preserve">10913</t>
  </si>
  <si>
    <t xml:space="preserve">3292</t>
  </si>
  <si>
    <t xml:space="preserve">10906</t>
  </si>
  <si>
    <t xml:space="preserve">3293</t>
  </si>
  <si>
    <t xml:space="preserve">11113</t>
  </si>
  <si>
    <t xml:space="preserve">3294</t>
  </si>
  <si>
    <t xml:space="preserve">11027</t>
  </si>
  <si>
    <t xml:space="preserve">3295</t>
  </si>
  <si>
    <t xml:space="preserve">10915</t>
  </si>
  <si>
    <t xml:space="preserve">3296</t>
  </si>
  <si>
    <t xml:space="preserve">10924</t>
  </si>
  <si>
    <t xml:space="preserve">3297</t>
  </si>
  <si>
    <t xml:space="preserve">10908</t>
  </si>
  <si>
    <t xml:space="preserve">3298</t>
  </si>
  <si>
    <t xml:space="preserve">11002</t>
  </si>
  <si>
    <t xml:space="preserve">3299</t>
  </si>
  <si>
    <t xml:space="preserve">10825</t>
  </si>
  <si>
    <t xml:space="preserve">3300</t>
  </si>
  <si>
    <t xml:space="preserve">11102</t>
  </si>
  <si>
    <t xml:space="preserve">3301</t>
  </si>
  <si>
    <t xml:space="preserve">10926</t>
  </si>
  <si>
    <t xml:space="preserve">3302</t>
  </si>
  <si>
    <t xml:space="preserve">11004</t>
  </si>
  <si>
    <t xml:space="preserve">3303</t>
  </si>
  <si>
    <t xml:space="preserve">11016</t>
  </si>
  <si>
    <t xml:space="preserve">3304</t>
  </si>
  <si>
    <t xml:space="preserve">11203</t>
  </si>
  <si>
    <t xml:space="preserve">3305</t>
  </si>
  <si>
    <t xml:space="preserve">10909</t>
  </si>
  <si>
    <t xml:space="preserve">3306</t>
  </si>
  <si>
    <t xml:space="preserve">10921</t>
  </si>
  <si>
    <t xml:space="preserve">3307</t>
  </si>
  <si>
    <t xml:space="preserve">11017</t>
  </si>
  <si>
    <t xml:space="preserve">3308</t>
  </si>
  <si>
    <t xml:space="preserve">10901</t>
  </si>
  <si>
    <t xml:space="preserve">3309</t>
  </si>
  <si>
    <t xml:space="preserve">10916</t>
  </si>
  <si>
    <t xml:space="preserve">3310</t>
  </si>
  <si>
    <t xml:space="preserve">10903</t>
  </si>
  <si>
    <t xml:space="preserve">3311</t>
  </si>
  <si>
    <t xml:space="preserve">11022</t>
  </si>
  <si>
    <t xml:space="preserve">3312</t>
  </si>
  <si>
    <t xml:space="preserve">11014</t>
  </si>
  <si>
    <t xml:space="preserve">3313</t>
  </si>
  <si>
    <t xml:space="preserve">11202</t>
  </si>
  <si>
    <t xml:space="preserve">3314</t>
  </si>
  <si>
    <t xml:space="preserve">11007</t>
  </si>
  <si>
    <t xml:space="preserve">3315</t>
  </si>
  <si>
    <t xml:space="preserve">11012</t>
  </si>
  <si>
    <t xml:space="preserve">3316</t>
  </si>
  <si>
    <t xml:space="preserve">10922</t>
  </si>
  <si>
    <t xml:space="preserve">3317</t>
  </si>
  <si>
    <t xml:space="preserve">11105</t>
  </si>
  <si>
    <t xml:space="preserve">3318</t>
  </si>
  <si>
    <t xml:space="preserve">10828</t>
  </si>
  <si>
    <t xml:space="preserve">3319</t>
  </si>
  <si>
    <t xml:space="preserve">11205</t>
  </si>
  <si>
    <t xml:space="preserve">3320</t>
  </si>
  <si>
    <t xml:space="preserve">11030</t>
  </si>
  <si>
    <t xml:space="preserve">3321</t>
  </si>
  <si>
    <t xml:space="preserve">11008</t>
  </si>
  <si>
    <t xml:space="preserve">3322</t>
  </si>
  <si>
    <t xml:space="preserve">11018</t>
  </si>
  <si>
    <t xml:space="preserve">3323</t>
  </si>
  <si>
    <t xml:space="preserve">10917</t>
  </si>
  <si>
    <t xml:space="preserve">3324</t>
  </si>
  <si>
    <t xml:space="preserve">11005</t>
  </si>
  <si>
    <t xml:space="preserve">3325</t>
  </si>
  <si>
    <t xml:space="preserve">10830</t>
  </si>
  <si>
    <t xml:space="preserve">3326</t>
  </si>
  <si>
    <t xml:space="preserve">10826</t>
  </si>
  <si>
    <t xml:space="preserve">3327</t>
  </si>
  <si>
    <t xml:space="preserve">11006</t>
  </si>
  <si>
    <t xml:space="preserve">3328</t>
  </si>
  <si>
    <t xml:space="preserve">11106</t>
  </si>
  <si>
    <t xml:space="preserve">3329</t>
  </si>
  <si>
    <t xml:space="preserve">11108</t>
  </si>
  <si>
    <t xml:space="preserve">3330</t>
  </si>
  <si>
    <t xml:space="preserve">11112</t>
  </si>
  <si>
    <t xml:space="preserve">3331</t>
  </si>
  <si>
    <t xml:space="preserve">11121</t>
  </si>
  <si>
    <t xml:space="preserve">3332</t>
  </si>
  <si>
    <t xml:space="preserve">11123</t>
  </si>
  <si>
    <t xml:space="preserve">3333</t>
  </si>
  <si>
    <t xml:space="preserve">11128</t>
  </si>
  <si>
    <t xml:space="preserve">3334</t>
  </si>
  <si>
    <t xml:space="preserve">11130</t>
  </si>
  <si>
    <t xml:space="preserve">3335</t>
  </si>
  <si>
    <t xml:space="preserve">11011</t>
  </si>
  <si>
    <t xml:space="preserve">3336</t>
  </si>
  <si>
    <t xml:space="preserve">11201</t>
  </si>
  <si>
    <t xml:space="preserve">3337</t>
  </si>
  <si>
    <t xml:space="preserve">10905</t>
  </si>
  <si>
    <t xml:space="preserve">3338</t>
  </si>
  <si>
    <t xml:space="preserve">10929</t>
  </si>
  <si>
    <t xml:space="preserve">3339</t>
  </si>
  <si>
    <t xml:space="preserve">10822</t>
  </si>
  <si>
    <t xml:space="preserve">3340</t>
  </si>
  <si>
    <t xml:space="preserve">220562</t>
  </si>
  <si>
    <t xml:space="preserve">第一百一十三考场</t>
  </si>
  <si>
    <t xml:space="preserve">11304</t>
  </si>
  <si>
    <t xml:space="preserve">3341</t>
  </si>
  <si>
    <t xml:space="preserve">11228</t>
  </si>
  <si>
    <t xml:space="preserve">3342</t>
  </si>
  <si>
    <t xml:space="preserve">11319</t>
  </si>
  <si>
    <t xml:space="preserve">3343</t>
  </si>
  <si>
    <t xml:space="preserve">11316</t>
  </si>
  <si>
    <t xml:space="preserve">3344</t>
  </si>
  <si>
    <t xml:space="preserve">11303</t>
  </si>
  <si>
    <t xml:space="preserve">3345</t>
  </si>
  <si>
    <t xml:space="preserve">11213</t>
  </si>
  <si>
    <t xml:space="preserve">3346</t>
  </si>
  <si>
    <t xml:space="preserve">11214</t>
  </si>
  <si>
    <t xml:space="preserve">3347</t>
  </si>
  <si>
    <t xml:space="preserve">11305</t>
  </si>
  <si>
    <t xml:space="preserve">3348</t>
  </si>
  <si>
    <t xml:space="preserve">11321</t>
  </si>
  <si>
    <t xml:space="preserve">3349</t>
  </si>
  <si>
    <t xml:space="preserve">11215</t>
  </si>
  <si>
    <t xml:space="preserve">3350</t>
  </si>
  <si>
    <t xml:space="preserve">11221</t>
  </si>
  <si>
    <t xml:space="preserve">3351</t>
  </si>
  <si>
    <t xml:space="preserve">11226</t>
  </si>
  <si>
    <t xml:space="preserve">3352</t>
  </si>
  <si>
    <t xml:space="preserve">11308</t>
  </si>
  <si>
    <t xml:space="preserve">3353</t>
  </si>
  <si>
    <t xml:space="preserve">11311</t>
  </si>
  <si>
    <t xml:space="preserve">3354</t>
  </si>
  <si>
    <t xml:space="preserve">11315</t>
  </si>
  <si>
    <t xml:space="preserve">3355</t>
  </si>
  <si>
    <t xml:space="preserve">11323</t>
  </si>
  <si>
    <t xml:space="preserve">3356</t>
  </si>
  <si>
    <t xml:space="preserve">11317</t>
  </si>
  <si>
    <t xml:space="preserve">3357</t>
  </si>
  <si>
    <t xml:space="preserve">11318</t>
  </si>
  <si>
    <t xml:space="preserve">3358</t>
  </si>
  <si>
    <t xml:space="preserve">11210</t>
  </si>
  <si>
    <t xml:space="preserve">3359</t>
  </si>
  <si>
    <t xml:space="preserve">11307</t>
  </si>
  <si>
    <t xml:space="preserve">3360</t>
  </si>
  <si>
    <t xml:space="preserve">11225</t>
  </si>
  <si>
    <t xml:space="preserve">3361</t>
  </si>
  <si>
    <t xml:space="preserve">11306</t>
  </si>
  <si>
    <t xml:space="preserve">3362</t>
  </si>
  <si>
    <t xml:space="preserve">11310</t>
  </si>
  <si>
    <t xml:space="preserve">3363</t>
  </si>
  <si>
    <t xml:space="preserve">11229</t>
  </si>
  <si>
    <t xml:space="preserve">3364</t>
  </si>
  <si>
    <t xml:space="preserve">11313</t>
  </si>
  <si>
    <t xml:space="preserve">3365</t>
  </si>
  <si>
    <t xml:space="preserve">11230</t>
  </si>
  <si>
    <t xml:space="preserve">3366</t>
  </si>
  <si>
    <t xml:space="preserve">11219</t>
  </si>
  <si>
    <t xml:space="preserve">3367</t>
  </si>
  <si>
    <t xml:space="preserve">11218</t>
  </si>
  <si>
    <t xml:space="preserve">3368</t>
  </si>
  <si>
    <t xml:space="preserve">11312</t>
  </si>
  <si>
    <t xml:space="preserve">3369</t>
  </si>
  <si>
    <t xml:space="preserve">11223</t>
  </si>
  <si>
    <t xml:space="preserve">3370</t>
  </si>
  <si>
    <t xml:space="preserve">11301</t>
  </si>
  <si>
    <t xml:space="preserve">3371</t>
  </si>
  <si>
    <t xml:space="preserve">11320</t>
  </si>
  <si>
    <t xml:space="preserve">3372</t>
  </si>
  <si>
    <t xml:space="preserve">11224</t>
  </si>
  <si>
    <t xml:space="preserve">3373</t>
  </si>
  <si>
    <t xml:space="preserve">11322</t>
  </si>
  <si>
    <t xml:space="preserve">3374</t>
  </si>
  <si>
    <t xml:space="preserve">11212</t>
  </si>
  <si>
    <t xml:space="preserve">3375</t>
  </si>
  <si>
    <t xml:space="preserve">11314</t>
  </si>
  <si>
    <t xml:space="preserve">3376</t>
  </si>
  <si>
    <t xml:space="preserve">11324</t>
  </si>
  <si>
    <t xml:space="preserve">3377</t>
  </si>
  <si>
    <t xml:space="preserve">11208</t>
  </si>
  <si>
    <t xml:space="preserve">3378</t>
  </si>
  <si>
    <t xml:space="preserve">11220</t>
  </si>
  <si>
    <t xml:space="preserve">3379</t>
  </si>
  <si>
    <t xml:space="preserve">11217</t>
  </si>
  <si>
    <t xml:space="preserve">3380</t>
  </si>
  <si>
    <t xml:space="preserve">11227</t>
  </si>
  <si>
    <t xml:space="preserve">3381</t>
  </si>
  <si>
    <t xml:space="preserve">11216</t>
  </si>
  <si>
    <t xml:space="preserve">3382</t>
  </si>
  <si>
    <t xml:space="preserve">11209</t>
  </si>
  <si>
    <t xml:space="preserve">3383</t>
  </si>
  <si>
    <t xml:space="preserve">11302</t>
  </si>
  <si>
    <t xml:space="preserve">3384</t>
  </si>
  <si>
    <t xml:space="preserve">11309</t>
  </si>
  <si>
    <t xml:space="preserve">3385</t>
  </si>
  <si>
    <t xml:space="preserve">11211</t>
  </si>
  <si>
    <t xml:space="preserve">3386</t>
  </si>
  <si>
    <t xml:space="preserve">11222</t>
  </si>
  <si>
    <t xml:space="preserve">3387</t>
  </si>
  <si>
    <t xml:space="preserve">220563</t>
  </si>
  <si>
    <t xml:space="preserve">第一百一十四考场</t>
  </si>
  <si>
    <t xml:space="preserve">11404</t>
  </si>
  <si>
    <t xml:space="preserve">3388</t>
  </si>
  <si>
    <t xml:space="preserve">11406</t>
  </si>
  <si>
    <t xml:space="preserve">3389</t>
  </si>
  <si>
    <t xml:space="preserve">11402</t>
  </si>
  <si>
    <t xml:space="preserve">3390</t>
  </si>
  <si>
    <t xml:space="preserve">11326</t>
  </si>
  <si>
    <t xml:space="preserve">3391</t>
  </si>
  <si>
    <t xml:space="preserve">11325</t>
  </si>
  <si>
    <t xml:space="preserve">3392</t>
  </si>
  <si>
    <t xml:space="preserve">11401</t>
  </si>
  <si>
    <t xml:space="preserve">3393</t>
  </si>
  <si>
    <t xml:space="preserve">11328</t>
  </si>
  <si>
    <t xml:space="preserve">3394</t>
  </si>
  <si>
    <t xml:space="preserve">11403</t>
  </si>
  <si>
    <t xml:space="preserve">3395</t>
  </si>
  <si>
    <t xml:space="preserve">11330</t>
  </si>
  <si>
    <t xml:space="preserve">3396</t>
  </si>
  <si>
    <t xml:space="preserve">11405</t>
  </si>
  <si>
    <t xml:space="preserve">3397</t>
  </si>
  <si>
    <t xml:space="preserve">11329</t>
  </si>
  <si>
    <t xml:space="preserve">3398</t>
  </si>
  <si>
    <t xml:space="preserve">11327</t>
  </si>
  <si>
    <t xml:space="preserve">3399</t>
  </si>
  <si>
    <t xml:space="preserve">220565</t>
  </si>
  <si>
    <t xml:space="preserve">第一百一十五考场</t>
  </si>
  <si>
    <t xml:space="preserve">11510</t>
  </si>
  <si>
    <t xml:space="preserve">3400</t>
  </si>
  <si>
    <t xml:space="preserve">11422</t>
  </si>
  <si>
    <t xml:space="preserve">3401</t>
  </si>
  <si>
    <t xml:space="preserve">11502</t>
  </si>
  <si>
    <t xml:space="preserve">3402</t>
  </si>
  <si>
    <t xml:space="preserve">11518</t>
  </si>
  <si>
    <t xml:space="preserve">3403</t>
  </si>
  <si>
    <t xml:space="preserve">11421</t>
  </si>
  <si>
    <t xml:space="preserve">3404</t>
  </si>
  <si>
    <t xml:space="preserve">11511</t>
  </si>
  <si>
    <t xml:space="preserve">3405</t>
  </si>
  <si>
    <t xml:space="preserve">11414</t>
  </si>
  <si>
    <t xml:space="preserve">3406</t>
  </si>
  <si>
    <t xml:space="preserve">11429</t>
  </si>
  <si>
    <t xml:space="preserve">3407</t>
  </si>
  <si>
    <t xml:space="preserve">11525</t>
  </si>
  <si>
    <t xml:space="preserve">3408</t>
  </si>
  <si>
    <t xml:space="preserve">第一百一十六考场</t>
  </si>
  <si>
    <t xml:space="preserve">11619</t>
  </si>
  <si>
    <t xml:space="preserve">3409</t>
  </si>
  <si>
    <t xml:space="preserve">11407</t>
  </si>
  <si>
    <t xml:space="preserve">3410</t>
  </si>
  <si>
    <t xml:space="preserve">11614</t>
  </si>
  <si>
    <t xml:space="preserve">3411</t>
  </si>
  <si>
    <t xml:space="preserve">11517</t>
  </si>
  <si>
    <t xml:space="preserve">3412</t>
  </si>
  <si>
    <t xml:space="preserve">11530</t>
  </si>
  <si>
    <t xml:space="preserve">3413</t>
  </si>
  <si>
    <t xml:space="preserve">11626</t>
  </si>
  <si>
    <t xml:space="preserve">3414</t>
  </si>
  <si>
    <t xml:space="preserve">11524</t>
  </si>
  <si>
    <t xml:space="preserve">3415</t>
  </si>
  <si>
    <t xml:space="preserve">11606</t>
  </si>
  <si>
    <t xml:space="preserve">3416</t>
  </si>
  <si>
    <t xml:space="preserve">11417</t>
  </si>
  <si>
    <t xml:space="preserve">3417</t>
  </si>
  <si>
    <t xml:space="preserve">11629</t>
  </si>
  <si>
    <t xml:space="preserve">3418</t>
  </si>
  <si>
    <t xml:space="preserve">11507</t>
  </si>
  <si>
    <t xml:space="preserve">3419</t>
  </si>
  <si>
    <t xml:space="preserve">11428</t>
  </si>
  <si>
    <t xml:space="preserve">3420</t>
  </si>
  <si>
    <t xml:space="preserve">11513</t>
  </si>
  <si>
    <t xml:space="preserve">3421</t>
  </si>
  <si>
    <t xml:space="preserve">11617</t>
  </si>
  <si>
    <t xml:space="preserve">3422</t>
  </si>
  <si>
    <t xml:space="preserve">11425</t>
  </si>
  <si>
    <t xml:space="preserve">3423</t>
  </si>
  <si>
    <t xml:space="preserve">11516</t>
  </si>
  <si>
    <t xml:space="preserve">3424</t>
  </si>
  <si>
    <t xml:space="preserve">11612</t>
  </si>
  <si>
    <t xml:space="preserve">3425</t>
  </si>
  <si>
    <t xml:space="preserve">11423</t>
  </si>
  <si>
    <t xml:space="preserve">3426</t>
  </si>
  <si>
    <t xml:space="preserve">11604</t>
  </si>
  <si>
    <t xml:space="preserve">3427</t>
  </si>
  <si>
    <t xml:space="preserve">11527</t>
  </si>
  <si>
    <t xml:space="preserve">3428</t>
  </si>
  <si>
    <t xml:space="preserve">11410</t>
  </si>
  <si>
    <t xml:space="preserve">3429</t>
  </si>
  <si>
    <t xml:space="preserve">11523</t>
  </si>
  <si>
    <t xml:space="preserve">3430</t>
  </si>
  <si>
    <t xml:space="preserve">11430</t>
  </si>
  <si>
    <t xml:space="preserve">3431</t>
  </si>
  <si>
    <t xml:space="preserve">11506</t>
  </si>
  <si>
    <t xml:space="preserve">3432</t>
  </si>
  <si>
    <t xml:space="preserve">11529</t>
  </si>
  <si>
    <t xml:space="preserve">3433</t>
  </si>
  <si>
    <t xml:space="preserve">11623</t>
  </si>
  <si>
    <t xml:space="preserve">3434</t>
  </si>
  <si>
    <t xml:space="preserve">11412</t>
  </si>
  <si>
    <t xml:space="preserve">3435</t>
  </si>
  <si>
    <t xml:space="preserve">11610</t>
  </si>
  <si>
    <t xml:space="preserve">3436</t>
  </si>
  <si>
    <t xml:space="preserve">11627</t>
  </si>
  <si>
    <t xml:space="preserve">3437</t>
  </si>
  <si>
    <t xml:space="preserve">11416</t>
  </si>
  <si>
    <t xml:space="preserve">3438</t>
  </si>
  <si>
    <t xml:space="preserve">11620</t>
  </si>
  <si>
    <t xml:space="preserve">3439</t>
  </si>
  <si>
    <t xml:space="preserve">11625</t>
  </si>
  <si>
    <t xml:space="preserve">3440</t>
  </si>
  <si>
    <t xml:space="preserve">11607</t>
  </si>
  <si>
    <t xml:space="preserve">3441</t>
  </si>
  <si>
    <t xml:space="preserve">11605</t>
  </si>
  <si>
    <t xml:space="preserve">3442</t>
  </si>
  <si>
    <t xml:space="preserve">11512</t>
  </si>
  <si>
    <t xml:space="preserve">3443</t>
  </si>
  <si>
    <t xml:space="preserve">11420</t>
  </si>
  <si>
    <t xml:space="preserve">3444</t>
  </si>
  <si>
    <t xml:space="preserve">11426</t>
  </si>
  <si>
    <t xml:space="preserve">3445</t>
  </si>
  <si>
    <t xml:space="preserve">11427</t>
  </si>
  <si>
    <t xml:space="preserve">3446</t>
  </si>
  <si>
    <t xml:space="preserve">11613</t>
  </si>
  <si>
    <t xml:space="preserve">3447</t>
  </si>
  <si>
    <t xml:space="preserve">11618</t>
  </si>
  <si>
    <t xml:space="preserve">3448</t>
  </si>
  <si>
    <t xml:space="preserve">11615</t>
  </si>
  <si>
    <t xml:space="preserve">3449</t>
  </si>
  <si>
    <t xml:space="preserve">11522</t>
  </si>
  <si>
    <t xml:space="preserve">3450</t>
  </si>
  <si>
    <t xml:space="preserve">11609</t>
  </si>
  <si>
    <t xml:space="preserve">3451</t>
  </si>
  <si>
    <t xml:space="preserve">11409</t>
  </si>
  <si>
    <t xml:space="preserve">3452</t>
  </si>
  <si>
    <t xml:space="preserve">11616</t>
  </si>
  <si>
    <t xml:space="preserve">3453</t>
  </si>
  <si>
    <t xml:space="preserve">11504</t>
  </si>
  <si>
    <t xml:space="preserve">3454</t>
  </si>
  <si>
    <t xml:space="preserve">11521</t>
  </si>
  <si>
    <t xml:space="preserve">3455</t>
  </si>
  <si>
    <t xml:space="preserve">11602</t>
  </si>
  <si>
    <t xml:space="preserve">3456</t>
  </si>
  <si>
    <t xml:space="preserve">11622</t>
  </si>
  <si>
    <t xml:space="preserve">3457</t>
  </si>
  <si>
    <t xml:space="preserve">11528</t>
  </si>
  <si>
    <t xml:space="preserve">3458</t>
  </si>
  <si>
    <t xml:space="preserve">11408</t>
  </si>
  <si>
    <t xml:space="preserve">3459</t>
  </si>
  <si>
    <t xml:space="preserve">11424</t>
  </si>
  <si>
    <t xml:space="preserve">3460</t>
  </si>
  <si>
    <t xml:space="preserve">11505</t>
  </si>
  <si>
    <t xml:space="preserve">3461</t>
  </si>
  <si>
    <t xml:space="preserve">11601</t>
  </si>
  <si>
    <t xml:space="preserve">3462</t>
  </si>
  <si>
    <t xml:space="preserve">11611</t>
  </si>
  <si>
    <t xml:space="preserve">3463</t>
  </si>
  <si>
    <t xml:space="preserve">11415</t>
  </si>
  <si>
    <t xml:space="preserve">3464</t>
  </si>
  <si>
    <t xml:space="preserve">11628</t>
  </si>
  <si>
    <t xml:space="preserve">3465</t>
  </si>
  <si>
    <t xml:space="preserve">11503</t>
  </si>
  <si>
    <t xml:space="preserve">3466</t>
  </si>
  <si>
    <t xml:space="preserve">11526</t>
  </si>
  <si>
    <t xml:space="preserve">3467</t>
  </si>
  <si>
    <t xml:space="preserve">11413</t>
  </si>
  <si>
    <t xml:space="preserve">3468</t>
  </si>
  <si>
    <t xml:space="preserve">11418</t>
  </si>
  <si>
    <t xml:space="preserve">3469</t>
  </si>
  <si>
    <t xml:space="preserve">11508</t>
  </si>
  <si>
    <t xml:space="preserve">3470</t>
  </si>
  <si>
    <t xml:space="preserve">11411</t>
  </si>
  <si>
    <t xml:space="preserve">3471</t>
  </si>
  <si>
    <t xml:space="preserve">11603</t>
  </si>
  <si>
    <t xml:space="preserve">3472</t>
  </si>
  <si>
    <t xml:space="preserve">11509</t>
  </si>
  <si>
    <t xml:space="preserve">3473</t>
  </si>
  <si>
    <t xml:space="preserve">11419</t>
  </si>
  <si>
    <t xml:space="preserve">3474</t>
  </si>
  <si>
    <t xml:space="preserve">11501</t>
  </si>
  <si>
    <t xml:space="preserve">3475</t>
  </si>
  <si>
    <t xml:space="preserve">11624</t>
  </si>
  <si>
    <t xml:space="preserve">3476</t>
  </si>
  <si>
    <t xml:space="preserve">11515</t>
  </si>
  <si>
    <t xml:space="preserve">3477</t>
  </si>
  <si>
    <t xml:space="preserve">第一百一十七考场</t>
  </si>
  <si>
    <t xml:space="preserve">11701</t>
  </si>
  <si>
    <t xml:space="preserve">3478</t>
  </si>
  <si>
    <t xml:space="preserve">11630</t>
  </si>
  <si>
    <t xml:space="preserve">3479</t>
  </si>
  <si>
    <t xml:space="preserve">11514</t>
  </si>
  <si>
    <t xml:space="preserve">3480</t>
  </si>
  <si>
    <t xml:space="preserve">11519</t>
  </si>
  <si>
    <t xml:space="preserve">3481</t>
  </si>
  <si>
    <t xml:space="preserve">11520</t>
  </si>
  <si>
    <t xml:space="preserve">3482</t>
  </si>
  <si>
    <t xml:space="preserve">11608</t>
  </si>
  <si>
    <t xml:space="preserve">3483</t>
  </si>
  <si>
    <t xml:space="preserve">11621</t>
  </si>
  <si>
    <t xml:space="preserve">3484</t>
  </si>
  <si>
    <t xml:space="preserve">11704</t>
  </si>
  <si>
    <t xml:space="preserve">3485</t>
  </si>
  <si>
    <t xml:space="preserve">11702</t>
  </si>
  <si>
    <t xml:space="preserve">3486</t>
  </si>
  <si>
    <t xml:space="preserve">11707</t>
  </si>
  <si>
    <t xml:space="preserve">3487</t>
  </si>
  <si>
    <t xml:space="preserve">11705</t>
  </si>
  <si>
    <t xml:space="preserve">3488</t>
  </si>
  <si>
    <t xml:space="preserve">11703</t>
  </si>
  <si>
    <t xml:space="preserve">3489</t>
  </si>
  <si>
    <t xml:space="preserve">11706</t>
  </si>
  <si>
    <t xml:space="preserve">3490</t>
  </si>
  <si>
    <t xml:space="preserve">11717</t>
  </si>
  <si>
    <t xml:space="preserve">3491</t>
  </si>
  <si>
    <t xml:space="preserve">11709</t>
  </si>
  <si>
    <t xml:space="preserve">3492</t>
  </si>
  <si>
    <t xml:space="preserve">11718</t>
  </si>
  <si>
    <t xml:space="preserve">3493</t>
  </si>
  <si>
    <t xml:space="preserve">第一百一十八考场</t>
  </si>
  <si>
    <t xml:space="preserve">11808</t>
  </si>
  <si>
    <t xml:space="preserve">3494</t>
  </si>
  <si>
    <t xml:space="preserve">11804</t>
  </si>
  <si>
    <t xml:space="preserve">3495</t>
  </si>
  <si>
    <t xml:space="preserve">11708</t>
  </si>
  <si>
    <t xml:space="preserve">3496</t>
  </si>
  <si>
    <t xml:space="preserve">11715</t>
  </si>
  <si>
    <t xml:space="preserve">3497</t>
  </si>
  <si>
    <t xml:space="preserve">11716</t>
  </si>
  <si>
    <t xml:space="preserve">3498</t>
  </si>
  <si>
    <t xml:space="preserve">11810</t>
  </si>
  <si>
    <t xml:space="preserve">3499</t>
  </si>
  <si>
    <t xml:space="preserve">11711</t>
  </si>
  <si>
    <t xml:space="preserve">3500</t>
  </si>
  <si>
    <t xml:space="preserve">11710</t>
  </si>
  <si>
    <t xml:space="preserve">3501</t>
  </si>
  <si>
    <t xml:space="preserve">11807</t>
  </si>
  <si>
    <t xml:space="preserve">3502</t>
  </si>
  <si>
    <t xml:space="preserve">11724</t>
  </si>
  <si>
    <t xml:space="preserve">3503</t>
  </si>
  <si>
    <t xml:space="preserve">11714</t>
  </si>
  <si>
    <t xml:space="preserve">3504</t>
  </si>
  <si>
    <t xml:space="preserve">11730</t>
  </si>
  <si>
    <t xml:space="preserve">3505</t>
  </si>
  <si>
    <t xml:space="preserve">11713</t>
  </si>
  <si>
    <t xml:space="preserve">3506</t>
  </si>
  <si>
    <t xml:space="preserve">11722</t>
  </si>
  <si>
    <t xml:space="preserve">3507</t>
  </si>
  <si>
    <t xml:space="preserve">11726</t>
  </si>
  <si>
    <t xml:space="preserve">3508</t>
  </si>
  <si>
    <t xml:space="preserve">11712</t>
  </si>
  <si>
    <t xml:space="preserve">3509</t>
  </si>
  <si>
    <t xml:space="preserve">11728</t>
  </si>
  <si>
    <t xml:space="preserve">3510</t>
  </si>
  <si>
    <t xml:space="preserve">11813</t>
  </si>
  <si>
    <t xml:space="preserve">3511</t>
  </si>
  <si>
    <t xml:space="preserve">11809</t>
  </si>
  <si>
    <t xml:space="preserve">3512</t>
  </si>
  <si>
    <t xml:space="preserve">11806</t>
  </si>
  <si>
    <t xml:space="preserve">3513</t>
  </si>
  <si>
    <t xml:space="preserve">11803</t>
  </si>
  <si>
    <t xml:space="preserve">3514</t>
  </si>
  <si>
    <t xml:space="preserve">11719</t>
  </si>
  <si>
    <t xml:space="preserve">3515</t>
  </si>
  <si>
    <t xml:space="preserve">11811</t>
  </si>
  <si>
    <t xml:space="preserve">3516</t>
  </si>
  <si>
    <t xml:space="preserve">11725</t>
  </si>
  <si>
    <t xml:space="preserve">3517</t>
  </si>
  <si>
    <t xml:space="preserve">11721</t>
  </si>
  <si>
    <t xml:space="preserve">3518</t>
  </si>
  <si>
    <t xml:space="preserve">11723</t>
  </si>
  <si>
    <t xml:space="preserve">3519</t>
  </si>
  <si>
    <t xml:space="preserve">11729</t>
  </si>
  <si>
    <t xml:space="preserve">3520</t>
  </si>
  <si>
    <t xml:space="preserve">11801</t>
  </si>
  <si>
    <t xml:space="preserve">3521</t>
  </si>
  <si>
    <t xml:space="preserve">11802</t>
  </si>
  <si>
    <t xml:space="preserve">3522</t>
  </si>
  <si>
    <t xml:space="preserve">11805</t>
  </si>
  <si>
    <t xml:space="preserve">3523</t>
  </si>
  <si>
    <t xml:space="preserve">11814</t>
  </si>
  <si>
    <t xml:space="preserve">3524</t>
  </si>
  <si>
    <t xml:space="preserve">11720</t>
  </si>
  <si>
    <t xml:space="preserve">3525</t>
  </si>
  <si>
    <t xml:space="preserve">11727</t>
  </si>
  <si>
    <t xml:space="preserve">3526</t>
  </si>
  <si>
    <t xml:space="preserve">11812</t>
  </si>
  <si>
    <t xml:space="preserve">3527</t>
  </si>
  <si>
    <t xml:space="preserve">11823</t>
  </si>
  <si>
    <t xml:space="preserve">3528</t>
  </si>
  <si>
    <t xml:space="preserve">11819</t>
  </si>
  <si>
    <t xml:space="preserve">3529</t>
  </si>
  <si>
    <t xml:space="preserve">11821</t>
  </si>
  <si>
    <t xml:space="preserve">3530</t>
  </si>
  <si>
    <t xml:space="preserve">11815</t>
  </si>
  <si>
    <t xml:space="preserve">3531</t>
  </si>
  <si>
    <t xml:space="preserve">11820</t>
  </si>
  <si>
    <t xml:space="preserve">3532</t>
  </si>
  <si>
    <t xml:space="preserve">11822</t>
  </si>
  <si>
    <t xml:space="preserve">3533</t>
  </si>
  <si>
    <t xml:space="preserve">11824</t>
  </si>
  <si>
    <t xml:space="preserve">3534</t>
  </si>
  <si>
    <t xml:space="preserve">11825</t>
  </si>
  <si>
    <t xml:space="preserve">3535</t>
  </si>
  <si>
    <t xml:space="preserve">11817</t>
  </si>
  <si>
    <t xml:space="preserve">3536</t>
  </si>
  <si>
    <t xml:space="preserve">11816</t>
  </si>
  <si>
    <t xml:space="preserve">3537</t>
  </si>
  <si>
    <t xml:space="preserve">11818</t>
  </si>
  <si>
    <t xml:space="preserve">3538</t>
  </si>
  <si>
    <t xml:space="preserve">11828</t>
  </si>
  <si>
    <t xml:space="preserve">3539</t>
  </si>
  <si>
    <t xml:space="preserve">11827</t>
  </si>
  <si>
    <t xml:space="preserve">3540</t>
  </si>
  <si>
    <t xml:space="preserve">第一百一十九考场</t>
  </si>
  <si>
    <t xml:space="preserve">11902</t>
  </si>
  <si>
    <t xml:space="preserve">3541</t>
  </si>
  <si>
    <t xml:space="preserve">11826</t>
  </si>
  <si>
    <t xml:space="preserve">3542</t>
  </si>
  <si>
    <t xml:space="preserve">11830</t>
  </si>
  <si>
    <t xml:space="preserve">3543</t>
  </si>
  <si>
    <t xml:space="preserve">11829</t>
  </si>
  <si>
    <t xml:space="preserve">3544</t>
  </si>
  <si>
    <t xml:space="preserve">11901</t>
  </si>
  <si>
    <t xml:space="preserve">3545</t>
  </si>
  <si>
    <t xml:space="preserve">11903</t>
  </si>
  <si>
    <t xml:space="preserve">3546</t>
  </si>
  <si>
    <t xml:space="preserve">11904</t>
  </si>
  <si>
    <t xml:space="preserve">3547</t>
  </si>
  <si>
    <t xml:space="preserve">11905</t>
  </si>
  <si>
    <t xml:space="preserve">3548</t>
  </si>
  <si>
    <t xml:space="preserve">220571</t>
  </si>
  <si>
    <t xml:space="preserve">第一百二十考场</t>
  </si>
  <si>
    <t xml:space="preserve">12010</t>
  </si>
  <si>
    <t xml:space="preserve">3549</t>
  </si>
  <si>
    <t xml:space="preserve">11924</t>
  </si>
  <si>
    <t xml:space="preserve">3550</t>
  </si>
  <si>
    <t xml:space="preserve">11909</t>
  </si>
  <si>
    <t xml:space="preserve">3551</t>
  </si>
  <si>
    <t xml:space="preserve">12001</t>
  </si>
  <si>
    <t xml:space="preserve">3552</t>
  </si>
  <si>
    <t xml:space="preserve">11919</t>
  </si>
  <si>
    <t xml:space="preserve">3553</t>
  </si>
  <si>
    <t xml:space="preserve">12009</t>
  </si>
  <si>
    <t xml:space="preserve">3554</t>
  </si>
  <si>
    <t xml:space="preserve">11911</t>
  </si>
  <si>
    <t xml:space="preserve">3555</t>
  </si>
  <si>
    <t xml:space="preserve">11930</t>
  </si>
  <si>
    <t xml:space="preserve">3556</t>
  </si>
  <si>
    <t xml:space="preserve">11923</t>
  </si>
  <si>
    <t xml:space="preserve">3557</t>
  </si>
  <si>
    <t xml:space="preserve">11926</t>
  </si>
  <si>
    <t xml:space="preserve">3558</t>
  </si>
  <si>
    <t xml:space="preserve">11915</t>
  </si>
  <si>
    <t xml:space="preserve">3559</t>
  </si>
  <si>
    <t xml:space="preserve">12004</t>
  </si>
  <si>
    <t xml:space="preserve">3560</t>
  </si>
  <si>
    <t xml:space="preserve">11906</t>
  </si>
  <si>
    <t xml:space="preserve">3561</t>
  </si>
  <si>
    <t xml:space="preserve">11921</t>
  </si>
  <si>
    <t xml:space="preserve">3562</t>
  </si>
  <si>
    <t xml:space="preserve">11916</t>
  </si>
  <si>
    <t xml:space="preserve">3563</t>
  </si>
  <si>
    <t xml:space="preserve">11913</t>
  </si>
  <si>
    <t xml:space="preserve">3564</t>
  </si>
  <si>
    <t xml:space="preserve">12006</t>
  </si>
  <si>
    <t xml:space="preserve">3565</t>
  </si>
  <si>
    <t xml:space="preserve">11922</t>
  </si>
  <si>
    <t xml:space="preserve">3566</t>
  </si>
  <si>
    <t xml:space="preserve">11907</t>
  </si>
  <si>
    <t xml:space="preserve">3567</t>
  </si>
  <si>
    <t xml:space="preserve">11928</t>
  </si>
  <si>
    <t xml:space="preserve">3568</t>
  </si>
  <si>
    <t xml:space="preserve">11917</t>
  </si>
  <si>
    <t xml:space="preserve">3569</t>
  </si>
  <si>
    <t xml:space="preserve">12002</t>
  </si>
  <si>
    <t xml:space="preserve">3570</t>
  </si>
  <si>
    <t xml:space="preserve">11920</t>
  </si>
  <si>
    <t xml:space="preserve">3571</t>
  </si>
  <si>
    <t xml:space="preserve">11910</t>
  </si>
  <si>
    <t xml:space="preserve">3572</t>
  </si>
  <si>
    <t xml:space="preserve">11914</t>
  </si>
  <si>
    <t xml:space="preserve">3573</t>
  </si>
  <si>
    <t xml:space="preserve">11929</t>
  </si>
  <si>
    <t xml:space="preserve">3574</t>
  </si>
  <si>
    <t xml:space="preserve">12003</t>
  </si>
  <si>
    <t xml:space="preserve">3575</t>
  </si>
  <si>
    <t xml:space="preserve">11925</t>
  </si>
  <si>
    <t xml:space="preserve">3576</t>
  </si>
  <si>
    <t xml:space="preserve">12007</t>
  </si>
  <si>
    <t xml:space="preserve">3577</t>
  </si>
  <si>
    <t xml:space="preserve">12011</t>
  </si>
  <si>
    <t xml:space="preserve">3578</t>
  </si>
  <si>
    <t xml:space="preserve">11912</t>
  </si>
  <si>
    <t xml:space="preserve">3579</t>
  </si>
  <si>
    <t xml:space="preserve">11908</t>
  </si>
  <si>
    <t xml:space="preserve">3580</t>
  </si>
  <si>
    <t xml:space="preserve">11918</t>
  </si>
  <si>
    <t xml:space="preserve">3581</t>
  </si>
  <si>
    <t xml:space="preserve">11927</t>
  </si>
  <si>
    <t xml:space="preserve">3582</t>
  </si>
  <si>
    <t xml:space="preserve">12005</t>
  </si>
  <si>
    <t xml:space="preserve">3583</t>
  </si>
  <si>
    <t xml:space="preserve">12008</t>
  </si>
  <si>
    <t xml:space="preserve">3584</t>
  </si>
  <si>
    <t xml:space="preserve">220572</t>
  </si>
  <si>
    <t xml:space="preserve">12022</t>
  </si>
  <si>
    <t xml:space="preserve">3585</t>
  </si>
  <si>
    <t xml:space="preserve">12016</t>
  </si>
  <si>
    <t xml:space="preserve">3586</t>
  </si>
  <si>
    <t xml:space="preserve">12014</t>
  </si>
  <si>
    <t xml:space="preserve">3587</t>
  </si>
  <si>
    <t xml:space="preserve">12019</t>
  </si>
  <si>
    <t xml:space="preserve">3588</t>
  </si>
  <si>
    <t xml:space="preserve">12023</t>
  </si>
  <si>
    <t xml:space="preserve">3589</t>
  </si>
  <si>
    <t xml:space="preserve">12021</t>
  </si>
  <si>
    <t xml:space="preserve">3590</t>
  </si>
  <si>
    <t xml:space="preserve">12020</t>
  </si>
  <si>
    <t xml:space="preserve">3591</t>
  </si>
  <si>
    <t xml:space="preserve">12024</t>
  </si>
  <si>
    <t xml:space="preserve">3592</t>
  </si>
  <si>
    <t xml:space="preserve">12030</t>
  </si>
  <si>
    <t xml:space="preserve">3593</t>
  </si>
  <si>
    <t xml:space="preserve">12026</t>
  </si>
  <si>
    <t xml:space="preserve">3594</t>
  </si>
  <si>
    <t xml:space="preserve">12029</t>
  </si>
  <si>
    <t xml:space="preserve">3595</t>
  </si>
  <si>
    <t xml:space="preserve">12017</t>
  </si>
  <si>
    <t xml:space="preserve">3596</t>
  </si>
  <si>
    <t xml:space="preserve">12025</t>
  </si>
  <si>
    <t xml:space="preserve">3597</t>
  </si>
  <si>
    <t xml:space="preserve">12027</t>
  </si>
  <si>
    <t xml:space="preserve">3598</t>
  </si>
  <si>
    <t xml:space="preserve">12012</t>
  </si>
  <si>
    <t xml:space="preserve">3599</t>
  </si>
  <si>
    <t xml:space="preserve">12018</t>
  </si>
  <si>
    <t xml:space="preserve">3600</t>
  </si>
  <si>
    <t xml:space="preserve">12013</t>
  </si>
  <si>
    <t xml:space="preserve">3601</t>
  </si>
  <si>
    <t xml:space="preserve">12028</t>
  </si>
  <si>
    <t xml:space="preserve">3602</t>
  </si>
  <si>
    <t xml:space="preserve">12015</t>
  </si>
  <si>
    <t xml:space="preserve">3603</t>
  </si>
  <si>
    <t xml:space="preserve">220573</t>
  </si>
  <si>
    <t xml:space="preserve">第一百二十一考场</t>
  </si>
  <si>
    <t xml:space="preserve">12126</t>
  </si>
  <si>
    <t xml:space="preserve">3604</t>
  </si>
  <si>
    <t xml:space="preserve">12130</t>
  </si>
  <si>
    <t xml:space="preserve">3605</t>
  </si>
  <si>
    <t xml:space="preserve">12111</t>
  </si>
  <si>
    <t xml:space="preserve">3606</t>
  </si>
  <si>
    <t xml:space="preserve">12124</t>
  </si>
  <si>
    <t xml:space="preserve">3607</t>
  </si>
  <si>
    <t xml:space="preserve">12202</t>
  </si>
  <si>
    <t xml:space="preserve">3608</t>
  </si>
  <si>
    <t xml:space="preserve">12122</t>
  </si>
  <si>
    <t xml:space="preserve">3609</t>
  </si>
  <si>
    <t xml:space="preserve">12123</t>
  </si>
  <si>
    <t xml:space="preserve">3610</t>
  </si>
  <si>
    <t xml:space="preserve">12115</t>
  </si>
  <si>
    <t xml:space="preserve">3611</t>
  </si>
  <si>
    <t xml:space="preserve">12203</t>
  </si>
  <si>
    <t xml:space="preserve">3612</t>
  </si>
  <si>
    <t xml:space="preserve">12108</t>
  </si>
  <si>
    <t xml:space="preserve">3613</t>
  </si>
  <si>
    <t xml:space="preserve">12110</t>
  </si>
  <si>
    <t xml:space="preserve">3614</t>
  </si>
  <si>
    <t xml:space="preserve">12120</t>
  </si>
  <si>
    <t xml:space="preserve">3615</t>
  </si>
  <si>
    <t xml:space="preserve">12127</t>
  </si>
  <si>
    <t xml:space="preserve">3616</t>
  </si>
  <si>
    <t xml:space="preserve">12121</t>
  </si>
  <si>
    <t xml:space="preserve">3617</t>
  </si>
  <si>
    <t xml:space="preserve">12101</t>
  </si>
  <si>
    <t xml:space="preserve">3618</t>
  </si>
  <si>
    <t xml:space="preserve">12118</t>
  </si>
  <si>
    <t xml:space="preserve">3619</t>
  </si>
  <si>
    <t xml:space="preserve">12106</t>
  </si>
  <si>
    <t xml:space="preserve">3620</t>
  </si>
  <si>
    <t xml:space="preserve">12117</t>
  </si>
  <si>
    <t xml:space="preserve">3621</t>
  </si>
  <si>
    <t xml:space="preserve">12114</t>
  </si>
  <si>
    <t xml:space="preserve">3622</t>
  </si>
  <si>
    <t xml:space="preserve">12104</t>
  </si>
  <si>
    <t xml:space="preserve">3623</t>
  </si>
  <si>
    <t xml:space="preserve">12102</t>
  </si>
  <si>
    <t xml:space="preserve">3624</t>
  </si>
  <si>
    <t xml:space="preserve">12107</t>
  </si>
  <si>
    <t xml:space="preserve">3625</t>
  </si>
  <si>
    <t xml:space="preserve">12204</t>
  </si>
  <si>
    <t xml:space="preserve">3626</t>
  </si>
  <si>
    <t xml:space="preserve">12119</t>
  </si>
  <si>
    <t xml:space="preserve">3627</t>
  </si>
  <si>
    <t xml:space="preserve">12128</t>
  </si>
  <si>
    <t xml:space="preserve">3628</t>
  </si>
  <si>
    <t xml:space="preserve">12206</t>
  </si>
  <si>
    <t xml:space="preserve">3629</t>
  </si>
  <si>
    <t xml:space="preserve">12129</t>
  </si>
  <si>
    <t xml:space="preserve">3630</t>
  </si>
  <si>
    <t xml:space="preserve">12103</t>
  </si>
  <si>
    <t xml:space="preserve">3631</t>
  </si>
  <si>
    <t xml:space="preserve">12113</t>
  </si>
  <si>
    <t xml:space="preserve">3632</t>
  </si>
  <si>
    <t xml:space="preserve">12125</t>
  </si>
  <si>
    <t xml:space="preserve">3633</t>
  </si>
  <si>
    <t xml:space="preserve">12201</t>
  </si>
  <si>
    <t xml:space="preserve">3634</t>
  </si>
  <si>
    <t xml:space="preserve">12116</t>
  </si>
  <si>
    <t xml:space="preserve">3635</t>
  </si>
  <si>
    <t xml:space="preserve">12205</t>
  </si>
  <si>
    <t xml:space="preserve">3636</t>
  </si>
  <si>
    <t xml:space="preserve">12105</t>
  </si>
  <si>
    <t xml:space="preserve">3637</t>
  </si>
  <si>
    <t xml:space="preserve">12109</t>
  </si>
  <si>
    <t xml:space="preserve">3638</t>
  </si>
  <si>
    <t xml:space="preserve">12112</t>
  </si>
  <si>
    <t xml:space="preserve">3639</t>
  </si>
  <si>
    <t xml:space="preserve">12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V2"/>
    </sheetView>
  </sheetViews>
  <sheetFormatPr defaultColWidth="8.9921875" defaultRowHeight="39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3.87"/>
    <col collapsed="false" customWidth="true" hidden="false" outlineLevel="0" max="6" min="4" style="1" width="17.75"/>
    <col collapsed="false" customWidth="true" hidden="false" outlineLevel="0" max="7" min="7" style="3" width="20.86"/>
    <col collapsed="false" customWidth="true" hidden="false" outlineLevel="0" max="8" min="8" style="3" width="16.36"/>
    <col collapsed="false" customWidth="true" hidden="false" outlineLevel="0" max="9" min="9" style="4" width="12.25"/>
    <col collapsed="false" customWidth="true" hidden="false" outlineLevel="0" max="10" min="10" style="5" width="11.99"/>
    <col collapsed="false" customWidth="true" hidden="false" outlineLevel="0" max="11" min="11" style="1" width="8.36"/>
    <col collapsed="false" customWidth="false" hidden="false" outlineLevel="0" max="34" min="12" style="1" width="8.99"/>
    <col collapsed="false" customWidth="false" hidden="false" outlineLevel="0" max="35" min="35" style="6" width="8.99"/>
    <col collapsed="false" customWidth="false" hidden="false" outlineLevel="0" max="257" min="36" style="7" width="8.99"/>
  </cols>
  <sheetData>
    <row r="1" s="11" customFormat="true" ht="11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s="12" customFormat="true" ht="24.9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7" t="s">
        <v>8</v>
      </c>
      <c r="I2" s="18" t="s">
        <v>9</v>
      </c>
      <c r="J2" s="19" t="s">
        <v>10</v>
      </c>
      <c r="K2" s="12" t="s">
        <v>11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</row>
    <row r="3" s="22" customFormat="true" ht="24.95" hidden="false" customHeight="true" outlineLevel="0" collapsed="false">
      <c r="A3" s="22" t="s">
        <v>12</v>
      </c>
      <c r="B3" s="22" t="s">
        <v>12</v>
      </c>
      <c r="C3" s="23" t="s">
        <v>13</v>
      </c>
      <c r="D3" s="24" t="n">
        <v>202208050012</v>
      </c>
      <c r="E3" s="25" t="s">
        <v>14</v>
      </c>
      <c r="F3" s="26" t="s">
        <v>15</v>
      </c>
      <c r="G3" s="27" t="n">
        <v>100</v>
      </c>
      <c r="H3" s="28" t="n">
        <v>111</v>
      </c>
      <c r="I3" s="29"/>
      <c r="J3" s="30" t="n">
        <f aca="false">((G3*0.5+H3*0.5)/1.5)+I3</f>
        <v>70.3333333333333</v>
      </c>
      <c r="K3" s="7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2"/>
    </row>
    <row r="4" s="22" customFormat="true" ht="24.95" hidden="false" customHeight="true" outlineLevel="0" collapsed="false">
      <c r="A4" s="22" t="s">
        <v>16</v>
      </c>
      <c r="B4" s="22" t="s">
        <v>16</v>
      </c>
      <c r="C4" s="23" t="s">
        <v>13</v>
      </c>
      <c r="D4" s="24" t="n">
        <v>202208050025</v>
      </c>
      <c r="E4" s="25" t="s">
        <v>14</v>
      </c>
      <c r="F4" s="26" t="s">
        <v>17</v>
      </c>
      <c r="G4" s="27" t="n">
        <v>85.5</v>
      </c>
      <c r="H4" s="28" t="n">
        <v>125</v>
      </c>
      <c r="I4" s="29"/>
      <c r="J4" s="30" t="n">
        <f aca="false">((G4*0.5+H4*0.5)/1.5)+I4</f>
        <v>70.1666666666667</v>
      </c>
      <c r="K4" s="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2"/>
    </row>
    <row r="5" s="22" customFormat="true" ht="24.95" hidden="false" customHeight="true" outlineLevel="0" collapsed="false">
      <c r="A5" s="22" t="s">
        <v>18</v>
      </c>
      <c r="B5" s="22" t="s">
        <v>18</v>
      </c>
      <c r="C5" s="33" t="s">
        <v>13</v>
      </c>
      <c r="D5" s="24" t="n">
        <v>202208050011</v>
      </c>
      <c r="E5" s="25" t="s">
        <v>14</v>
      </c>
      <c r="F5" s="26" t="s">
        <v>19</v>
      </c>
      <c r="G5" s="27" t="n">
        <v>92.5</v>
      </c>
      <c r="H5" s="28" t="n">
        <v>116</v>
      </c>
      <c r="I5" s="29"/>
      <c r="J5" s="30" t="n">
        <f aca="false">((G5*0.5+H5*0.5)/1.5)+I5</f>
        <v>69.5</v>
      </c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6"/>
    </row>
    <row r="6" s="7" customFormat="true" ht="24.95" hidden="false" customHeight="true" outlineLevel="0" collapsed="false">
      <c r="A6" s="22" t="s">
        <v>20</v>
      </c>
      <c r="B6" s="22" t="s">
        <v>20</v>
      </c>
      <c r="C6" s="23" t="s">
        <v>13</v>
      </c>
      <c r="D6" s="24" t="n">
        <v>202208050024</v>
      </c>
      <c r="E6" s="25" t="s">
        <v>14</v>
      </c>
      <c r="F6" s="26" t="s">
        <v>21</v>
      </c>
      <c r="G6" s="27" t="n">
        <v>89.5</v>
      </c>
      <c r="H6" s="28" t="n">
        <v>119</v>
      </c>
      <c r="I6" s="29"/>
      <c r="J6" s="30" t="n">
        <f aca="false">((G6*0.5+H6*0.5)/1.5)+I6</f>
        <v>69.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6"/>
    </row>
    <row r="7" s="7" customFormat="true" ht="24.95" hidden="false" customHeight="true" outlineLevel="0" collapsed="false">
      <c r="A7" s="22" t="s">
        <v>22</v>
      </c>
      <c r="B7" s="22" t="s">
        <v>22</v>
      </c>
      <c r="C7" s="23" t="n">
        <v>220501</v>
      </c>
      <c r="D7" s="24" t="n">
        <v>202208050002</v>
      </c>
      <c r="E7" s="25" t="s">
        <v>14</v>
      </c>
      <c r="F7" s="26" t="s">
        <v>23</v>
      </c>
      <c r="G7" s="27" t="n">
        <v>95</v>
      </c>
      <c r="H7" s="28" t="n">
        <v>111</v>
      </c>
      <c r="I7" s="28"/>
      <c r="J7" s="30" t="n">
        <f aca="false">((G7*0.5+H7*0.5)/1.5)+I7</f>
        <v>68.6666666666667</v>
      </c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6"/>
    </row>
    <row r="8" s="7" customFormat="true" ht="24.95" hidden="false" customHeight="true" outlineLevel="0" collapsed="false">
      <c r="A8" s="22" t="s">
        <v>24</v>
      </c>
      <c r="B8" s="22" t="s">
        <v>24</v>
      </c>
      <c r="C8" s="33" t="s">
        <v>13</v>
      </c>
      <c r="D8" s="24" t="n">
        <v>202208050006</v>
      </c>
      <c r="E8" s="25" t="s">
        <v>14</v>
      </c>
      <c r="F8" s="26" t="s">
        <v>25</v>
      </c>
      <c r="G8" s="27" t="n">
        <v>88.5</v>
      </c>
      <c r="H8" s="28" t="n">
        <v>117</v>
      </c>
      <c r="I8" s="29"/>
      <c r="J8" s="30" t="n">
        <f aca="false">((G8*0.5+H8*0.5)/1.5)+I8</f>
        <v>68.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6"/>
    </row>
    <row r="9" s="7" customFormat="true" ht="24.95" hidden="false" customHeight="true" outlineLevel="0" collapsed="false">
      <c r="A9" s="22" t="s">
        <v>26</v>
      </c>
      <c r="B9" s="22" t="s">
        <v>26</v>
      </c>
      <c r="C9" s="33" t="s">
        <v>13</v>
      </c>
      <c r="D9" s="24" t="n">
        <v>202208050010</v>
      </c>
      <c r="E9" s="25" t="s">
        <v>14</v>
      </c>
      <c r="F9" s="26" t="s">
        <v>27</v>
      </c>
      <c r="G9" s="27" t="n">
        <v>85.5</v>
      </c>
      <c r="H9" s="28" t="n">
        <v>118</v>
      </c>
      <c r="I9" s="29"/>
      <c r="J9" s="30" t="n">
        <f aca="false">((G9*0.5+H9*0.5)/1.5)+I9</f>
        <v>67.833333333333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6"/>
    </row>
    <row r="10" s="7" customFormat="true" ht="24.95" hidden="false" customHeight="true" outlineLevel="0" collapsed="false">
      <c r="A10" s="22" t="s">
        <v>28</v>
      </c>
      <c r="B10" s="22" t="s">
        <v>28</v>
      </c>
      <c r="C10" s="23" t="s">
        <v>13</v>
      </c>
      <c r="D10" s="24" t="n">
        <v>202208050015</v>
      </c>
      <c r="E10" s="25" t="s">
        <v>14</v>
      </c>
      <c r="F10" s="26" t="s">
        <v>29</v>
      </c>
      <c r="G10" s="27" t="n">
        <v>86</v>
      </c>
      <c r="H10" s="28" t="n">
        <v>113</v>
      </c>
      <c r="I10" s="29"/>
      <c r="J10" s="30" t="n">
        <f aca="false">((G10*0.5+H10*0.5)/1.5)+I10</f>
        <v>66.333333333333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6"/>
    </row>
    <row r="11" s="7" customFormat="true" ht="24.95" hidden="false" customHeight="true" outlineLevel="0" collapsed="false">
      <c r="A11" s="22" t="s">
        <v>30</v>
      </c>
      <c r="B11" s="22" t="s">
        <v>30</v>
      </c>
      <c r="C11" s="33" t="s">
        <v>13</v>
      </c>
      <c r="D11" s="24" t="n">
        <v>202208050003</v>
      </c>
      <c r="E11" s="25" t="s">
        <v>14</v>
      </c>
      <c r="F11" s="26" t="s">
        <v>31</v>
      </c>
      <c r="G11" s="27" t="n">
        <v>89.5</v>
      </c>
      <c r="H11" s="28" t="n">
        <v>107</v>
      </c>
      <c r="I11" s="28"/>
      <c r="J11" s="30" t="n">
        <f aca="false">((G11*0.5+H11*0.5)/1.5)+I11</f>
        <v>65.5</v>
      </c>
      <c r="K11" s="2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6"/>
    </row>
    <row r="12" s="7" customFormat="true" ht="24.95" hidden="false" customHeight="true" outlineLevel="0" collapsed="false">
      <c r="A12" s="22" t="s">
        <v>32</v>
      </c>
      <c r="B12" s="22" t="s">
        <v>32</v>
      </c>
      <c r="C12" s="23" t="s">
        <v>13</v>
      </c>
      <c r="D12" s="24" t="n">
        <v>202208050019</v>
      </c>
      <c r="E12" s="25" t="s">
        <v>14</v>
      </c>
      <c r="F12" s="26" t="s">
        <v>33</v>
      </c>
      <c r="G12" s="27" t="n">
        <v>85.5</v>
      </c>
      <c r="H12" s="28" t="n">
        <v>111</v>
      </c>
      <c r="I12" s="29"/>
      <c r="J12" s="30" t="n">
        <f aca="false">((G12*0.5+H12*0.5)/1.5)+I12</f>
        <v>65.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6"/>
    </row>
    <row r="13" s="7" customFormat="true" ht="24.95" hidden="false" customHeight="true" outlineLevel="0" collapsed="false">
      <c r="A13" s="22" t="s">
        <v>34</v>
      </c>
      <c r="B13" s="22" t="s">
        <v>34</v>
      </c>
      <c r="C13" s="33" t="s">
        <v>13</v>
      </c>
      <c r="D13" s="24" t="n">
        <v>202208050009</v>
      </c>
      <c r="E13" s="25" t="s">
        <v>14</v>
      </c>
      <c r="F13" s="26" t="s">
        <v>35</v>
      </c>
      <c r="G13" s="27" t="n">
        <v>83.5</v>
      </c>
      <c r="H13" s="28" t="n">
        <v>110</v>
      </c>
      <c r="I13" s="29"/>
      <c r="J13" s="30" t="n">
        <f aca="false">((G13*0.5+H13*0.5)/1.5)+I13</f>
        <v>64.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6"/>
    </row>
    <row r="14" s="7" customFormat="true" ht="24.95" hidden="false" customHeight="true" outlineLevel="0" collapsed="false">
      <c r="A14" s="22" t="s">
        <v>36</v>
      </c>
      <c r="B14" s="22" t="s">
        <v>36</v>
      </c>
      <c r="C14" s="23" t="s">
        <v>13</v>
      </c>
      <c r="D14" s="24" t="n">
        <v>202208050023</v>
      </c>
      <c r="E14" s="25" t="s">
        <v>14</v>
      </c>
      <c r="F14" s="26" t="s">
        <v>37</v>
      </c>
      <c r="G14" s="27" t="n">
        <v>78.5</v>
      </c>
      <c r="H14" s="28" t="n">
        <v>113</v>
      </c>
      <c r="I14" s="29"/>
      <c r="J14" s="30" t="n">
        <f aca="false">((G14*0.5+H14*0.5)/1.5)+I14</f>
        <v>63.833333333333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6"/>
    </row>
    <row r="15" s="7" customFormat="true" ht="24.95" hidden="false" customHeight="true" outlineLevel="0" collapsed="false">
      <c r="A15" s="22" t="s">
        <v>38</v>
      </c>
      <c r="B15" s="22" t="s">
        <v>38</v>
      </c>
      <c r="C15" s="23" t="s">
        <v>13</v>
      </c>
      <c r="D15" s="24" t="n">
        <v>202208050014</v>
      </c>
      <c r="E15" s="25" t="s">
        <v>14</v>
      </c>
      <c r="F15" s="26" t="s">
        <v>39</v>
      </c>
      <c r="G15" s="27" t="n">
        <v>81</v>
      </c>
      <c r="H15" s="28" t="n">
        <v>110</v>
      </c>
      <c r="I15" s="29"/>
      <c r="J15" s="30" t="n">
        <f aca="false">((G15*0.5+H15*0.5)/1.5)+I15</f>
        <v>63.666666666666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6"/>
    </row>
    <row r="16" s="7" customFormat="true" ht="24.95" hidden="false" customHeight="true" outlineLevel="0" collapsed="false">
      <c r="A16" s="22" t="s">
        <v>40</v>
      </c>
      <c r="B16" s="22" t="s">
        <v>40</v>
      </c>
      <c r="C16" s="23" t="s">
        <v>13</v>
      </c>
      <c r="D16" s="24" t="n">
        <v>202208050022</v>
      </c>
      <c r="E16" s="25" t="s">
        <v>14</v>
      </c>
      <c r="F16" s="26" t="s">
        <v>41</v>
      </c>
      <c r="G16" s="27" t="n">
        <v>80</v>
      </c>
      <c r="H16" s="28" t="n">
        <v>109</v>
      </c>
      <c r="I16" s="29"/>
      <c r="J16" s="30" t="n">
        <f aca="false">((G16*0.5+H16*0.5)/1.5)+I16</f>
        <v>63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6"/>
    </row>
    <row r="17" s="7" customFormat="true" ht="24.95" hidden="false" customHeight="true" outlineLevel="0" collapsed="false">
      <c r="A17" s="22" t="s">
        <v>42</v>
      </c>
      <c r="B17" s="22" t="s">
        <v>42</v>
      </c>
      <c r="C17" s="33" t="s">
        <v>13</v>
      </c>
      <c r="D17" s="24" t="n">
        <v>202208050005</v>
      </c>
      <c r="E17" s="25" t="s">
        <v>14</v>
      </c>
      <c r="F17" s="26" t="s">
        <v>43</v>
      </c>
      <c r="G17" s="27" t="n">
        <v>95</v>
      </c>
      <c r="H17" s="28" t="n">
        <v>92</v>
      </c>
      <c r="I17" s="29"/>
      <c r="J17" s="30" t="n">
        <f aca="false">((G17*0.5+H17*0.5)/1.5)+I17</f>
        <v>62.333333333333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6"/>
    </row>
    <row r="18" s="7" customFormat="true" ht="24.95" hidden="false" customHeight="true" outlineLevel="0" collapsed="false">
      <c r="A18" s="22" t="s">
        <v>44</v>
      </c>
      <c r="B18" s="22" t="s">
        <v>44</v>
      </c>
      <c r="C18" s="23" t="s">
        <v>13</v>
      </c>
      <c r="D18" s="24" t="n">
        <v>202208050013</v>
      </c>
      <c r="E18" s="25" t="s">
        <v>14</v>
      </c>
      <c r="F18" s="26" t="s">
        <v>45</v>
      </c>
      <c r="G18" s="27" t="n">
        <v>93</v>
      </c>
      <c r="H18" s="28" t="n">
        <v>94</v>
      </c>
      <c r="I18" s="29"/>
      <c r="J18" s="30" t="n">
        <f aca="false">((G18*0.5+H18*0.5)/1.5)+I18</f>
        <v>62.333333333333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6"/>
    </row>
    <row r="19" s="7" customFormat="true" ht="24.95" hidden="false" customHeight="true" outlineLevel="0" collapsed="false">
      <c r="A19" s="22" t="s">
        <v>46</v>
      </c>
      <c r="B19" s="22" t="s">
        <v>46</v>
      </c>
      <c r="C19" s="33" t="s">
        <v>13</v>
      </c>
      <c r="D19" s="24" t="n">
        <v>202208050004</v>
      </c>
      <c r="E19" s="25" t="s">
        <v>14</v>
      </c>
      <c r="F19" s="26" t="s">
        <v>47</v>
      </c>
      <c r="G19" s="27" t="n">
        <v>81</v>
      </c>
      <c r="H19" s="28" t="n">
        <v>105</v>
      </c>
      <c r="I19" s="29"/>
      <c r="J19" s="30" t="n">
        <f aca="false">((G19*0.5+H19*0.5)/1.5)+I19</f>
        <v>6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</row>
    <row r="20" s="7" customFormat="true" ht="24.95" hidden="false" customHeight="true" outlineLevel="0" collapsed="false">
      <c r="A20" s="22" t="s">
        <v>48</v>
      </c>
      <c r="B20" s="22" t="s">
        <v>48</v>
      </c>
      <c r="C20" s="23" t="s">
        <v>13</v>
      </c>
      <c r="D20" s="24" t="n">
        <v>202208050016</v>
      </c>
      <c r="E20" s="25" t="s">
        <v>14</v>
      </c>
      <c r="F20" s="26" t="s">
        <v>49</v>
      </c>
      <c r="G20" s="27" t="n">
        <v>67.5</v>
      </c>
      <c r="H20" s="28" t="n">
        <v>117</v>
      </c>
      <c r="I20" s="29"/>
      <c r="J20" s="30" t="n">
        <f aca="false">((G20*0.5+H20*0.5)/1.5)+I20</f>
        <v>61.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6"/>
    </row>
    <row r="21" s="7" customFormat="true" ht="24.95" hidden="false" customHeight="true" outlineLevel="0" collapsed="false">
      <c r="A21" s="22" t="s">
        <v>50</v>
      </c>
      <c r="B21" s="22" t="s">
        <v>50</v>
      </c>
      <c r="C21" s="33" t="s">
        <v>13</v>
      </c>
      <c r="D21" s="24" t="n">
        <v>202208050007</v>
      </c>
      <c r="E21" s="25" t="s">
        <v>14</v>
      </c>
      <c r="F21" s="26" t="s">
        <v>51</v>
      </c>
      <c r="G21" s="27" t="n">
        <v>69</v>
      </c>
      <c r="H21" s="28" t="n">
        <v>114</v>
      </c>
      <c r="I21" s="29"/>
      <c r="J21" s="30" t="n">
        <f aca="false">((G21*0.5+H21*0.5)/1.5)+I21</f>
        <v>6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6"/>
    </row>
    <row r="22" s="7" customFormat="true" ht="24.95" hidden="false" customHeight="true" outlineLevel="0" collapsed="false">
      <c r="A22" s="22" t="s">
        <v>52</v>
      </c>
      <c r="B22" s="22" t="s">
        <v>52</v>
      </c>
      <c r="C22" s="23" t="s">
        <v>13</v>
      </c>
      <c r="D22" s="24" t="n">
        <v>202208050018</v>
      </c>
      <c r="E22" s="25" t="s">
        <v>14</v>
      </c>
      <c r="F22" s="26" t="s">
        <v>53</v>
      </c>
      <c r="G22" s="27" t="n">
        <v>69.5</v>
      </c>
      <c r="H22" s="28" t="n">
        <v>111</v>
      </c>
      <c r="I22" s="29"/>
      <c r="J22" s="30" t="n">
        <f aca="false">((G22*0.5+H22*0.5)/1.5)+I22</f>
        <v>60.166666666666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6"/>
    </row>
    <row r="23" s="7" customFormat="true" ht="24.95" hidden="false" customHeight="true" outlineLevel="0" collapsed="false">
      <c r="A23" s="22" t="s">
        <v>54</v>
      </c>
      <c r="B23" s="22" t="s">
        <v>54</v>
      </c>
      <c r="C23" s="23" t="s">
        <v>13</v>
      </c>
      <c r="D23" s="24" t="n">
        <v>202208050017</v>
      </c>
      <c r="E23" s="25" t="s">
        <v>14</v>
      </c>
      <c r="F23" s="26" t="s">
        <v>55</v>
      </c>
      <c r="G23" s="27" t="n">
        <v>69</v>
      </c>
      <c r="H23" s="28" t="n">
        <v>110</v>
      </c>
      <c r="I23" s="29"/>
      <c r="J23" s="30" t="n">
        <f aca="false">((G23*0.5+H23*0.5)/1.5)+I23</f>
        <v>59.666666666666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6"/>
    </row>
    <row r="24" s="7" customFormat="true" ht="24.95" hidden="false" customHeight="true" outlineLevel="0" collapsed="false">
      <c r="A24" s="22" t="s">
        <v>56</v>
      </c>
      <c r="B24" s="22" t="s">
        <v>56</v>
      </c>
      <c r="C24" s="33" t="s">
        <v>13</v>
      </c>
      <c r="D24" s="24" t="n">
        <v>202208050008</v>
      </c>
      <c r="E24" s="25" t="s">
        <v>14</v>
      </c>
      <c r="F24" s="26" t="s">
        <v>57</v>
      </c>
      <c r="G24" s="27" t="n">
        <v>65.5</v>
      </c>
      <c r="H24" s="28" t="n">
        <v>111</v>
      </c>
      <c r="I24" s="29"/>
      <c r="J24" s="30" t="n">
        <f aca="false">((G24*0.5+H24*0.5)/1.5)+I24</f>
        <v>58.8333333333333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6"/>
    </row>
    <row r="25" s="7" customFormat="true" ht="24.95" hidden="false" customHeight="true" outlineLevel="0" collapsed="false">
      <c r="A25" s="22" t="s">
        <v>58</v>
      </c>
      <c r="B25" s="22" t="s">
        <v>58</v>
      </c>
      <c r="C25" s="23" t="s">
        <v>13</v>
      </c>
      <c r="D25" s="24" t="n">
        <v>202208050021</v>
      </c>
      <c r="E25" s="25" t="s">
        <v>14</v>
      </c>
      <c r="F25" s="26" t="s">
        <v>59</v>
      </c>
      <c r="G25" s="27" t="n">
        <v>66</v>
      </c>
      <c r="H25" s="28" t="n">
        <v>110</v>
      </c>
      <c r="I25" s="29"/>
      <c r="J25" s="30" t="n">
        <f aca="false">((G25*0.5+H25*0.5)/1.5)+I25</f>
        <v>58.666666666666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6"/>
    </row>
    <row r="26" s="7" customFormat="true" ht="24.95" hidden="false" customHeight="true" outlineLevel="0" collapsed="false">
      <c r="A26" s="22" t="s">
        <v>60</v>
      </c>
      <c r="B26" s="22" t="s">
        <v>60</v>
      </c>
      <c r="C26" s="23" t="s">
        <v>13</v>
      </c>
      <c r="D26" s="24" t="n">
        <v>202208050020</v>
      </c>
      <c r="E26" s="25" t="s">
        <v>14</v>
      </c>
      <c r="F26" s="26" t="s">
        <v>61</v>
      </c>
      <c r="G26" s="27" t="n">
        <v>66</v>
      </c>
      <c r="H26" s="28" t="n">
        <v>108</v>
      </c>
      <c r="I26" s="29"/>
      <c r="J26" s="30" t="n">
        <f aca="false">((G26*0.5+H26*0.5)/1.5)+I26</f>
        <v>58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6"/>
    </row>
    <row r="27" s="7" customFormat="true" ht="24.95" hidden="false" customHeight="true" outlineLevel="0" collapsed="false">
      <c r="A27" s="22" t="s">
        <v>62</v>
      </c>
      <c r="B27" s="22" t="s">
        <v>62</v>
      </c>
      <c r="C27" s="23" t="n">
        <v>220501</v>
      </c>
      <c r="D27" s="24" t="n">
        <v>202208050001</v>
      </c>
      <c r="E27" s="25" t="s">
        <v>14</v>
      </c>
      <c r="F27" s="26" t="s">
        <v>63</v>
      </c>
      <c r="G27" s="27" t="n">
        <v>78</v>
      </c>
      <c r="H27" s="28" t="n">
        <v>59</v>
      </c>
      <c r="I27" s="28"/>
      <c r="J27" s="30" t="n">
        <f aca="false">((G27*0.5+H27*0.5)/1.5)+I27</f>
        <v>45.6666666666667</v>
      </c>
      <c r="K27" s="2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6"/>
    </row>
    <row r="28" s="42" customFormat="true" ht="24.95" hidden="false" customHeight="true" outlineLevel="0" collapsed="false">
      <c r="A28" s="22" t="s">
        <v>64</v>
      </c>
      <c r="B28" s="22" t="s">
        <v>12</v>
      </c>
      <c r="C28" s="34" t="s">
        <v>65</v>
      </c>
      <c r="D28" s="35" t="n">
        <v>202208050074</v>
      </c>
      <c r="E28" s="36" t="s">
        <v>66</v>
      </c>
      <c r="F28" s="37" t="s">
        <v>67</v>
      </c>
      <c r="G28" s="38" t="n">
        <v>94</v>
      </c>
      <c r="H28" s="39" t="n">
        <v>118</v>
      </c>
      <c r="I28" s="40"/>
      <c r="J28" s="41" t="n">
        <f aca="false">((G28*0.5+H28*0.5)/1.5)+I28</f>
        <v>70.6666666666667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</row>
    <row r="29" s="7" customFormat="true" ht="24.95" hidden="false" customHeight="true" outlineLevel="0" collapsed="false">
      <c r="A29" s="22" t="s">
        <v>68</v>
      </c>
      <c r="B29" s="22" t="s">
        <v>16</v>
      </c>
      <c r="C29" s="33" t="s">
        <v>65</v>
      </c>
      <c r="D29" s="24" t="n">
        <v>202208050038</v>
      </c>
      <c r="E29" s="25" t="s">
        <v>69</v>
      </c>
      <c r="F29" s="26" t="s">
        <v>70</v>
      </c>
      <c r="G29" s="27" t="n">
        <v>94.5</v>
      </c>
      <c r="H29" s="28" t="n">
        <v>117</v>
      </c>
      <c r="I29" s="29"/>
      <c r="J29" s="30" t="n">
        <f aca="false">((G29*0.5+H29*0.5)/1.5)+I29</f>
        <v>70.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6"/>
    </row>
    <row r="30" s="7" customFormat="true" ht="24.95" hidden="false" customHeight="true" outlineLevel="0" collapsed="false">
      <c r="A30" s="22" t="s">
        <v>71</v>
      </c>
      <c r="B30" s="22" t="s">
        <v>18</v>
      </c>
      <c r="C30" s="33" t="s">
        <v>65</v>
      </c>
      <c r="D30" s="24" t="n">
        <v>202208050058</v>
      </c>
      <c r="E30" s="25" t="s">
        <v>69</v>
      </c>
      <c r="F30" s="26" t="s">
        <v>72</v>
      </c>
      <c r="G30" s="27" t="n">
        <v>93</v>
      </c>
      <c r="H30" s="28" t="n">
        <v>116</v>
      </c>
      <c r="I30" s="29"/>
      <c r="J30" s="30" t="n">
        <f aca="false">((G30*0.5+H30*0.5)/1.5)+I30</f>
        <v>69.666666666666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6"/>
    </row>
    <row r="31" s="7" customFormat="true" ht="24.95" hidden="false" customHeight="true" outlineLevel="0" collapsed="false">
      <c r="A31" s="22" t="s">
        <v>73</v>
      </c>
      <c r="B31" s="22" t="s">
        <v>20</v>
      </c>
      <c r="C31" s="23" t="s">
        <v>65</v>
      </c>
      <c r="D31" s="24" t="n">
        <v>202208050060</v>
      </c>
      <c r="E31" s="25" t="s">
        <v>69</v>
      </c>
      <c r="F31" s="26" t="s">
        <v>74</v>
      </c>
      <c r="G31" s="27" t="n">
        <v>98</v>
      </c>
      <c r="H31" s="28" t="n">
        <v>110</v>
      </c>
      <c r="I31" s="29"/>
      <c r="J31" s="30" t="n">
        <f aca="false">((G31*0.5+H31*0.5)/1.5)+I31</f>
        <v>69.333333333333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6"/>
    </row>
    <row r="32" s="7" customFormat="true" ht="24.95" hidden="false" customHeight="true" outlineLevel="0" collapsed="false">
      <c r="A32" s="22" t="s">
        <v>75</v>
      </c>
      <c r="B32" s="22" t="s">
        <v>22</v>
      </c>
      <c r="C32" s="33" t="s">
        <v>65</v>
      </c>
      <c r="D32" s="24" t="n">
        <v>202208050056</v>
      </c>
      <c r="E32" s="25" t="s">
        <v>69</v>
      </c>
      <c r="F32" s="26" t="s">
        <v>76</v>
      </c>
      <c r="G32" s="27" t="n">
        <v>94</v>
      </c>
      <c r="H32" s="28" t="n">
        <v>113</v>
      </c>
      <c r="I32" s="29"/>
      <c r="J32" s="30" t="n">
        <f aca="false">((G32*0.5+H32*0.5)/1.5)+I32</f>
        <v>6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6"/>
    </row>
    <row r="33" s="7" customFormat="true" ht="24.95" hidden="false" customHeight="true" outlineLevel="0" collapsed="false">
      <c r="A33" s="22" t="s">
        <v>77</v>
      </c>
      <c r="B33" s="22" t="s">
        <v>24</v>
      </c>
      <c r="C33" s="33" t="s">
        <v>65</v>
      </c>
      <c r="D33" s="24" t="n">
        <v>202208050040</v>
      </c>
      <c r="E33" s="25" t="s">
        <v>69</v>
      </c>
      <c r="F33" s="26" t="s">
        <v>78</v>
      </c>
      <c r="G33" s="27" t="n">
        <v>94</v>
      </c>
      <c r="H33" s="28" t="n">
        <v>110</v>
      </c>
      <c r="I33" s="29"/>
      <c r="J33" s="30" t="n">
        <f aca="false">((G33*0.5+H33*0.5)/1.5)+I33</f>
        <v>68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4"/>
    </row>
    <row r="34" s="7" customFormat="true" ht="24.95" hidden="false" customHeight="true" outlineLevel="0" collapsed="false">
      <c r="A34" s="22" t="s">
        <v>79</v>
      </c>
      <c r="B34" s="22" t="s">
        <v>26</v>
      </c>
      <c r="C34" s="33" t="s">
        <v>65</v>
      </c>
      <c r="D34" s="24" t="n">
        <v>202208050029</v>
      </c>
      <c r="E34" s="25" t="s">
        <v>14</v>
      </c>
      <c r="F34" s="26" t="s">
        <v>80</v>
      </c>
      <c r="G34" s="27" t="n">
        <v>99</v>
      </c>
      <c r="H34" s="28" t="n">
        <v>104</v>
      </c>
      <c r="I34" s="29"/>
      <c r="J34" s="30" t="n">
        <f aca="false">((G34*0.5+H34*0.5)/1.5)+I34</f>
        <v>67.6666666666667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4"/>
    </row>
    <row r="35" s="7" customFormat="true" ht="24.95" hidden="false" customHeight="true" outlineLevel="0" collapsed="false">
      <c r="A35" s="22" t="s">
        <v>81</v>
      </c>
      <c r="B35" s="22" t="s">
        <v>28</v>
      </c>
      <c r="C35" s="23" t="s">
        <v>65</v>
      </c>
      <c r="D35" s="24" t="n">
        <v>202208050072</v>
      </c>
      <c r="E35" s="25" t="s">
        <v>66</v>
      </c>
      <c r="F35" s="26" t="s">
        <v>82</v>
      </c>
      <c r="G35" s="27" t="n">
        <v>81.5</v>
      </c>
      <c r="H35" s="28" t="n">
        <v>121</v>
      </c>
      <c r="I35" s="29"/>
      <c r="J35" s="30" t="n">
        <f aca="false">((G35*0.5+H35*0.5)/1.5)+I35</f>
        <v>67.5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4"/>
    </row>
    <row r="36" s="7" customFormat="true" ht="24.95" hidden="false" customHeight="true" outlineLevel="0" collapsed="false">
      <c r="A36" s="22" t="s">
        <v>83</v>
      </c>
      <c r="B36" s="22" t="s">
        <v>30</v>
      </c>
      <c r="C36" s="23" t="s">
        <v>65</v>
      </c>
      <c r="D36" s="24" t="n">
        <v>202208050068</v>
      </c>
      <c r="E36" s="25" t="s">
        <v>66</v>
      </c>
      <c r="F36" s="26" t="s">
        <v>84</v>
      </c>
      <c r="G36" s="27" t="n">
        <v>88</v>
      </c>
      <c r="H36" s="28" t="n">
        <v>114</v>
      </c>
      <c r="I36" s="29"/>
      <c r="J36" s="30" t="n">
        <f aca="false">((G36*0.5+H36*0.5)/1.5)+I36</f>
        <v>67.3333333333333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4"/>
    </row>
    <row r="37" s="7" customFormat="true" ht="24.95" hidden="false" customHeight="true" outlineLevel="0" collapsed="false">
      <c r="A37" s="22" t="s">
        <v>85</v>
      </c>
      <c r="B37" s="22" t="s">
        <v>32</v>
      </c>
      <c r="C37" s="23" t="s">
        <v>65</v>
      </c>
      <c r="D37" s="24" t="n">
        <v>202208050076</v>
      </c>
      <c r="E37" s="25" t="s">
        <v>66</v>
      </c>
      <c r="F37" s="26" t="s">
        <v>86</v>
      </c>
      <c r="G37" s="27" t="n">
        <v>87</v>
      </c>
      <c r="H37" s="28" t="n">
        <v>115</v>
      </c>
      <c r="I37" s="29"/>
      <c r="J37" s="30" t="n">
        <f aca="false">((G37*0.5+H37*0.5)/1.5)+I37</f>
        <v>67.3333333333333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</row>
    <row r="38" s="7" customFormat="true" ht="24.95" hidden="false" customHeight="true" outlineLevel="0" collapsed="false">
      <c r="A38" s="22" t="s">
        <v>87</v>
      </c>
      <c r="B38" s="22" t="s">
        <v>34</v>
      </c>
      <c r="C38" s="33" t="s">
        <v>65</v>
      </c>
      <c r="D38" s="24" t="n">
        <v>202208050055</v>
      </c>
      <c r="E38" s="25" t="s">
        <v>69</v>
      </c>
      <c r="F38" s="26" t="s">
        <v>88</v>
      </c>
      <c r="G38" s="27" t="n">
        <v>91</v>
      </c>
      <c r="H38" s="28" t="n">
        <v>109</v>
      </c>
      <c r="I38" s="29"/>
      <c r="J38" s="30" t="n">
        <f aca="false">((G38*0.5+H38*0.5)/1.5)+I38</f>
        <v>66.6666666666667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</row>
    <row r="39" s="7" customFormat="true" ht="24.95" hidden="false" customHeight="true" outlineLevel="0" collapsed="false">
      <c r="A39" s="22" t="s">
        <v>89</v>
      </c>
      <c r="B39" s="22" t="s">
        <v>36</v>
      </c>
      <c r="C39" s="33" t="s">
        <v>65</v>
      </c>
      <c r="D39" s="24" t="n">
        <v>202208050052</v>
      </c>
      <c r="E39" s="25" t="s">
        <v>69</v>
      </c>
      <c r="F39" s="26" t="s">
        <v>90</v>
      </c>
      <c r="G39" s="27" t="n">
        <v>88</v>
      </c>
      <c r="H39" s="28" t="n">
        <v>110</v>
      </c>
      <c r="I39" s="29"/>
      <c r="J39" s="30" t="n">
        <f aca="false">((G39*0.5+H39*0.5)/1.5)+I39</f>
        <v>66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4"/>
    </row>
    <row r="40" s="7" customFormat="true" ht="24.95" hidden="false" customHeight="true" outlineLevel="0" collapsed="false">
      <c r="A40" s="22" t="s">
        <v>91</v>
      </c>
      <c r="B40" s="22" t="s">
        <v>38</v>
      </c>
      <c r="C40" s="33" t="s">
        <v>65</v>
      </c>
      <c r="D40" s="24" t="n">
        <v>202208050057</v>
      </c>
      <c r="E40" s="25" t="s">
        <v>69</v>
      </c>
      <c r="F40" s="26" t="s">
        <v>92</v>
      </c>
      <c r="G40" s="27" t="n">
        <v>88.5</v>
      </c>
      <c r="H40" s="28" t="n">
        <v>109</v>
      </c>
      <c r="I40" s="29"/>
      <c r="J40" s="30" t="n">
        <f aca="false">((G40*0.5+H40*0.5)/1.5)+I40</f>
        <v>65.8333333333333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4"/>
    </row>
    <row r="41" s="7" customFormat="true" ht="24.95" hidden="false" customHeight="true" outlineLevel="0" collapsed="false">
      <c r="A41" s="22" t="s">
        <v>93</v>
      </c>
      <c r="B41" s="22" t="s">
        <v>40</v>
      </c>
      <c r="C41" s="33" t="s">
        <v>65</v>
      </c>
      <c r="D41" s="24" t="n">
        <v>202208050033</v>
      </c>
      <c r="E41" s="25" t="s">
        <v>69</v>
      </c>
      <c r="F41" s="26" t="s">
        <v>94</v>
      </c>
      <c r="G41" s="27" t="n">
        <v>87</v>
      </c>
      <c r="H41" s="28" t="n">
        <v>110</v>
      </c>
      <c r="I41" s="29"/>
      <c r="J41" s="30" t="n">
        <f aca="false">((G41*0.5+H41*0.5)/1.5)+I41</f>
        <v>65.6666666666667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4"/>
    </row>
    <row r="42" s="7" customFormat="true" ht="24.95" hidden="false" customHeight="true" outlineLevel="0" collapsed="false">
      <c r="A42" s="22" t="s">
        <v>95</v>
      </c>
      <c r="B42" s="22" t="s">
        <v>42</v>
      </c>
      <c r="C42" s="33" t="s">
        <v>65</v>
      </c>
      <c r="D42" s="24" t="n">
        <v>202208050039</v>
      </c>
      <c r="E42" s="25" t="s">
        <v>69</v>
      </c>
      <c r="F42" s="26" t="s">
        <v>96</v>
      </c>
      <c r="G42" s="27" t="n">
        <v>91.5</v>
      </c>
      <c r="H42" s="28" t="n">
        <v>103</v>
      </c>
      <c r="I42" s="29"/>
      <c r="J42" s="30" t="n">
        <f aca="false">((G42*0.5+H42*0.5)/1.5)+I42</f>
        <v>64.8333333333333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4"/>
    </row>
    <row r="43" s="7" customFormat="true" ht="24.95" hidden="false" customHeight="true" outlineLevel="0" collapsed="false">
      <c r="A43" s="22" t="s">
        <v>97</v>
      </c>
      <c r="B43" s="22" t="s">
        <v>44</v>
      </c>
      <c r="C43" s="33" t="s">
        <v>65</v>
      </c>
      <c r="D43" s="24" t="n">
        <v>202208050061</v>
      </c>
      <c r="E43" s="25" t="s">
        <v>66</v>
      </c>
      <c r="F43" s="26" t="s">
        <v>98</v>
      </c>
      <c r="G43" s="27" t="n">
        <v>85</v>
      </c>
      <c r="H43" s="28" t="n">
        <v>109</v>
      </c>
      <c r="I43" s="29"/>
      <c r="J43" s="30" t="n">
        <f aca="false">((G43*0.5+H43*0.5)/1.5)+I43</f>
        <v>64.6666666666667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4"/>
    </row>
    <row r="44" s="7" customFormat="true" ht="24.95" hidden="false" customHeight="true" outlineLevel="0" collapsed="false">
      <c r="A44" s="22" t="s">
        <v>99</v>
      </c>
      <c r="B44" s="22" t="s">
        <v>46</v>
      </c>
      <c r="C44" s="33" t="s">
        <v>65</v>
      </c>
      <c r="D44" s="24" t="n">
        <v>202208050048</v>
      </c>
      <c r="E44" s="25" t="s">
        <v>69</v>
      </c>
      <c r="F44" s="26" t="s">
        <v>100</v>
      </c>
      <c r="G44" s="27" t="n">
        <v>81.5</v>
      </c>
      <c r="H44" s="28" t="n">
        <v>111</v>
      </c>
      <c r="I44" s="29"/>
      <c r="J44" s="30" t="n">
        <f aca="false">((G44*0.5+H44*0.5)/1.5)+I44</f>
        <v>64.1666666666667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4"/>
    </row>
    <row r="45" s="7" customFormat="true" ht="24.95" hidden="false" customHeight="true" outlineLevel="0" collapsed="false">
      <c r="A45" s="22" t="s">
        <v>101</v>
      </c>
      <c r="B45" s="22" t="s">
        <v>48</v>
      </c>
      <c r="C45" s="23" t="s">
        <v>65</v>
      </c>
      <c r="D45" s="24" t="n">
        <v>202208050078</v>
      </c>
      <c r="E45" s="25" t="s">
        <v>66</v>
      </c>
      <c r="F45" s="26" t="s">
        <v>102</v>
      </c>
      <c r="G45" s="27" t="n">
        <v>78</v>
      </c>
      <c r="H45" s="28" t="n">
        <v>114</v>
      </c>
      <c r="I45" s="29"/>
      <c r="J45" s="30" t="n">
        <f aca="false">((G45*0.5+H45*0.5)/1.5)+I45</f>
        <v>64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4"/>
    </row>
    <row r="46" s="7" customFormat="true" ht="24.95" hidden="false" customHeight="true" outlineLevel="0" collapsed="false">
      <c r="A46" s="22" t="s">
        <v>103</v>
      </c>
      <c r="B46" s="22" t="s">
        <v>50</v>
      </c>
      <c r="C46" s="33" t="s">
        <v>65</v>
      </c>
      <c r="D46" s="24" t="n">
        <v>202208050041</v>
      </c>
      <c r="E46" s="25" t="s">
        <v>69</v>
      </c>
      <c r="F46" s="26" t="s">
        <v>104</v>
      </c>
      <c r="G46" s="27" t="n">
        <v>81</v>
      </c>
      <c r="H46" s="28" t="n">
        <v>110</v>
      </c>
      <c r="I46" s="29"/>
      <c r="J46" s="30" t="n">
        <f aca="false">((G46*0.5+H46*0.5)/1.5)+I46</f>
        <v>63.6666666666667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4"/>
    </row>
    <row r="47" s="7" customFormat="true" ht="24.95" hidden="false" customHeight="true" outlineLevel="0" collapsed="false">
      <c r="A47" s="22" t="s">
        <v>105</v>
      </c>
      <c r="B47" s="22" t="s">
        <v>52</v>
      </c>
      <c r="C47" s="33" t="s">
        <v>65</v>
      </c>
      <c r="D47" s="24" t="n">
        <v>202208050027</v>
      </c>
      <c r="E47" s="25" t="s">
        <v>14</v>
      </c>
      <c r="F47" s="26" t="s">
        <v>106</v>
      </c>
      <c r="G47" s="27" t="n">
        <v>75.5</v>
      </c>
      <c r="H47" s="28" t="n">
        <v>115</v>
      </c>
      <c r="I47" s="29"/>
      <c r="J47" s="30" t="n">
        <f aca="false">((G47*0.5+H47*0.5)/1.5)+I47</f>
        <v>63.5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4"/>
    </row>
    <row r="48" s="7" customFormat="true" ht="24.95" hidden="false" customHeight="true" outlineLevel="0" collapsed="false">
      <c r="A48" s="22" t="s">
        <v>107</v>
      </c>
      <c r="B48" s="22" t="s">
        <v>54</v>
      </c>
      <c r="C48" s="33" t="s">
        <v>65</v>
      </c>
      <c r="D48" s="24" t="n">
        <v>202208050028</v>
      </c>
      <c r="E48" s="25" t="s">
        <v>14</v>
      </c>
      <c r="F48" s="26" t="s">
        <v>108</v>
      </c>
      <c r="G48" s="27" t="n">
        <v>76.5</v>
      </c>
      <c r="H48" s="28" t="n">
        <v>114</v>
      </c>
      <c r="I48" s="29"/>
      <c r="J48" s="30" t="n">
        <f aca="false">((G48*0.5+H48*0.5)/1.5)+I48</f>
        <v>63.5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4"/>
    </row>
    <row r="49" s="7" customFormat="true" ht="24.95" hidden="false" customHeight="true" outlineLevel="0" collapsed="false">
      <c r="A49" s="22" t="s">
        <v>109</v>
      </c>
      <c r="B49" s="22" t="s">
        <v>56</v>
      </c>
      <c r="C49" s="33" t="s">
        <v>65</v>
      </c>
      <c r="D49" s="24" t="n">
        <v>202208050034</v>
      </c>
      <c r="E49" s="25" t="s">
        <v>69</v>
      </c>
      <c r="F49" s="26" t="s">
        <v>110</v>
      </c>
      <c r="G49" s="27" t="n">
        <v>78.5</v>
      </c>
      <c r="H49" s="28" t="n">
        <v>112</v>
      </c>
      <c r="I49" s="29"/>
      <c r="J49" s="30" t="n">
        <f aca="false">((G49*0.5+H49*0.5)/1.5)+I49</f>
        <v>63.5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4"/>
    </row>
    <row r="50" s="7" customFormat="true" ht="24.95" hidden="false" customHeight="true" outlineLevel="0" collapsed="false">
      <c r="A50" s="22" t="s">
        <v>111</v>
      </c>
      <c r="B50" s="22" t="s">
        <v>58</v>
      </c>
      <c r="C50" s="33" t="s">
        <v>65</v>
      </c>
      <c r="D50" s="24" t="n">
        <v>202208050045</v>
      </c>
      <c r="E50" s="25" t="s">
        <v>69</v>
      </c>
      <c r="F50" s="26" t="s">
        <v>112</v>
      </c>
      <c r="G50" s="27" t="n">
        <v>72.5</v>
      </c>
      <c r="H50" s="28" t="n">
        <v>116</v>
      </c>
      <c r="I50" s="29"/>
      <c r="J50" s="30" t="n">
        <f aca="false">((G50*0.5+H50*0.5)/1.5)+I50</f>
        <v>62.8333333333333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4"/>
    </row>
    <row r="51" s="7" customFormat="true" ht="24.95" hidden="false" customHeight="true" outlineLevel="0" collapsed="false">
      <c r="A51" s="22" t="s">
        <v>113</v>
      </c>
      <c r="B51" s="22" t="s">
        <v>60</v>
      </c>
      <c r="C51" s="33" t="s">
        <v>65</v>
      </c>
      <c r="D51" s="24" t="n">
        <v>202208050036</v>
      </c>
      <c r="E51" s="25" t="s">
        <v>69</v>
      </c>
      <c r="F51" s="26" t="s">
        <v>114</v>
      </c>
      <c r="G51" s="27" t="n">
        <v>85</v>
      </c>
      <c r="H51" s="28" t="n">
        <v>103</v>
      </c>
      <c r="I51" s="29"/>
      <c r="J51" s="30" t="n">
        <f aca="false">((G51*0.5+H51*0.5)/1.5)+I51</f>
        <v>62.6666666666667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4"/>
    </row>
    <row r="52" s="7" customFormat="true" ht="24.95" hidden="false" customHeight="true" outlineLevel="0" collapsed="false">
      <c r="A52" s="22" t="s">
        <v>115</v>
      </c>
      <c r="B52" s="22" t="s">
        <v>62</v>
      </c>
      <c r="C52" s="33" t="s">
        <v>65</v>
      </c>
      <c r="D52" s="24" t="n">
        <v>202208050035</v>
      </c>
      <c r="E52" s="25" t="s">
        <v>69</v>
      </c>
      <c r="F52" s="26" t="s">
        <v>116</v>
      </c>
      <c r="G52" s="27" t="n">
        <v>69</v>
      </c>
      <c r="H52" s="28" t="n">
        <v>118</v>
      </c>
      <c r="I52" s="29"/>
      <c r="J52" s="30" t="n">
        <f aca="false">((G52*0.5+H52*0.5)/1.5)+I52</f>
        <v>62.3333333333333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4"/>
    </row>
    <row r="53" s="7" customFormat="true" ht="24.95" hidden="false" customHeight="true" outlineLevel="0" collapsed="false">
      <c r="A53" s="22" t="s">
        <v>117</v>
      </c>
      <c r="B53" s="22" t="s">
        <v>64</v>
      </c>
      <c r="C53" s="33" t="s">
        <v>65</v>
      </c>
      <c r="D53" s="24" t="n">
        <v>202208050030</v>
      </c>
      <c r="E53" s="25" t="s">
        <v>14</v>
      </c>
      <c r="F53" s="26" t="s">
        <v>118</v>
      </c>
      <c r="G53" s="27" t="n">
        <v>80.5</v>
      </c>
      <c r="H53" s="28" t="n">
        <v>106</v>
      </c>
      <c r="I53" s="29"/>
      <c r="J53" s="30" t="n">
        <f aca="false">((G53*0.5+H53*0.5)/1.5)+I53</f>
        <v>62.1666666666667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4"/>
    </row>
    <row r="54" s="7" customFormat="true" ht="24.95" hidden="false" customHeight="true" outlineLevel="0" collapsed="false">
      <c r="A54" s="22" t="s">
        <v>119</v>
      </c>
      <c r="B54" s="22" t="s">
        <v>68</v>
      </c>
      <c r="C54" s="33" t="s">
        <v>65</v>
      </c>
      <c r="D54" s="24" t="n">
        <v>202208050046</v>
      </c>
      <c r="E54" s="25" t="s">
        <v>69</v>
      </c>
      <c r="F54" s="26" t="s">
        <v>120</v>
      </c>
      <c r="G54" s="27" t="n">
        <v>79.5</v>
      </c>
      <c r="H54" s="28" t="n">
        <v>107</v>
      </c>
      <c r="I54" s="29"/>
      <c r="J54" s="30" t="n">
        <f aca="false">((G54*0.5+H54*0.5)/1.5)+I54</f>
        <v>62.1666666666667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4"/>
    </row>
    <row r="55" s="7" customFormat="true" ht="24.95" hidden="false" customHeight="true" outlineLevel="0" collapsed="false">
      <c r="A55" s="22" t="s">
        <v>121</v>
      </c>
      <c r="B55" s="22" t="s">
        <v>71</v>
      </c>
      <c r="C55" s="33" t="s">
        <v>65</v>
      </c>
      <c r="D55" s="24" t="n">
        <v>202208050032</v>
      </c>
      <c r="E55" s="25" t="s">
        <v>69</v>
      </c>
      <c r="F55" s="26" t="s">
        <v>122</v>
      </c>
      <c r="G55" s="27" t="n">
        <v>74.5</v>
      </c>
      <c r="H55" s="28" t="n">
        <v>110</v>
      </c>
      <c r="I55" s="29"/>
      <c r="J55" s="30" t="n">
        <f aca="false">((G55*0.5+H55*0.5)/1.5)+I55</f>
        <v>61.5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4"/>
    </row>
    <row r="56" s="7" customFormat="true" ht="24.95" hidden="false" customHeight="true" outlineLevel="0" collapsed="false">
      <c r="A56" s="22" t="s">
        <v>123</v>
      </c>
      <c r="B56" s="22" t="s">
        <v>73</v>
      </c>
      <c r="C56" s="23" t="s">
        <v>65</v>
      </c>
      <c r="D56" s="24" t="n">
        <v>202208050065</v>
      </c>
      <c r="E56" s="25" t="s">
        <v>66</v>
      </c>
      <c r="F56" s="26" t="s">
        <v>124</v>
      </c>
      <c r="G56" s="27" t="n">
        <v>78.5</v>
      </c>
      <c r="H56" s="28" t="n">
        <v>103</v>
      </c>
      <c r="I56" s="29"/>
      <c r="J56" s="30" t="n">
        <f aca="false">((G56*0.5+H56*0.5)/1.5)+I56</f>
        <v>60.5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4"/>
    </row>
    <row r="57" s="7" customFormat="true" ht="24.95" hidden="false" customHeight="true" outlineLevel="0" collapsed="false">
      <c r="A57" s="22" t="s">
        <v>125</v>
      </c>
      <c r="B57" s="22" t="s">
        <v>75</v>
      </c>
      <c r="C57" s="33" t="s">
        <v>65</v>
      </c>
      <c r="D57" s="24" t="n">
        <v>202208050037</v>
      </c>
      <c r="E57" s="25" t="s">
        <v>69</v>
      </c>
      <c r="F57" s="26" t="s">
        <v>126</v>
      </c>
      <c r="G57" s="27" t="n">
        <v>74.5</v>
      </c>
      <c r="H57" s="28" t="n">
        <v>107</v>
      </c>
      <c r="I57" s="29"/>
      <c r="J57" s="30" t="n">
        <f aca="false">((G57*0.5+H57*0.5)/1.5)+I57</f>
        <v>60.5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4"/>
    </row>
    <row r="58" s="7" customFormat="true" ht="24.95" hidden="false" customHeight="true" outlineLevel="0" collapsed="false">
      <c r="A58" s="22" t="s">
        <v>127</v>
      </c>
      <c r="B58" s="22" t="s">
        <v>77</v>
      </c>
      <c r="C58" s="23" t="s">
        <v>65</v>
      </c>
      <c r="D58" s="24" t="n">
        <v>202208050067</v>
      </c>
      <c r="E58" s="25" t="s">
        <v>66</v>
      </c>
      <c r="F58" s="26" t="s">
        <v>128</v>
      </c>
      <c r="G58" s="27" t="n">
        <v>77</v>
      </c>
      <c r="H58" s="28" t="n">
        <v>104</v>
      </c>
      <c r="I58" s="29"/>
      <c r="J58" s="30" t="n">
        <f aca="false">((G58*0.5+H58*0.5)/1.5)+I58</f>
        <v>60.3333333333333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4"/>
    </row>
    <row r="59" s="7" customFormat="true" ht="24.95" hidden="false" customHeight="true" outlineLevel="0" collapsed="false">
      <c r="A59" s="22" t="s">
        <v>129</v>
      </c>
      <c r="B59" s="22" t="s">
        <v>79</v>
      </c>
      <c r="C59" s="23" t="s">
        <v>65</v>
      </c>
      <c r="D59" s="24" t="n">
        <v>202208050071</v>
      </c>
      <c r="E59" s="25" t="s">
        <v>66</v>
      </c>
      <c r="F59" s="26" t="s">
        <v>130</v>
      </c>
      <c r="G59" s="27" t="n">
        <v>68</v>
      </c>
      <c r="H59" s="28" t="n">
        <v>113</v>
      </c>
      <c r="I59" s="29"/>
      <c r="J59" s="30" t="n">
        <f aca="false">((G59*0.5+H59*0.5)/1.5)+I59</f>
        <v>60.3333333333333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4"/>
    </row>
    <row r="60" s="7" customFormat="true" ht="24.95" hidden="false" customHeight="true" outlineLevel="0" collapsed="false">
      <c r="A60" s="22" t="s">
        <v>131</v>
      </c>
      <c r="B60" s="22" t="s">
        <v>81</v>
      </c>
      <c r="C60" s="33" t="s">
        <v>65</v>
      </c>
      <c r="D60" s="24" t="n">
        <v>202208050043</v>
      </c>
      <c r="E60" s="25" t="s">
        <v>69</v>
      </c>
      <c r="F60" s="26" t="s">
        <v>132</v>
      </c>
      <c r="G60" s="27" t="n">
        <v>69</v>
      </c>
      <c r="H60" s="28" t="n">
        <v>111</v>
      </c>
      <c r="I60" s="29"/>
      <c r="J60" s="30" t="n">
        <f aca="false">((G60*0.5+H60*0.5)/1.5)+I60</f>
        <v>6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4"/>
    </row>
    <row r="61" s="7" customFormat="true" ht="24.95" hidden="false" customHeight="true" outlineLevel="0" collapsed="false">
      <c r="A61" s="22" t="s">
        <v>133</v>
      </c>
      <c r="B61" s="22" t="s">
        <v>83</v>
      </c>
      <c r="C61" s="33" t="s">
        <v>65</v>
      </c>
      <c r="D61" s="24" t="n">
        <v>202208050026</v>
      </c>
      <c r="E61" s="25" t="s">
        <v>14</v>
      </c>
      <c r="F61" s="26" t="s">
        <v>134</v>
      </c>
      <c r="G61" s="27" t="n">
        <v>69.5</v>
      </c>
      <c r="H61" s="28" t="n">
        <v>110</v>
      </c>
      <c r="I61" s="29"/>
      <c r="J61" s="30" t="n">
        <f aca="false">((G61*0.5+H61*0.5)/1.5)+I61</f>
        <v>59.8333333333333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4"/>
    </row>
    <row r="62" s="7" customFormat="true" ht="24.95" hidden="false" customHeight="true" outlineLevel="0" collapsed="false">
      <c r="A62" s="22" t="s">
        <v>135</v>
      </c>
      <c r="B62" s="22" t="s">
        <v>85</v>
      </c>
      <c r="C62" s="33" t="s">
        <v>65</v>
      </c>
      <c r="D62" s="24" t="n">
        <v>202208050044</v>
      </c>
      <c r="E62" s="25" t="s">
        <v>69</v>
      </c>
      <c r="F62" s="26" t="s">
        <v>136</v>
      </c>
      <c r="G62" s="27" t="n">
        <v>70.5</v>
      </c>
      <c r="H62" s="28" t="n">
        <v>108</v>
      </c>
      <c r="I62" s="29"/>
      <c r="J62" s="30" t="n">
        <f aca="false">((G62*0.5+H62*0.5)/1.5)+I62</f>
        <v>59.5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4"/>
    </row>
    <row r="63" s="7" customFormat="true" ht="24.95" hidden="false" customHeight="true" outlineLevel="0" collapsed="false">
      <c r="A63" s="22" t="s">
        <v>137</v>
      </c>
      <c r="B63" s="22" t="s">
        <v>87</v>
      </c>
      <c r="C63" s="33" t="s">
        <v>65</v>
      </c>
      <c r="D63" s="24" t="n">
        <v>202208050042</v>
      </c>
      <c r="E63" s="25" t="s">
        <v>69</v>
      </c>
      <c r="F63" s="26" t="s">
        <v>138</v>
      </c>
      <c r="G63" s="27" t="n">
        <v>60</v>
      </c>
      <c r="H63" s="28" t="n">
        <v>118</v>
      </c>
      <c r="I63" s="29"/>
      <c r="J63" s="30" t="n">
        <f aca="false">((G63*0.5+H63*0.5)/1.5)+I63</f>
        <v>59.3333333333333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4"/>
    </row>
    <row r="64" s="7" customFormat="true" ht="24.95" hidden="false" customHeight="true" outlineLevel="0" collapsed="false">
      <c r="A64" s="22" t="s">
        <v>139</v>
      </c>
      <c r="B64" s="22" t="s">
        <v>89</v>
      </c>
      <c r="C64" s="23" t="s">
        <v>65</v>
      </c>
      <c r="D64" s="24" t="n">
        <v>202208050063</v>
      </c>
      <c r="E64" s="25" t="s">
        <v>66</v>
      </c>
      <c r="F64" s="26" t="s">
        <v>140</v>
      </c>
      <c r="G64" s="27" t="n">
        <v>67.5</v>
      </c>
      <c r="H64" s="28" t="n">
        <v>110</v>
      </c>
      <c r="I64" s="29"/>
      <c r="J64" s="30" t="n">
        <f aca="false">((G64*0.5+H64*0.5)/1.5)+I64</f>
        <v>59.1666666666667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4"/>
    </row>
    <row r="65" s="7" customFormat="true" ht="24.95" hidden="false" customHeight="true" outlineLevel="0" collapsed="false">
      <c r="A65" s="22" t="s">
        <v>141</v>
      </c>
      <c r="B65" s="22" t="s">
        <v>91</v>
      </c>
      <c r="C65" s="23" t="s">
        <v>65</v>
      </c>
      <c r="D65" s="24" t="n">
        <v>202208050073</v>
      </c>
      <c r="E65" s="25" t="s">
        <v>66</v>
      </c>
      <c r="F65" s="26" t="s">
        <v>142</v>
      </c>
      <c r="G65" s="27" t="n">
        <v>72</v>
      </c>
      <c r="H65" s="28" t="n">
        <v>105</v>
      </c>
      <c r="I65" s="29"/>
      <c r="J65" s="30" t="n">
        <f aca="false">((G65*0.5+H65*0.5)/1.5)+I65</f>
        <v>59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4"/>
    </row>
    <row r="66" s="7" customFormat="true" ht="24.95" hidden="false" customHeight="true" outlineLevel="0" collapsed="false">
      <c r="A66" s="22" t="s">
        <v>143</v>
      </c>
      <c r="B66" s="22" t="s">
        <v>93</v>
      </c>
      <c r="C66" s="23" t="s">
        <v>65</v>
      </c>
      <c r="D66" s="24" t="n">
        <v>202208050066</v>
      </c>
      <c r="E66" s="25" t="s">
        <v>66</v>
      </c>
      <c r="F66" s="26" t="s">
        <v>144</v>
      </c>
      <c r="G66" s="27" t="n">
        <v>64.5</v>
      </c>
      <c r="H66" s="28" t="n">
        <v>109</v>
      </c>
      <c r="I66" s="29"/>
      <c r="J66" s="30" t="n">
        <f aca="false">((G66*0.5+H66*0.5)/1.5)+I66</f>
        <v>57.8333333333333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4"/>
    </row>
    <row r="67" s="7" customFormat="true" ht="24.95" hidden="false" customHeight="true" outlineLevel="0" collapsed="false">
      <c r="A67" s="22" t="s">
        <v>145</v>
      </c>
      <c r="B67" s="22" t="s">
        <v>95</v>
      </c>
      <c r="C67" s="33" t="s">
        <v>65</v>
      </c>
      <c r="D67" s="24" t="n">
        <v>202208050051</v>
      </c>
      <c r="E67" s="25" t="s">
        <v>69</v>
      </c>
      <c r="F67" s="26" t="s">
        <v>146</v>
      </c>
      <c r="G67" s="27" t="n">
        <v>77.5</v>
      </c>
      <c r="H67" s="28" t="n">
        <v>96</v>
      </c>
      <c r="I67" s="29"/>
      <c r="J67" s="30" t="n">
        <f aca="false">((G67*0.5+H67*0.5)/1.5)+I67</f>
        <v>57.8333333333333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4"/>
    </row>
    <row r="68" s="7" customFormat="true" ht="24.95" hidden="false" customHeight="true" outlineLevel="0" collapsed="false">
      <c r="A68" s="22" t="s">
        <v>147</v>
      </c>
      <c r="B68" s="22" t="s">
        <v>97</v>
      </c>
      <c r="C68" s="33" t="s">
        <v>65</v>
      </c>
      <c r="D68" s="24" t="n">
        <v>202208050054</v>
      </c>
      <c r="E68" s="25" t="s">
        <v>69</v>
      </c>
      <c r="F68" s="26" t="s">
        <v>148</v>
      </c>
      <c r="G68" s="27" t="n">
        <v>60.5</v>
      </c>
      <c r="H68" s="28" t="n">
        <v>112</v>
      </c>
      <c r="I68" s="29"/>
      <c r="J68" s="30" t="n">
        <f aca="false">((G68*0.5+H68*0.5)/1.5)+I68</f>
        <v>57.5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4"/>
    </row>
    <row r="69" s="7" customFormat="true" ht="24.95" hidden="false" customHeight="true" outlineLevel="0" collapsed="false">
      <c r="A69" s="22" t="s">
        <v>149</v>
      </c>
      <c r="B69" s="22" t="s">
        <v>99</v>
      </c>
      <c r="C69" s="23" t="s">
        <v>65</v>
      </c>
      <c r="D69" s="24" t="n">
        <v>202208050077</v>
      </c>
      <c r="E69" s="25" t="s">
        <v>66</v>
      </c>
      <c r="F69" s="26" t="s">
        <v>150</v>
      </c>
      <c r="G69" s="27" t="n">
        <v>68.5</v>
      </c>
      <c r="H69" s="28" t="n">
        <v>103</v>
      </c>
      <c r="I69" s="29"/>
      <c r="J69" s="30" t="n">
        <f aca="false">((G69*0.5+H69*0.5)/1.5)+I69</f>
        <v>57.1666666666667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4"/>
    </row>
    <row r="70" s="7" customFormat="true" ht="24.95" hidden="false" customHeight="true" outlineLevel="0" collapsed="false">
      <c r="A70" s="22" t="s">
        <v>151</v>
      </c>
      <c r="B70" s="22" t="s">
        <v>101</v>
      </c>
      <c r="C70" s="33" t="s">
        <v>65</v>
      </c>
      <c r="D70" s="24" t="n">
        <v>202208050047</v>
      </c>
      <c r="E70" s="25" t="s">
        <v>69</v>
      </c>
      <c r="F70" s="26" t="s">
        <v>152</v>
      </c>
      <c r="G70" s="27" t="n">
        <v>69.5</v>
      </c>
      <c r="H70" s="28" t="n">
        <v>102</v>
      </c>
      <c r="I70" s="29"/>
      <c r="J70" s="30" t="n">
        <f aca="false">((G70*0.5+H70*0.5)/1.5)+I70</f>
        <v>57.1666666666667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4"/>
    </row>
    <row r="71" s="7" customFormat="true" ht="24.95" hidden="false" customHeight="true" outlineLevel="0" collapsed="false">
      <c r="A71" s="22" t="s">
        <v>153</v>
      </c>
      <c r="B71" s="22" t="s">
        <v>103</v>
      </c>
      <c r="C71" s="23" t="s">
        <v>65</v>
      </c>
      <c r="D71" s="24" t="n">
        <v>202208050059</v>
      </c>
      <c r="E71" s="25" t="s">
        <v>69</v>
      </c>
      <c r="F71" s="26" t="s">
        <v>154</v>
      </c>
      <c r="G71" s="27" t="n">
        <v>69</v>
      </c>
      <c r="H71" s="28" t="n">
        <v>102</v>
      </c>
      <c r="I71" s="29"/>
      <c r="J71" s="30" t="n">
        <f aca="false">((G71*0.5+H71*0.5)/1.5)+I71</f>
        <v>57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4"/>
    </row>
    <row r="72" s="7" customFormat="true" ht="24.95" hidden="false" customHeight="true" outlineLevel="0" collapsed="false">
      <c r="A72" s="22" t="s">
        <v>155</v>
      </c>
      <c r="B72" s="22" t="s">
        <v>105</v>
      </c>
      <c r="C72" s="23" t="s">
        <v>65</v>
      </c>
      <c r="D72" s="24" t="n">
        <v>202208050070</v>
      </c>
      <c r="E72" s="25" t="s">
        <v>66</v>
      </c>
      <c r="F72" s="26" t="s">
        <v>156</v>
      </c>
      <c r="G72" s="27" t="n">
        <v>72.5</v>
      </c>
      <c r="H72" s="28" t="n">
        <v>97</v>
      </c>
      <c r="I72" s="29"/>
      <c r="J72" s="30" t="n">
        <f aca="false">((G72*0.5+H72*0.5)/1.5)+I72</f>
        <v>56.5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4"/>
    </row>
    <row r="73" s="7" customFormat="true" ht="24.95" hidden="false" customHeight="true" outlineLevel="0" collapsed="false">
      <c r="A73" s="22" t="s">
        <v>157</v>
      </c>
      <c r="B73" s="22" t="s">
        <v>107</v>
      </c>
      <c r="C73" s="23" t="s">
        <v>65</v>
      </c>
      <c r="D73" s="24" t="n">
        <v>202208050064</v>
      </c>
      <c r="E73" s="25" t="s">
        <v>66</v>
      </c>
      <c r="F73" s="26" t="s">
        <v>158</v>
      </c>
      <c r="G73" s="27" t="n">
        <v>66</v>
      </c>
      <c r="H73" s="28" t="n">
        <v>101</v>
      </c>
      <c r="I73" s="29"/>
      <c r="J73" s="30" t="n">
        <f aca="false">((G73*0.5+H73*0.5)/1.5)+I73</f>
        <v>55.6666666666667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4"/>
    </row>
    <row r="74" s="7" customFormat="true" ht="24.95" hidden="false" customHeight="true" outlineLevel="0" collapsed="false">
      <c r="A74" s="22" t="s">
        <v>159</v>
      </c>
      <c r="B74" s="22" t="s">
        <v>109</v>
      </c>
      <c r="C74" s="23" t="s">
        <v>65</v>
      </c>
      <c r="D74" s="24" t="n">
        <v>202208050062</v>
      </c>
      <c r="E74" s="25" t="s">
        <v>66</v>
      </c>
      <c r="F74" s="26" t="s">
        <v>160</v>
      </c>
      <c r="G74" s="27" t="n">
        <v>56</v>
      </c>
      <c r="H74" s="28" t="n">
        <v>103</v>
      </c>
      <c r="I74" s="29"/>
      <c r="J74" s="30" t="n">
        <f aca="false">((G74*0.5+H74*0.5)/1.5)+I74</f>
        <v>53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4"/>
    </row>
    <row r="75" s="7" customFormat="true" ht="24.95" hidden="false" customHeight="true" outlineLevel="0" collapsed="false">
      <c r="A75" s="22" t="s">
        <v>161</v>
      </c>
      <c r="B75" s="22" t="s">
        <v>111</v>
      </c>
      <c r="C75" s="23" t="s">
        <v>65</v>
      </c>
      <c r="D75" s="24" t="n">
        <v>202208050075</v>
      </c>
      <c r="E75" s="25" t="s">
        <v>66</v>
      </c>
      <c r="F75" s="26" t="s">
        <v>162</v>
      </c>
      <c r="G75" s="27" t="n">
        <v>63</v>
      </c>
      <c r="H75" s="28" t="n">
        <v>92</v>
      </c>
      <c r="I75" s="29"/>
      <c r="J75" s="30" t="n">
        <f aca="false">((G75*0.5+H75*0.5)/1.5)+I75</f>
        <v>51.6666666666667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4"/>
    </row>
    <row r="76" s="7" customFormat="true" ht="24.95" hidden="false" customHeight="true" outlineLevel="0" collapsed="false">
      <c r="A76" s="22" t="s">
        <v>163</v>
      </c>
      <c r="B76" s="22" t="s">
        <v>113</v>
      </c>
      <c r="C76" s="33" t="s">
        <v>65</v>
      </c>
      <c r="D76" s="24" t="n">
        <v>202208050050</v>
      </c>
      <c r="E76" s="25" t="s">
        <v>69</v>
      </c>
      <c r="F76" s="26" t="s">
        <v>164</v>
      </c>
      <c r="G76" s="27" t="n">
        <v>43.5</v>
      </c>
      <c r="H76" s="28" t="n">
        <v>100</v>
      </c>
      <c r="I76" s="29"/>
      <c r="J76" s="30" t="n">
        <f aca="false">((G76*0.5+H76*0.5)/1.5)+I76</f>
        <v>47.8333333333333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4"/>
    </row>
    <row r="77" s="7" customFormat="true" ht="24.95" hidden="false" customHeight="true" outlineLevel="0" collapsed="false">
      <c r="A77" s="22" t="s">
        <v>165</v>
      </c>
      <c r="B77" s="22" t="s">
        <v>115</v>
      </c>
      <c r="C77" s="33" t="s">
        <v>65</v>
      </c>
      <c r="D77" s="24" t="n">
        <v>202208050053</v>
      </c>
      <c r="E77" s="25" t="s">
        <v>69</v>
      </c>
      <c r="F77" s="26" t="s">
        <v>166</v>
      </c>
      <c r="G77" s="27" t="n">
        <v>66.5</v>
      </c>
      <c r="H77" s="28" t="n">
        <v>58</v>
      </c>
      <c r="I77" s="29"/>
      <c r="J77" s="30" t="n">
        <f aca="false">((G77*0.5+H77*0.5)/1.5)+I77</f>
        <v>41.5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4"/>
    </row>
    <row r="78" s="7" customFormat="true" ht="24.95" hidden="false" customHeight="true" outlineLevel="0" collapsed="false">
      <c r="A78" s="22" t="s">
        <v>167</v>
      </c>
      <c r="B78" s="22" t="s">
        <v>117</v>
      </c>
      <c r="C78" s="23" t="s">
        <v>65</v>
      </c>
      <c r="D78" s="24" t="n">
        <v>202208050069</v>
      </c>
      <c r="E78" s="25" t="s">
        <v>66</v>
      </c>
      <c r="F78" s="26" t="s">
        <v>168</v>
      </c>
      <c r="G78" s="27" t="n">
        <v>0</v>
      </c>
      <c r="H78" s="28" t="n">
        <v>0</v>
      </c>
      <c r="I78" s="29"/>
      <c r="J78" s="30" t="n">
        <f aca="false">((G78*0.5+H78*0.5)/1.5)+I78</f>
        <v>0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4"/>
    </row>
    <row r="79" s="7" customFormat="true" ht="24.95" hidden="false" customHeight="true" outlineLevel="0" collapsed="false">
      <c r="A79" s="22" t="s">
        <v>169</v>
      </c>
      <c r="B79" s="22" t="s">
        <v>119</v>
      </c>
      <c r="C79" s="33" t="s">
        <v>65</v>
      </c>
      <c r="D79" s="24" t="n">
        <v>202208050031</v>
      </c>
      <c r="E79" s="25" t="s">
        <v>69</v>
      </c>
      <c r="F79" s="26" t="s">
        <v>170</v>
      </c>
      <c r="G79" s="27" t="n">
        <v>0</v>
      </c>
      <c r="H79" s="28" t="n">
        <v>0</v>
      </c>
      <c r="I79" s="29"/>
      <c r="J79" s="30" t="n">
        <f aca="false">((G79*0.5+H79*0.5)/1.5)+I79</f>
        <v>0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4"/>
    </row>
    <row r="80" s="7" customFormat="true" ht="24.95" hidden="false" customHeight="true" outlineLevel="0" collapsed="false">
      <c r="A80" s="22" t="s">
        <v>171</v>
      </c>
      <c r="B80" s="22" t="s">
        <v>121</v>
      </c>
      <c r="C80" s="33" t="s">
        <v>65</v>
      </c>
      <c r="D80" s="24" t="n">
        <v>202208050049</v>
      </c>
      <c r="E80" s="25" t="s">
        <v>69</v>
      </c>
      <c r="F80" s="26" t="s">
        <v>172</v>
      </c>
      <c r="G80" s="27" t="n">
        <v>0</v>
      </c>
      <c r="H80" s="28" t="n">
        <v>0</v>
      </c>
      <c r="I80" s="29"/>
      <c r="J80" s="30" t="n">
        <f aca="false">((G80*0.5+H80*0.5)/1.5)+I80</f>
        <v>0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4"/>
    </row>
    <row r="81" s="42" customFormat="true" ht="24.95" hidden="false" customHeight="true" outlineLevel="0" collapsed="false">
      <c r="A81" s="22" t="s">
        <v>173</v>
      </c>
      <c r="B81" s="22" t="s">
        <v>12</v>
      </c>
      <c r="C81" s="34" t="s">
        <v>174</v>
      </c>
      <c r="D81" s="35" t="n">
        <v>202208050103</v>
      </c>
      <c r="E81" s="36" t="s">
        <v>175</v>
      </c>
      <c r="F81" s="37" t="s">
        <v>176</v>
      </c>
      <c r="G81" s="38" t="n">
        <v>89.5</v>
      </c>
      <c r="H81" s="39" t="n">
        <v>134</v>
      </c>
      <c r="I81" s="40"/>
      <c r="J81" s="41" t="n">
        <f aca="false">((G81*0.5+H81*0.5)/1.5)+I81</f>
        <v>74.5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4"/>
    </row>
    <row r="82" s="7" customFormat="true" ht="24.95" hidden="false" customHeight="true" outlineLevel="0" collapsed="false">
      <c r="A82" s="22" t="s">
        <v>177</v>
      </c>
      <c r="B82" s="22" t="s">
        <v>16</v>
      </c>
      <c r="C82" s="23" t="s">
        <v>174</v>
      </c>
      <c r="D82" s="24" t="n">
        <v>202208050108</v>
      </c>
      <c r="E82" s="25" t="s">
        <v>175</v>
      </c>
      <c r="F82" s="26" t="s">
        <v>178</v>
      </c>
      <c r="G82" s="27" t="n">
        <v>86</v>
      </c>
      <c r="H82" s="28" t="n">
        <v>127</v>
      </c>
      <c r="I82" s="29"/>
      <c r="J82" s="30" t="n">
        <f aca="false">((G82*0.5+H82*0.5)/1.5)+I82</f>
        <v>71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4"/>
    </row>
    <row r="83" s="7" customFormat="true" ht="24.95" hidden="false" customHeight="true" outlineLevel="0" collapsed="false">
      <c r="A83" s="22" t="s">
        <v>179</v>
      </c>
      <c r="B83" s="22" t="s">
        <v>18</v>
      </c>
      <c r="C83" s="23" t="s">
        <v>174</v>
      </c>
      <c r="D83" s="24" t="n">
        <v>202208050116</v>
      </c>
      <c r="E83" s="25" t="s">
        <v>175</v>
      </c>
      <c r="F83" s="26" t="s">
        <v>180</v>
      </c>
      <c r="G83" s="27" t="n">
        <v>93.5</v>
      </c>
      <c r="H83" s="28" t="n">
        <v>119</v>
      </c>
      <c r="I83" s="29"/>
      <c r="J83" s="30" t="n">
        <f aca="false">((G83*0.5+H83*0.5)/1.5)+I83</f>
        <v>70.8333333333333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4"/>
    </row>
    <row r="84" s="7" customFormat="true" ht="24.95" hidden="false" customHeight="true" outlineLevel="0" collapsed="false">
      <c r="A84" s="22" t="s">
        <v>181</v>
      </c>
      <c r="B84" s="22" t="s">
        <v>20</v>
      </c>
      <c r="C84" s="23" t="s">
        <v>174</v>
      </c>
      <c r="D84" s="24" t="n">
        <v>202208050135</v>
      </c>
      <c r="E84" s="25" t="s">
        <v>182</v>
      </c>
      <c r="F84" s="26" t="s">
        <v>183</v>
      </c>
      <c r="G84" s="27" t="n">
        <v>85</v>
      </c>
      <c r="H84" s="28" t="n">
        <v>124</v>
      </c>
      <c r="I84" s="29"/>
      <c r="J84" s="30" t="n">
        <f aca="false">((G84*0.5+H84*0.5)/1.5)+I84</f>
        <v>69.6666666666667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4"/>
    </row>
    <row r="85" s="7" customFormat="true" ht="24.95" hidden="false" customHeight="true" outlineLevel="0" collapsed="false">
      <c r="A85" s="22" t="s">
        <v>184</v>
      </c>
      <c r="B85" s="22" t="s">
        <v>22</v>
      </c>
      <c r="C85" s="23" t="s">
        <v>174</v>
      </c>
      <c r="D85" s="24" t="n">
        <v>202208050146</v>
      </c>
      <c r="E85" s="25" t="s">
        <v>182</v>
      </c>
      <c r="F85" s="26" t="s">
        <v>185</v>
      </c>
      <c r="G85" s="27" t="n">
        <v>93</v>
      </c>
      <c r="H85" s="28" t="n">
        <v>116</v>
      </c>
      <c r="I85" s="29"/>
      <c r="J85" s="30" t="n">
        <f aca="false">((G85*0.5+H85*0.5)/1.5)+I85</f>
        <v>69.6666666666667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4"/>
    </row>
    <row r="86" s="7" customFormat="true" ht="24.95" hidden="false" customHeight="true" outlineLevel="0" collapsed="false">
      <c r="A86" s="22" t="s">
        <v>186</v>
      </c>
      <c r="B86" s="22" t="s">
        <v>24</v>
      </c>
      <c r="C86" s="23" t="s">
        <v>174</v>
      </c>
      <c r="D86" s="24" t="n">
        <v>202208050141</v>
      </c>
      <c r="E86" s="25" t="s">
        <v>182</v>
      </c>
      <c r="F86" s="26" t="s">
        <v>187</v>
      </c>
      <c r="G86" s="27" t="n">
        <v>89.5</v>
      </c>
      <c r="H86" s="28" t="n">
        <v>117</v>
      </c>
      <c r="I86" s="29"/>
      <c r="J86" s="30" t="n">
        <f aca="false">((G86*0.5+H86*0.5)/1.5)+I86</f>
        <v>68.8333333333333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4"/>
    </row>
    <row r="87" s="7" customFormat="true" ht="24.95" hidden="false" customHeight="true" outlineLevel="0" collapsed="false">
      <c r="A87" s="22" t="s">
        <v>188</v>
      </c>
      <c r="B87" s="22" t="s">
        <v>26</v>
      </c>
      <c r="C87" s="23" t="s">
        <v>174</v>
      </c>
      <c r="D87" s="24" t="n">
        <v>202208050093</v>
      </c>
      <c r="E87" s="25" t="s">
        <v>175</v>
      </c>
      <c r="F87" s="26" t="s">
        <v>189</v>
      </c>
      <c r="G87" s="27" t="n">
        <v>87.5</v>
      </c>
      <c r="H87" s="28" t="n">
        <v>119</v>
      </c>
      <c r="I87" s="29"/>
      <c r="J87" s="30" t="n">
        <f aca="false">((G87*0.5+H87*0.5)/1.5)+I87</f>
        <v>68.8333333333333</v>
      </c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4"/>
    </row>
    <row r="88" s="7" customFormat="true" ht="24.95" hidden="false" customHeight="true" outlineLevel="0" collapsed="false">
      <c r="A88" s="22" t="s">
        <v>190</v>
      </c>
      <c r="B88" s="22" t="s">
        <v>28</v>
      </c>
      <c r="C88" s="23" t="s">
        <v>174</v>
      </c>
      <c r="D88" s="24" t="n">
        <v>202208050132</v>
      </c>
      <c r="E88" s="25" t="s">
        <v>182</v>
      </c>
      <c r="F88" s="26" t="s">
        <v>191</v>
      </c>
      <c r="G88" s="27" t="n">
        <v>82.5</v>
      </c>
      <c r="H88" s="28" t="n">
        <v>121</v>
      </c>
      <c r="I88" s="29"/>
      <c r="J88" s="30" t="n">
        <f aca="false">((G88*0.5+H88*0.5)/1.5)+I88</f>
        <v>67.8333333333333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4"/>
    </row>
    <row r="89" s="7" customFormat="true" ht="24.95" hidden="false" customHeight="true" outlineLevel="0" collapsed="false">
      <c r="A89" s="22" t="s">
        <v>192</v>
      </c>
      <c r="B89" s="22" t="s">
        <v>30</v>
      </c>
      <c r="C89" s="23" t="s">
        <v>174</v>
      </c>
      <c r="D89" s="24" t="n">
        <v>202208050134</v>
      </c>
      <c r="E89" s="25" t="s">
        <v>182</v>
      </c>
      <c r="F89" s="26" t="s">
        <v>193</v>
      </c>
      <c r="G89" s="27" t="n">
        <v>83</v>
      </c>
      <c r="H89" s="28" t="n">
        <v>119</v>
      </c>
      <c r="I89" s="29"/>
      <c r="J89" s="30" t="n">
        <f aca="false">((G89*0.5+H89*0.5)/1.5)+I89</f>
        <v>67.3333333333333</v>
      </c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4"/>
    </row>
    <row r="90" s="7" customFormat="true" ht="24.95" hidden="false" customHeight="true" outlineLevel="0" collapsed="false">
      <c r="A90" s="22" t="s">
        <v>194</v>
      </c>
      <c r="B90" s="22" t="s">
        <v>32</v>
      </c>
      <c r="C90" s="23" t="s">
        <v>174</v>
      </c>
      <c r="D90" s="24" t="n">
        <v>202208050124</v>
      </c>
      <c r="E90" s="25" t="s">
        <v>182</v>
      </c>
      <c r="F90" s="26" t="s">
        <v>195</v>
      </c>
      <c r="G90" s="27" t="n">
        <v>87.5</v>
      </c>
      <c r="H90" s="28" t="n">
        <v>114</v>
      </c>
      <c r="I90" s="29"/>
      <c r="J90" s="30" t="n">
        <f aca="false">((G90*0.5+H90*0.5)/1.5)+I90</f>
        <v>67.1666666666667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4"/>
    </row>
    <row r="91" s="7" customFormat="true" ht="24.95" hidden="false" customHeight="true" outlineLevel="0" collapsed="false">
      <c r="A91" s="22" t="s">
        <v>196</v>
      </c>
      <c r="B91" s="22" t="s">
        <v>34</v>
      </c>
      <c r="C91" s="23" t="s">
        <v>174</v>
      </c>
      <c r="D91" s="24" t="n">
        <v>202208050096</v>
      </c>
      <c r="E91" s="25" t="s">
        <v>175</v>
      </c>
      <c r="F91" s="26" t="s">
        <v>197</v>
      </c>
      <c r="G91" s="27" t="n">
        <v>79.5</v>
      </c>
      <c r="H91" s="28" t="n">
        <v>122</v>
      </c>
      <c r="I91" s="29"/>
      <c r="J91" s="30" t="n">
        <f aca="false">((G91*0.5+H91*0.5)/1.5)+I91</f>
        <v>67.1666666666667</v>
      </c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4"/>
    </row>
    <row r="92" s="7" customFormat="true" ht="24.95" hidden="false" customHeight="true" outlineLevel="0" collapsed="false">
      <c r="A92" s="22" t="s">
        <v>198</v>
      </c>
      <c r="B92" s="22" t="s">
        <v>36</v>
      </c>
      <c r="C92" s="23" t="s">
        <v>174</v>
      </c>
      <c r="D92" s="24" t="n">
        <v>202208050130</v>
      </c>
      <c r="E92" s="25" t="s">
        <v>182</v>
      </c>
      <c r="F92" s="26" t="s">
        <v>199</v>
      </c>
      <c r="G92" s="27" t="n">
        <v>86.5</v>
      </c>
      <c r="H92" s="28" t="n">
        <v>114</v>
      </c>
      <c r="I92" s="29"/>
      <c r="J92" s="30" t="n">
        <f aca="false">((G92*0.5+H92*0.5)/1.5)+I92</f>
        <v>66.8333333333333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4"/>
    </row>
    <row r="93" s="7" customFormat="true" ht="24.95" hidden="false" customHeight="true" outlineLevel="0" collapsed="false">
      <c r="A93" s="22" t="s">
        <v>200</v>
      </c>
      <c r="B93" s="22" t="s">
        <v>38</v>
      </c>
      <c r="C93" s="23" t="s">
        <v>174</v>
      </c>
      <c r="D93" s="24" t="n">
        <v>202208050107</v>
      </c>
      <c r="E93" s="25" t="s">
        <v>175</v>
      </c>
      <c r="F93" s="26" t="s">
        <v>201</v>
      </c>
      <c r="G93" s="27" t="n">
        <v>76.5</v>
      </c>
      <c r="H93" s="28" t="n">
        <v>124</v>
      </c>
      <c r="I93" s="29"/>
      <c r="J93" s="30" t="n">
        <f aca="false">((G93*0.5+H93*0.5)/1.5)+I93</f>
        <v>66.8333333333333</v>
      </c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4"/>
    </row>
    <row r="94" s="7" customFormat="true" ht="24.95" hidden="false" customHeight="true" outlineLevel="0" collapsed="false">
      <c r="A94" s="22" t="s">
        <v>202</v>
      </c>
      <c r="B94" s="22" t="s">
        <v>40</v>
      </c>
      <c r="C94" s="23" t="s">
        <v>174</v>
      </c>
      <c r="D94" s="24" t="n">
        <v>202208050125</v>
      </c>
      <c r="E94" s="25" t="s">
        <v>182</v>
      </c>
      <c r="F94" s="26" t="s">
        <v>203</v>
      </c>
      <c r="G94" s="27" t="n">
        <v>81</v>
      </c>
      <c r="H94" s="28" t="n">
        <v>119</v>
      </c>
      <c r="I94" s="29"/>
      <c r="J94" s="30" t="n">
        <f aca="false">((G94*0.5+H94*0.5)/1.5)+I94</f>
        <v>66.6666666666667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4"/>
    </row>
    <row r="95" s="7" customFormat="true" ht="24.95" hidden="false" customHeight="true" outlineLevel="0" collapsed="false">
      <c r="A95" s="22" t="s">
        <v>204</v>
      </c>
      <c r="B95" s="22" t="s">
        <v>42</v>
      </c>
      <c r="C95" s="23" t="s">
        <v>174</v>
      </c>
      <c r="D95" s="24" t="n">
        <v>202208050136</v>
      </c>
      <c r="E95" s="25" t="s">
        <v>182</v>
      </c>
      <c r="F95" s="26" t="s">
        <v>205</v>
      </c>
      <c r="G95" s="27" t="n">
        <v>80</v>
      </c>
      <c r="H95" s="28" t="n">
        <v>119</v>
      </c>
      <c r="I95" s="29"/>
      <c r="J95" s="30" t="n">
        <f aca="false">((G95*0.5+H95*0.5)/1.5)+I95</f>
        <v>66.3333333333333</v>
      </c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4"/>
    </row>
    <row r="96" s="7" customFormat="true" ht="24.95" hidden="false" customHeight="true" outlineLevel="0" collapsed="false">
      <c r="A96" s="22" t="s">
        <v>206</v>
      </c>
      <c r="B96" s="22" t="s">
        <v>44</v>
      </c>
      <c r="C96" s="23" t="s">
        <v>174</v>
      </c>
      <c r="D96" s="24" t="n">
        <v>202208050101</v>
      </c>
      <c r="E96" s="25" t="s">
        <v>175</v>
      </c>
      <c r="F96" s="26" t="s">
        <v>207</v>
      </c>
      <c r="G96" s="27" t="n">
        <v>77.5</v>
      </c>
      <c r="H96" s="28" t="n">
        <v>121</v>
      </c>
      <c r="I96" s="29"/>
      <c r="J96" s="30" t="n">
        <f aca="false">((G96*0.5+H96*0.5)/1.5)+I96</f>
        <v>66.1666666666667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4"/>
    </row>
    <row r="97" s="7" customFormat="true" ht="24.95" hidden="false" customHeight="true" outlineLevel="0" collapsed="false">
      <c r="A97" s="22" t="s">
        <v>208</v>
      </c>
      <c r="B97" s="22" t="s">
        <v>46</v>
      </c>
      <c r="C97" s="23" t="s">
        <v>174</v>
      </c>
      <c r="D97" s="24" t="n">
        <v>202208050099</v>
      </c>
      <c r="E97" s="25" t="s">
        <v>175</v>
      </c>
      <c r="F97" s="26" t="s">
        <v>209</v>
      </c>
      <c r="G97" s="27" t="n">
        <v>85</v>
      </c>
      <c r="H97" s="28" t="n">
        <v>113</v>
      </c>
      <c r="I97" s="29"/>
      <c r="J97" s="30" t="n">
        <f aca="false">((G97*0.5+H97*0.5)/1.5)+I97</f>
        <v>66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4"/>
    </row>
    <row r="98" s="7" customFormat="true" ht="24.95" hidden="false" customHeight="true" outlineLevel="0" collapsed="false">
      <c r="A98" s="22" t="s">
        <v>210</v>
      </c>
      <c r="B98" s="22" t="s">
        <v>48</v>
      </c>
      <c r="C98" s="23" t="s">
        <v>174</v>
      </c>
      <c r="D98" s="24" t="n">
        <v>202208050104</v>
      </c>
      <c r="E98" s="25" t="s">
        <v>175</v>
      </c>
      <c r="F98" s="26" t="s">
        <v>211</v>
      </c>
      <c r="G98" s="27" t="n">
        <v>69.5</v>
      </c>
      <c r="H98" s="28" t="n">
        <v>128</v>
      </c>
      <c r="I98" s="29"/>
      <c r="J98" s="30" t="n">
        <f aca="false">((G98*0.5+H98*0.5)/1.5)+I98</f>
        <v>65.8333333333333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4"/>
    </row>
    <row r="99" s="7" customFormat="true" ht="24.95" hidden="false" customHeight="true" outlineLevel="0" collapsed="false">
      <c r="A99" s="22" t="s">
        <v>212</v>
      </c>
      <c r="B99" s="22" t="s">
        <v>50</v>
      </c>
      <c r="C99" s="23" t="s">
        <v>174</v>
      </c>
      <c r="D99" s="24" t="n">
        <v>202208050113</v>
      </c>
      <c r="E99" s="25" t="s">
        <v>175</v>
      </c>
      <c r="F99" s="26" t="s">
        <v>213</v>
      </c>
      <c r="G99" s="27" t="n">
        <v>81.5</v>
      </c>
      <c r="H99" s="28" t="n">
        <v>116</v>
      </c>
      <c r="I99" s="29"/>
      <c r="J99" s="30" t="n">
        <f aca="false">((G99*0.5+H99*0.5)/1.5)+I99</f>
        <v>65.8333333333333</v>
      </c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4"/>
    </row>
    <row r="100" s="7" customFormat="true" ht="24.95" hidden="false" customHeight="true" outlineLevel="0" collapsed="false">
      <c r="A100" s="22" t="s">
        <v>214</v>
      </c>
      <c r="B100" s="22" t="s">
        <v>52</v>
      </c>
      <c r="C100" s="23" t="s">
        <v>174</v>
      </c>
      <c r="D100" s="24" t="n">
        <v>202208050131</v>
      </c>
      <c r="E100" s="25" t="s">
        <v>182</v>
      </c>
      <c r="F100" s="26" t="s">
        <v>215</v>
      </c>
      <c r="G100" s="27" t="n">
        <v>85</v>
      </c>
      <c r="H100" s="28" t="n">
        <v>112</v>
      </c>
      <c r="I100" s="29"/>
      <c r="J100" s="30" t="n">
        <f aca="false">((G100*0.5+H100*0.5)/1.5)+I100</f>
        <v>65.6666666666667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4"/>
    </row>
    <row r="101" s="7" customFormat="true" ht="24.95" hidden="false" customHeight="true" outlineLevel="0" collapsed="false">
      <c r="A101" s="22" t="s">
        <v>216</v>
      </c>
      <c r="B101" s="22" t="s">
        <v>54</v>
      </c>
      <c r="C101" s="23" t="s">
        <v>174</v>
      </c>
      <c r="D101" s="24" t="n">
        <v>202208050079</v>
      </c>
      <c r="E101" s="25" t="s">
        <v>66</v>
      </c>
      <c r="F101" s="26" t="s">
        <v>217</v>
      </c>
      <c r="G101" s="27" t="n">
        <v>82</v>
      </c>
      <c r="H101" s="28" t="n">
        <v>115</v>
      </c>
      <c r="I101" s="29"/>
      <c r="J101" s="30" t="n">
        <f aca="false">((G101*0.5+H101*0.5)/1.5)+I101</f>
        <v>65.6666666666667</v>
      </c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4"/>
    </row>
    <row r="102" s="7" customFormat="true" ht="24.95" hidden="false" customHeight="true" outlineLevel="0" collapsed="false">
      <c r="A102" s="22" t="s">
        <v>218</v>
      </c>
      <c r="B102" s="22" t="s">
        <v>56</v>
      </c>
      <c r="C102" s="23" t="s">
        <v>174</v>
      </c>
      <c r="D102" s="24" t="n">
        <v>202208050140</v>
      </c>
      <c r="E102" s="25" t="s">
        <v>182</v>
      </c>
      <c r="F102" s="26" t="s">
        <v>219</v>
      </c>
      <c r="G102" s="27" t="n">
        <v>76</v>
      </c>
      <c r="H102" s="28" t="n">
        <v>115</v>
      </c>
      <c r="I102" s="29" t="n">
        <v>2</v>
      </c>
      <c r="J102" s="30" t="n">
        <f aca="false">((G102*0.5+H102*0.5)/1.5)+I102</f>
        <v>65.6666666666667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4"/>
    </row>
    <row r="103" s="7" customFormat="true" ht="24.95" hidden="false" customHeight="true" outlineLevel="0" collapsed="false">
      <c r="A103" s="22" t="s">
        <v>220</v>
      </c>
      <c r="B103" s="22" t="s">
        <v>58</v>
      </c>
      <c r="C103" s="23" t="s">
        <v>174</v>
      </c>
      <c r="D103" s="24" t="n">
        <v>202208050123</v>
      </c>
      <c r="E103" s="25" t="s">
        <v>182</v>
      </c>
      <c r="F103" s="26" t="s">
        <v>221</v>
      </c>
      <c r="G103" s="27" t="n">
        <v>76.5</v>
      </c>
      <c r="H103" s="28" t="n">
        <v>119</v>
      </c>
      <c r="I103" s="29"/>
      <c r="J103" s="30" t="n">
        <f aca="false">((G103*0.5+H103*0.5)/1.5)+I103</f>
        <v>65.1666666666667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4"/>
    </row>
    <row r="104" s="7" customFormat="true" ht="24.95" hidden="false" customHeight="true" outlineLevel="0" collapsed="false">
      <c r="A104" s="22" t="s">
        <v>222</v>
      </c>
      <c r="B104" s="22" t="s">
        <v>60</v>
      </c>
      <c r="C104" s="23" t="s">
        <v>174</v>
      </c>
      <c r="D104" s="24" t="n">
        <v>202208050148</v>
      </c>
      <c r="E104" s="25" t="s">
        <v>182</v>
      </c>
      <c r="F104" s="26" t="s">
        <v>223</v>
      </c>
      <c r="G104" s="27" t="n">
        <v>75</v>
      </c>
      <c r="H104" s="28" t="n">
        <v>119</v>
      </c>
      <c r="I104" s="29"/>
      <c r="J104" s="30" t="n">
        <f aca="false">((G104*0.5+H104*0.5)/1.5)+I104</f>
        <v>64.6666666666667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4"/>
    </row>
    <row r="105" s="7" customFormat="true" ht="24.95" hidden="false" customHeight="true" outlineLevel="0" collapsed="false">
      <c r="A105" s="22" t="s">
        <v>224</v>
      </c>
      <c r="B105" s="22" t="s">
        <v>62</v>
      </c>
      <c r="C105" s="23" t="s">
        <v>174</v>
      </c>
      <c r="D105" s="24" t="n">
        <v>202208050143</v>
      </c>
      <c r="E105" s="25" t="s">
        <v>182</v>
      </c>
      <c r="F105" s="26" t="s">
        <v>225</v>
      </c>
      <c r="G105" s="27" t="n">
        <v>76</v>
      </c>
      <c r="H105" s="28" t="n">
        <v>117</v>
      </c>
      <c r="I105" s="29"/>
      <c r="J105" s="30" t="n">
        <f aca="false">((G105*0.5+H105*0.5)/1.5)+I105</f>
        <v>64.3333333333333</v>
      </c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4"/>
    </row>
    <row r="106" s="7" customFormat="true" ht="24.95" hidden="false" customHeight="true" outlineLevel="0" collapsed="false">
      <c r="A106" s="22" t="s">
        <v>226</v>
      </c>
      <c r="B106" s="22" t="s">
        <v>64</v>
      </c>
      <c r="C106" s="23" t="s">
        <v>174</v>
      </c>
      <c r="D106" s="24" t="n">
        <v>202208050097</v>
      </c>
      <c r="E106" s="25" t="s">
        <v>175</v>
      </c>
      <c r="F106" s="26" t="s">
        <v>227</v>
      </c>
      <c r="G106" s="27" t="n">
        <v>76</v>
      </c>
      <c r="H106" s="28" t="n">
        <v>117</v>
      </c>
      <c r="I106" s="29"/>
      <c r="J106" s="30" t="n">
        <f aca="false">((G106*0.5+H106*0.5)/1.5)+I106</f>
        <v>64.3333333333333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4"/>
    </row>
    <row r="107" s="7" customFormat="true" ht="24.95" hidden="false" customHeight="true" outlineLevel="0" collapsed="false">
      <c r="A107" s="22" t="s">
        <v>228</v>
      </c>
      <c r="B107" s="22" t="s">
        <v>68</v>
      </c>
      <c r="C107" s="23" t="s">
        <v>174</v>
      </c>
      <c r="D107" s="24" t="n">
        <v>202208050082</v>
      </c>
      <c r="E107" s="25" t="s">
        <v>66</v>
      </c>
      <c r="F107" s="26" t="s">
        <v>229</v>
      </c>
      <c r="G107" s="27" t="n">
        <v>79</v>
      </c>
      <c r="H107" s="28" t="n">
        <v>114</v>
      </c>
      <c r="I107" s="29"/>
      <c r="J107" s="30" t="n">
        <f aca="false">((G107*0.5+H107*0.5)/1.5)+I107</f>
        <v>64.3333333333333</v>
      </c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4"/>
    </row>
    <row r="108" s="7" customFormat="true" ht="24.95" hidden="false" customHeight="true" outlineLevel="0" collapsed="false">
      <c r="A108" s="22" t="s">
        <v>230</v>
      </c>
      <c r="B108" s="22" t="s">
        <v>71</v>
      </c>
      <c r="C108" s="23" t="s">
        <v>174</v>
      </c>
      <c r="D108" s="24" t="n">
        <v>202208050095</v>
      </c>
      <c r="E108" s="25" t="s">
        <v>175</v>
      </c>
      <c r="F108" s="26" t="s">
        <v>231</v>
      </c>
      <c r="G108" s="27" t="n">
        <v>75.5</v>
      </c>
      <c r="H108" s="28" t="n">
        <v>117</v>
      </c>
      <c r="I108" s="29"/>
      <c r="J108" s="30" t="n">
        <f aca="false">((G108*0.5+H108*0.5)/1.5)+I108</f>
        <v>64.1666666666667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4"/>
    </row>
    <row r="109" s="7" customFormat="true" ht="24.95" hidden="false" customHeight="true" outlineLevel="0" collapsed="false">
      <c r="A109" s="22" t="s">
        <v>232</v>
      </c>
      <c r="B109" s="22" t="s">
        <v>73</v>
      </c>
      <c r="C109" s="23" t="s">
        <v>174</v>
      </c>
      <c r="D109" s="24" t="n">
        <v>202208050092</v>
      </c>
      <c r="E109" s="25" t="s">
        <v>175</v>
      </c>
      <c r="F109" s="26" t="s">
        <v>233</v>
      </c>
      <c r="G109" s="27" t="n">
        <v>73.5</v>
      </c>
      <c r="H109" s="28" t="n">
        <v>118</v>
      </c>
      <c r="I109" s="29"/>
      <c r="J109" s="30" t="n">
        <f aca="false">((G109*0.5+H109*0.5)/1.5)+I109</f>
        <v>63.8333333333333</v>
      </c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4"/>
    </row>
    <row r="110" s="7" customFormat="true" ht="24.95" hidden="false" customHeight="true" outlineLevel="0" collapsed="false">
      <c r="A110" s="22" t="s">
        <v>234</v>
      </c>
      <c r="B110" s="22" t="s">
        <v>75</v>
      </c>
      <c r="C110" s="23" t="s">
        <v>174</v>
      </c>
      <c r="D110" s="24" t="n">
        <v>202208050083</v>
      </c>
      <c r="E110" s="25" t="s">
        <v>66</v>
      </c>
      <c r="F110" s="26" t="s">
        <v>235</v>
      </c>
      <c r="G110" s="27" t="n">
        <v>71.5</v>
      </c>
      <c r="H110" s="28" t="n">
        <v>118</v>
      </c>
      <c r="I110" s="29"/>
      <c r="J110" s="30" t="n">
        <f aca="false">((G110*0.5+H110*0.5)/1.5)+I110</f>
        <v>63.1666666666667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4"/>
    </row>
    <row r="111" s="7" customFormat="true" ht="24.95" hidden="false" customHeight="true" outlineLevel="0" collapsed="false">
      <c r="A111" s="22" t="s">
        <v>236</v>
      </c>
      <c r="B111" s="22" t="s">
        <v>77</v>
      </c>
      <c r="C111" s="23" t="s">
        <v>174</v>
      </c>
      <c r="D111" s="24" t="n">
        <v>202208050112</v>
      </c>
      <c r="E111" s="25" t="s">
        <v>175</v>
      </c>
      <c r="F111" s="26" t="s">
        <v>237</v>
      </c>
      <c r="G111" s="27" t="n">
        <v>75</v>
      </c>
      <c r="H111" s="28" t="n">
        <v>114</v>
      </c>
      <c r="I111" s="29"/>
      <c r="J111" s="30" t="n">
        <f aca="false">((G111*0.5+H111*0.5)/1.5)+I111</f>
        <v>63</v>
      </c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4"/>
    </row>
    <row r="112" s="7" customFormat="true" ht="24.95" hidden="false" customHeight="true" outlineLevel="0" collapsed="false">
      <c r="A112" s="22" t="s">
        <v>238</v>
      </c>
      <c r="B112" s="22" t="s">
        <v>79</v>
      </c>
      <c r="C112" s="23" t="s">
        <v>174</v>
      </c>
      <c r="D112" s="24" t="n">
        <v>202208050121</v>
      </c>
      <c r="E112" s="25" t="s">
        <v>182</v>
      </c>
      <c r="F112" s="26" t="s">
        <v>239</v>
      </c>
      <c r="G112" s="27" t="n">
        <v>69.5</v>
      </c>
      <c r="H112" s="28" t="n">
        <v>119</v>
      </c>
      <c r="I112" s="29"/>
      <c r="J112" s="30" t="n">
        <f aca="false">((G112*0.5+H112*0.5)/1.5)+I112</f>
        <v>62.8333333333333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4"/>
    </row>
    <row r="113" s="7" customFormat="true" ht="24.95" hidden="false" customHeight="true" outlineLevel="0" collapsed="false">
      <c r="A113" s="22" t="s">
        <v>240</v>
      </c>
      <c r="B113" s="22" t="s">
        <v>81</v>
      </c>
      <c r="C113" s="23" t="s">
        <v>174</v>
      </c>
      <c r="D113" s="24" t="n">
        <v>202208050087</v>
      </c>
      <c r="E113" s="25" t="s">
        <v>66</v>
      </c>
      <c r="F113" s="26" t="s">
        <v>241</v>
      </c>
      <c r="G113" s="27" t="n">
        <v>78.5</v>
      </c>
      <c r="H113" s="28" t="n">
        <v>110</v>
      </c>
      <c r="I113" s="29"/>
      <c r="J113" s="30" t="n">
        <f aca="false">((G113*0.5+H113*0.5)/1.5)+I113</f>
        <v>62.8333333333333</v>
      </c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4"/>
    </row>
    <row r="114" s="7" customFormat="true" ht="24.95" hidden="false" customHeight="true" outlineLevel="0" collapsed="false">
      <c r="A114" s="22" t="s">
        <v>242</v>
      </c>
      <c r="B114" s="22" t="s">
        <v>83</v>
      </c>
      <c r="C114" s="23" t="s">
        <v>174</v>
      </c>
      <c r="D114" s="24" t="n">
        <v>202208050080</v>
      </c>
      <c r="E114" s="25" t="s">
        <v>66</v>
      </c>
      <c r="F114" s="26" t="s">
        <v>243</v>
      </c>
      <c r="G114" s="27" t="n">
        <v>80</v>
      </c>
      <c r="H114" s="28" t="n">
        <v>108</v>
      </c>
      <c r="I114" s="29"/>
      <c r="J114" s="30" t="n">
        <f aca="false">((G114*0.5+H114*0.5)/1.5)+I114</f>
        <v>62.6666666666667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4"/>
    </row>
    <row r="115" s="7" customFormat="true" ht="24.95" hidden="false" customHeight="true" outlineLevel="0" collapsed="false">
      <c r="A115" s="22" t="s">
        <v>244</v>
      </c>
      <c r="B115" s="22" t="s">
        <v>85</v>
      </c>
      <c r="C115" s="23" t="s">
        <v>174</v>
      </c>
      <c r="D115" s="24" t="n">
        <v>202208050126</v>
      </c>
      <c r="E115" s="25" t="s">
        <v>182</v>
      </c>
      <c r="F115" s="26" t="s">
        <v>245</v>
      </c>
      <c r="G115" s="27" t="n">
        <v>72.5</v>
      </c>
      <c r="H115" s="28" t="n">
        <v>115</v>
      </c>
      <c r="I115" s="29"/>
      <c r="J115" s="30" t="n">
        <f aca="false">((G115*0.5+H115*0.5)/1.5)+I115</f>
        <v>62.5</v>
      </c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4"/>
    </row>
    <row r="116" s="7" customFormat="true" ht="24.95" hidden="false" customHeight="true" outlineLevel="0" collapsed="false">
      <c r="A116" s="22" t="s">
        <v>246</v>
      </c>
      <c r="B116" s="22" t="s">
        <v>87</v>
      </c>
      <c r="C116" s="23" t="s">
        <v>174</v>
      </c>
      <c r="D116" s="24" t="n">
        <v>202208050102</v>
      </c>
      <c r="E116" s="25" t="s">
        <v>175</v>
      </c>
      <c r="F116" s="26" t="s">
        <v>247</v>
      </c>
      <c r="G116" s="27" t="n">
        <v>74.5</v>
      </c>
      <c r="H116" s="28" t="n">
        <v>113</v>
      </c>
      <c r="I116" s="29"/>
      <c r="J116" s="30" t="n">
        <f aca="false">((G116*0.5+H116*0.5)/1.5)+I116</f>
        <v>62.5</v>
      </c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4"/>
    </row>
    <row r="117" s="7" customFormat="true" ht="24.95" hidden="false" customHeight="true" outlineLevel="0" collapsed="false">
      <c r="A117" s="22" t="s">
        <v>248</v>
      </c>
      <c r="B117" s="22" t="s">
        <v>89</v>
      </c>
      <c r="C117" s="23" t="s">
        <v>174</v>
      </c>
      <c r="D117" s="24" t="n">
        <v>202208050100</v>
      </c>
      <c r="E117" s="25" t="s">
        <v>175</v>
      </c>
      <c r="F117" s="26" t="s">
        <v>249</v>
      </c>
      <c r="G117" s="27" t="n">
        <v>72</v>
      </c>
      <c r="H117" s="28" t="n">
        <v>115</v>
      </c>
      <c r="I117" s="29"/>
      <c r="J117" s="30" t="n">
        <f aca="false">((G117*0.5+H117*0.5)/1.5)+I117</f>
        <v>62.3333333333333</v>
      </c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4"/>
    </row>
    <row r="118" s="7" customFormat="true" ht="24.95" hidden="false" customHeight="true" outlineLevel="0" collapsed="false">
      <c r="A118" s="22" t="s">
        <v>250</v>
      </c>
      <c r="B118" s="22" t="s">
        <v>91</v>
      </c>
      <c r="C118" s="23" t="s">
        <v>174</v>
      </c>
      <c r="D118" s="24" t="n">
        <v>202208050106</v>
      </c>
      <c r="E118" s="25" t="s">
        <v>175</v>
      </c>
      <c r="F118" s="26" t="s">
        <v>251</v>
      </c>
      <c r="G118" s="27" t="n">
        <v>71</v>
      </c>
      <c r="H118" s="28" t="n">
        <v>116</v>
      </c>
      <c r="I118" s="29"/>
      <c r="J118" s="30" t="n">
        <f aca="false">((G118*0.5+H118*0.5)/1.5)+I118</f>
        <v>62.3333333333333</v>
      </c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4"/>
    </row>
    <row r="119" s="7" customFormat="true" ht="24.95" hidden="false" customHeight="true" outlineLevel="0" collapsed="false">
      <c r="A119" s="22" t="s">
        <v>252</v>
      </c>
      <c r="B119" s="22" t="s">
        <v>93</v>
      </c>
      <c r="C119" s="23" t="s">
        <v>174</v>
      </c>
      <c r="D119" s="24" t="n">
        <v>202208050144</v>
      </c>
      <c r="E119" s="25" t="s">
        <v>182</v>
      </c>
      <c r="F119" s="26" t="s">
        <v>253</v>
      </c>
      <c r="G119" s="27" t="n">
        <v>66.5</v>
      </c>
      <c r="H119" s="28" t="n">
        <v>120</v>
      </c>
      <c r="I119" s="29"/>
      <c r="J119" s="30" t="n">
        <f aca="false">((G119*0.5+H119*0.5)/1.5)+I119</f>
        <v>62.1666666666667</v>
      </c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4"/>
    </row>
    <row r="120" s="7" customFormat="true" ht="24.95" hidden="false" customHeight="true" outlineLevel="0" collapsed="false">
      <c r="A120" s="22" t="s">
        <v>254</v>
      </c>
      <c r="B120" s="22" t="s">
        <v>95</v>
      </c>
      <c r="C120" s="23" t="s">
        <v>174</v>
      </c>
      <c r="D120" s="24" t="n">
        <v>202208050120</v>
      </c>
      <c r="E120" s="25" t="s">
        <v>175</v>
      </c>
      <c r="F120" s="26" t="s">
        <v>255</v>
      </c>
      <c r="G120" s="27" t="n">
        <v>74.5</v>
      </c>
      <c r="H120" s="28" t="n">
        <v>111</v>
      </c>
      <c r="I120" s="29"/>
      <c r="J120" s="30" t="n">
        <f aca="false">((G120*0.5+H120*0.5)/1.5)+I120</f>
        <v>61.8333333333333</v>
      </c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4"/>
    </row>
    <row r="121" s="7" customFormat="true" ht="24.95" hidden="false" customHeight="true" outlineLevel="0" collapsed="false">
      <c r="A121" s="22" t="s">
        <v>256</v>
      </c>
      <c r="B121" s="22" t="s">
        <v>97</v>
      </c>
      <c r="C121" s="23" t="s">
        <v>174</v>
      </c>
      <c r="D121" s="24" t="n">
        <v>202208050109</v>
      </c>
      <c r="E121" s="25" t="s">
        <v>175</v>
      </c>
      <c r="F121" s="26" t="s">
        <v>257</v>
      </c>
      <c r="G121" s="27" t="n">
        <v>71</v>
      </c>
      <c r="H121" s="28" t="n">
        <v>114</v>
      </c>
      <c r="I121" s="29"/>
      <c r="J121" s="30" t="n">
        <f aca="false">((G121*0.5+H121*0.5)/1.5)+I121</f>
        <v>61.6666666666667</v>
      </c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4"/>
    </row>
    <row r="122" s="7" customFormat="true" ht="24.95" hidden="false" customHeight="true" outlineLevel="0" collapsed="false">
      <c r="A122" s="22" t="s">
        <v>258</v>
      </c>
      <c r="B122" s="22" t="s">
        <v>99</v>
      </c>
      <c r="C122" s="23" t="s">
        <v>174</v>
      </c>
      <c r="D122" s="24" t="n">
        <v>202208050138</v>
      </c>
      <c r="E122" s="25" t="s">
        <v>182</v>
      </c>
      <c r="F122" s="26" t="s">
        <v>259</v>
      </c>
      <c r="G122" s="27" t="n">
        <v>70.5</v>
      </c>
      <c r="H122" s="28" t="n">
        <v>114</v>
      </c>
      <c r="I122" s="29"/>
      <c r="J122" s="30" t="n">
        <f aca="false">((G122*0.5+H122*0.5)/1.5)+I122</f>
        <v>61.5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4"/>
    </row>
    <row r="123" s="7" customFormat="true" ht="24.95" hidden="false" customHeight="true" outlineLevel="0" collapsed="false">
      <c r="A123" s="22" t="s">
        <v>260</v>
      </c>
      <c r="B123" s="22" t="s">
        <v>101</v>
      </c>
      <c r="C123" s="23" t="s">
        <v>174</v>
      </c>
      <c r="D123" s="24" t="n">
        <v>202208050119</v>
      </c>
      <c r="E123" s="25" t="s">
        <v>175</v>
      </c>
      <c r="F123" s="26" t="s">
        <v>261</v>
      </c>
      <c r="G123" s="27" t="n">
        <v>64</v>
      </c>
      <c r="H123" s="28" t="n">
        <v>120</v>
      </c>
      <c r="I123" s="29"/>
      <c r="J123" s="30" t="n">
        <f aca="false">((G123*0.5+H123*0.5)/1.5)+I123</f>
        <v>61.3333333333333</v>
      </c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4"/>
    </row>
    <row r="124" s="7" customFormat="true" ht="24.95" hidden="false" customHeight="true" outlineLevel="0" collapsed="false">
      <c r="A124" s="22" t="s">
        <v>262</v>
      </c>
      <c r="B124" s="22" t="s">
        <v>103</v>
      </c>
      <c r="C124" s="23" t="s">
        <v>174</v>
      </c>
      <c r="D124" s="24" t="n">
        <v>202208050145</v>
      </c>
      <c r="E124" s="25" t="s">
        <v>182</v>
      </c>
      <c r="F124" s="26" t="s">
        <v>263</v>
      </c>
      <c r="G124" s="27" t="n">
        <v>72</v>
      </c>
      <c r="H124" s="28" t="n">
        <v>111</v>
      </c>
      <c r="I124" s="29"/>
      <c r="J124" s="30" t="n">
        <f aca="false">((G124*0.5+H124*0.5)/1.5)+I124</f>
        <v>61</v>
      </c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4"/>
    </row>
    <row r="125" s="7" customFormat="true" ht="24.95" hidden="false" customHeight="true" outlineLevel="0" collapsed="false">
      <c r="A125" s="22" t="s">
        <v>264</v>
      </c>
      <c r="B125" s="22" t="s">
        <v>105</v>
      </c>
      <c r="C125" s="23" t="s">
        <v>174</v>
      </c>
      <c r="D125" s="24" t="n">
        <v>202208050088</v>
      </c>
      <c r="E125" s="25" t="s">
        <v>66</v>
      </c>
      <c r="F125" s="26" t="s">
        <v>265</v>
      </c>
      <c r="G125" s="27" t="n">
        <v>74</v>
      </c>
      <c r="H125" s="28" t="n">
        <v>109</v>
      </c>
      <c r="I125" s="29"/>
      <c r="J125" s="30" t="n">
        <f aca="false">((G125*0.5+H125*0.5)/1.5)+I125</f>
        <v>61</v>
      </c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4"/>
    </row>
    <row r="126" s="7" customFormat="true" ht="24.95" hidden="false" customHeight="true" outlineLevel="0" collapsed="false">
      <c r="A126" s="22" t="s">
        <v>266</v>
      </c>
      <c r="B126" s="22" t="s">
        <v>107</v>
      </c>
      <c r="C126" s="23" t="s">
        <v>174</v>
      </c>
      <c r="D126" s="24" t="n">
        <v>202208050091</v>
      </c>
      <c r="E126" s="25" t="s">
        <v>175</v>
      </c>
      <c r="F126" s="26" t="s">
        <v>267</v>
      </c>
      <c r="G126" s="27" t="n">
        <v>61.5</v>
      </c>
      <c r="H126" s="28" t="n">
        <v>121</v>
      </c>
      <c r="I126" s="29"/>
      <c r="J126" s="30" t="n">
        <f aca="false">((G126*0.5+H126*0.5)/1.5)+I126</f>
        <v>60.8333333333333</v>
      </c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4"/>
    </row>
    <row r="127" s="7" customFormat="true" ht="24.95" hidden="false" customHeight="true" outlineLevel="0" collapsed="false">
      <c r="A127" s="22" t="s">
        <v>268</v>
      </c>
      <c r="B127" s="22" t="s">
        <v>109</v>
      </c>
      <c r="C127" s="23" t="s">
        <v>174</v>
      </c>
      <c r="D127" s="24" t="n">
        <v>202208050147</v>
      </c>
      <c r="E127" s="25" t="s">
        <v>182</v>
      </c>
      <c r="F127" s="26" t="s">
        <v>269</v>
      </c>
      <c r="G127" s="27" t="n">
        <v>66.5</v>
      </c>
      <c r="H127" s="28" t="n">
        <v>115</v>
      </c>
      <c r="I127" s="29"/>
      <c r="J127" s="30" t="n">
        <f aca="false">((G127*0.5+H127*0.5)/1.5)+I127</f>
        <v>60.5</v>
      </c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4"/>
    </row>
    <row r="128" s="7" customFormat="true" ht="24.95" hidden="false" customHeight="true" outlineLevel="0" collapsed="false">
      <c r="A128" s="22" t="s">
        <v>270</v>
      </c>
      <c r="B128" s="22" t="s">
        <v>111</v>
      </c>
      <c r="C128" s="23" t="s">
        <v>174</v>
      </c>
      <c r="D128" s="24" t="n">
        <v>202208050110</v>
      </c>
      <c r="E128" s="25" t="s">
        <v>175</v>
      </c>
      <c r="F128" s="26" t="s">
        <v>271</v>
      </c>
      <c r="G128" s="27" t="n">
        <v>65.5</v>
      </c>
      <c r="H128" s="28" t="n">
        <v>116</v>
      </c>
      <c r="I128" s="29"/>
      <c r="J128" s="30" t="n">
        <f aca="false">((G128*0.5+H128*0.5)/1.5)+I128</f>
        <v>60.5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4"/>
    </row>
    <row r="129" s="7" customFormat="true" ht="24.95" hidden="false" customHeight="true" outlineLevel="0" collapsed="false">
      <c r="A129" s="22" t="s">
        <v>272</v>
      </c>
      <c r="B129" s="22" t="s">
        <v>113</v>
      </c>
      <c r="C129" s="23" t="s">
        <v>174</v>
      </c>
      <c r="D129" s="24" t="n">
        <v>202208050085</v>
      </c>
      <c r="E129" s="25" t="s">
        <v>66</v>
      </c>
      <c r="F129" s="26" t="s">
        <v>273</v>
      </c>
      <c r="G129" s="27" t="n">
        <v>88.5</v>
      </c>
      <c r="H129" s="28" t="n">
        <v>92</v>
      </c>
      <c r="I129" s="29"/>
      <c r="J129" s="30" t="n">
        <f aca="false">((G129*0.5+H129*0.5)/1.5)+I129</f>
        <v>60.1666666666667</v>
      </c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4"/>
    </row>
    <row r="130" s="7" customFormat="true" ht="24.95" hidden="false" customHeight="true" outlineLevel="0" collapsed="false">
      <c r="A130" s="22" t="s">
        <v>274</v>
      </c>
      <c r="B130" s="22" t="s">
        <v>115</v>
      </c>
      <c r="C130" s="23" t="s">
        <v>174</v>
      </c>
      <c r="D130" s="24" t="n">
        <v>202208050149</v>
      </c>
      <c r="E130" s="25" t="s">
        <v>182</v>
      </c>
      <c r="F130" s="26" t="s">
        <v>275</v>
      </c>
      <c r="G130" s="27" t="n">
        <v>66</v>
      </c>
      <c r="H130" s="28" t="n">
        <v>113</v>
      </c>
      <c r="I130" s="29"/>
      <c r="J130" s="30" t="n">
        <f aca="false">((G130*0.5+H130*0.5)/1.5)+I130</f>
        <v>59.6666666666667</v>
      </c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4"/>
    </row>
    <row r="131" s="7" customFormat="true" ht="24.95" hidden="false" customHeight="true" outlineLevel="0" collapsed="false">
      <c r="A131" s="22" t="s">
        <v>276</v>
      </c>
      <c r="B131" s="22" t="s">
        <v>117</v>
      </c>
      <c r="C131" s="23" t="s">
        <v>174</v>
      </c>
      <c r="D131" s="24" t="n">
        <v>202208050094</v>
      </c>
      <c r="E131" s="25" t="s">
        <v>175</v>
      </c>
      <c r="F131" s="26" t="s">
        <v>277</v>
      </c>
      <c r="G131" s="27" t="n">
        <v>64.5</v>
      </c>
      <c r="H131" s="28" t="n">
        <v>114</v>
      </c>
      <c r="I131" s="29"/>
      <c r="J131" s="30" t="n">
        <f aca="false">((G131*0.5+H131*0.5)/1.5)+I131</f>
        <v>59.5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4"/>
    </row>
    <row r="132" s="7" customFormat="true" ht="24.95" hidden="false" customHeight="true" outlineLevel="0" collapsed="false">
      <c r="A132" s="22" t="s">
        <v>278</v>
      </c>
      <c r="B132" s="22" t="s">
        <v>119</v>
      </c>
      <c r="C132" s="23" t="s">
        <v>174</v>
      </c>
      <c r="D132" s="24" t="n">
        <v>202208050105</v>
      </c>
      <c r="E132" s="25" t="s">
        <v>175</v>
      </c>
      <c r="F132" s="26" t="s">
        <v>279</v>
      </c>
      <c r="G132" s="27" t="n">
        <v>79.5</v>
      </c>
      <c r="H132" s="28" t="n">
        <v>98</v>
      </c>
      <c r="I132" s="29"/>
      <c r="J132" s="30" t="n">
        <f aca="false">((G132*0.5+H132*0.5)/1.5)+I132</f>
        <v>59.1666666666667</v>
      </c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4"/>
    </row>
    <row r="133" s="7" customFormat="true" ht="24.95" hidden="false" customHeight="true" outlineLevel="0" collapsed="false">
      <c r="A133" s="22" t="s">
        <v>280</v>
      </c>
      <c r="B133" s="22" t="s">
        <v>121</v>
      </c>
      <c r="C133" s="23" t="s">
        <v>174</v>
      </c>
      <c r="D133" s="24" t="n">
        <v>202208050111</v>
      </c>
      <c r="E133" s="25" t="s">
        <v>175</v>
      </c>
      <c r="F133" s="26" t="s">
        <v>281</v>
      </c>
      <c r="G133" s="27" t="n">
        <v>67</v>
      </c>
      <c r="H133" s="28" t="n">
        <v>110</v>
      </c>
      <c r="I133" s="29"/>
      <c r="J133" s="30" t="n">
        <f aca="false">((G133*0.5+H133*0.5)/1.5)+I133</f>
        <v>59</v>
      </c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4"/>
    </row>
    <row r="134" s="7" customFormat="true" ht="24.95" hidden="false" customHeight="true" outlineLevel="0" collapsed="false">
      <c r="A134" s="22" t="s">
        <v>282</v>
      </c>
      <c r="B134" s="22" t="s">
        <v>123</v>
      </c>
      <c r="C134" s="23" t="s">
        <v>174</v>
      </c>
      <c r="D134" s="24" t="n">
        <v>202208050117</v>
      </c>
      <c r="E134" s="25" t="s">
        <v>175</v>
      </c>
      <c r="F134" s="26" t="s">
        <v>283</v>
      </c>
      <c r="G134" s="27" t="n">
        <v>64</v>
      </c>
      <c r="H134" s="28" t="n">
        <v>112</v>
      </c>
      <c r="I134" s="29"/>
      <c r="J134" s="30" t="n">
        <f aca="false">((G134*0.5+H134*0.5)/1.5)+I134</f>
        <v>58.6666666666667</v>
      </c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4"/>
    </row>
    <row r="135" s="7" customFormat="true" ht="24.95" hidden="false" customHeight="true" outlineLevel="0" collapsed="false">
      <c r="A135" s="22" t="s">
        <v>284</v>
      </c>
      <c r="B135" s="22" t="s">
        <v>125</v>
      </c>
      <c r="C135" s="23" t="s">
        <v>174</v>
      </c>
      <c r="D135" s="24" t="n">
        <v>202208050137</v>
      </c>
      <c r="E135" s="25" t="s">
        <v>182</v>
      </c>
      <c r="F135" s="26" t="s">
        <v>285</v>
      </c>
      <c r="G135" s="27" t="n">
        <v>60.5</v>
      </c>
      <c r="H135" s="28" t="n">
        <v>115</v>
      </c>
      <c r="I135" s="29"/>
      <c r="J135" s="30" t="n">
        <f aca="false">((G135*0.5+H135*0.5)/1.5)+I135</f>
        <v>58.5</v>
      </c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4"/>
    </row>
    <row r="136" s="7" customFormat="true" ht="24.95" hidden="false" customHeight="true" outlineLevel="0" collapsed="false">
      <c r="A136" s="22" t="s">
        <v>286</v>
      </c>
      <c r="B136" s="22" t="s">
        <v>127</v>
      </c>
      <c r="C136" s="23" t="s">
        <v>174</v>
      </c>
      <c r="D136" s="24" t="n">
        <v>202208050089</v>
      </c>
      <c r="E136" s="25" t="s">
        <v>66</v>
      </c>
      <c r="F136" s="26" t="s">
        <v>287</v>
      </c>
      <c r="G136" s="27" t="n">
        <v>73</v>
      </c>
      <c r="H136" s="28" t="n">
        <v>101</v>
      </c>
      <c r="I136" s="29"/>
      <c r="J136" s="30" t="n">
        <f aca="false">((G136*0.5+H136*0.5)/1.5)+I136</f>
        <v>58</v>
      </c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4"/>
    </row>
    <row r="137" s="7" customFormat="true" ht="24.95" hidden="false" customHeight="true" outlineLevel="0" collapsed="false">
      <c r="A137" s="22" t="s">
        <v>288</v>
      </c>
      <c r="B137" s="22" t="s">
        <v>129</v>
      </c>
      <c r="C137" s="23" t="s">
        <v>174</v>
      </c>
      <c r="D137" s="24" t="n">
        <v>202208050139</v>
      </c>
      <c r="E137" s="25" t="s">
        <v>182</v>
      </c>
      <c r="F137" s="26" t="s">
        <v>289</v>
      </c>
      <c r="G137" s="27" t="n">
        <v>59</v>
      </c>
      <c r="H137" s="28" t="n">
        <v>113</v>
      </c>
      <c r="I137" s="29"/>
      <c r="J137" s="30" t="n">
        <f aca="false">((G137*0.5+H137*0.5)/1.5)+I137</f>
        <v>57.3333333333333</v>
      </c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4"/>
    </row>
    <row r="138" s="7" customFormat="true" ht="24.95" hidden="false" customHeight="true" outlineLevel="0" collapsed="false">
      <c r="A138" s="22" t="s">
        <v>290</v>
      </c>
      <c r="B138" s="22" t="s">
        <v>131</v>
      </c>
      <c r="C138" s="23" t="s">
        <v>174</v>
      </c>
      <c r="D138" s="24" t="n">
        <v>202208050142</v>
      </c>
      <c r="E138" s="25" t="s">
        <v>182</v>
      </c>
      <c r="F138" s="26" t="s">
        <v>291</v>
      </c>
      <c r="G138" s="27" t="n">
        <v>62</v>
      </c>
      <c r="H138" s="28" t="n">
        <v>110</v>
      </c>
      <c r="I138" s="29"/>
      <c r="J138" s="30" t="n">
        <f aca="false">((G138*0.5+H138*0.5)/1.5)+I138</f>
        <v>57.3333333333333</v>
      </c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4"/>
    </row>
    <row r="139" s="7" customFormat="true" ht="24.95" hidden="false" customHeight="true" outlineLevel="0" collapsed="false">
      <c r="A139" s="22" t="s">
        <v>292</v>
      </c>
      <c r="B139" s="22" t="s">
        <v>133</v>
      </c>
      <c r="C139" s="23" t="s">
        <v>174</v>
      </c>
      <c r="D139" s="24" t="n">
        <v>202208050086</v>
      </c>
      <c r="E139" s="25" t="s">
        <v>66</v>
      </c>
      <c r="F139" s="26" t="s">
        <v>293</v>
      </c>
      <c r="G139" s="27" t="n">
        <v>79</v>
      </c>
      <c r="H139" s="28" t="n">
        <v>92</v>
      </c>
      <c r="I139" s="29"/>
      <c r="J139" s="30" t="n">
        <f aca="false">((G139*0.5+H139*0.5)/1.5)+I139</f>
        <v>57</v>
      </c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4"/>
    </row>
    <row r="140" s="7" customFormat="true" ht="24.95" hidden="false" customHeight="true" outlineLevel="0" collapsed="false">
      <c r="A140" s="22" t="s">
        <v>294</v>
      </c>
      <c r="B140" s="22" t="s">
        <v>135</v>
      </c>
      <c r="C140" s="23" t="s">
        <v>174</v>
      </c>
      <c r="D140" s="24" t="n">
        <v>202208050090</v>
      </c>
      <c r="E140" s="25" t="s">
        <v>66</v>
      </c>
      <c r="F140" s="26" t="s">
        <v>295</v>
      </c>
      <c r="G140" s="27" t="n">
        <v>62.5</v>
      </c>
      <c r="H140" s="28" t="n">
        <v>108</v>
      </c>
      <c r="I140" s="29"/>
      <c r="J140" s="30" t="n">
        <f aca="false">((G140*0.5+H140*0.5)/1.5)+I140</f>
        <v>56.8333333333333</v>
      </c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4"/>
    </row>
    <row r="141" s="7" customFormat="true" ht="24.95" hidden="false" customHeight="true" outlineLevel="0" collapsed="false">
      <c r="A141" s="22" t="s">
        <v>296</v>
      </c>
      <c r="B141" s="22" t="s">
        <v>137</v>
      </c>
      <c r="C141" s="23" t="s">
        <v>174</v>
      </c>
      <c r="D141" s="24" t="n">
        <v>202208050129</v>
      </c>
      <c r="E141" s="25" t="s">
        <v>182</v>
      </c>
      <c r="F141" s="26" t="s">
        <v>297</v>
      </c>
      <c r="G141" s="27" t="n">
        <v>59</v>
      </c>
      <c r="H141" s="28" t="n">
        <v>111</v>
      </c>
      <c r="I141" s="29"/>
      <c r="J141" s="30" t="n">
        <f aca="false">((G141*0.5+H141*0.5)/1.5)+I141</f>
        <v>56.6666666666667</v>
      </c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4"/>
    </row>
    <row r="142" s="7" customFormat="true" ht="24.95" hidden="false" customHeight="true" outlineLevel="0" collapsed="false">
      <c r="A142" s="22" t="s">
        <v>298</v>
      </c>
      <c r="B142" s="22" t="s">
        <v>139</v>
      </c>
      <c r="C142" s="23" t="s">
        <v>174</v>
      </c>
      <c r="D142" s="24" t="n">
        <v>202208050081</v>
      </c>
      <c r="E142" s="25" t="s">
        <v>66</v>
      </c>
      <c r="F142" s="26" t="s">
        <v>299</v>
      </c>
      <c r="G142" s="27" t="n">
        <v>49.5</v>
      </c>
      <c r="H142" s="28" t="n">
        <v>113</v>
      </c>
      <c r="I142" s="29"/>
      <c r="J142" s="30" t="n">
        <f aca="false">((G142*0.5+H142*0.5)/1.5)+I142</f>
        <v>54.1666666666667</v>
      </c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4"/>
    </row>
    <row r="143" s="7" customFormat="true" ht="24.95" hidden="false" customHeight="true" outlineLevel="0" collapsed="false">
      <c r="A143" s="22" t="s">
        <v>300</v>
      </c>
      <c r="B143" s="22" t="s">
        <v>141</v>
      </c>
      <c r="C143" s="23" t="s">
        <v>174</v>
      </c>
      <c r="D143" s="24" t="n">
        <v>202208050122</v>
      </c>
      <c r="E143" s="25" t="s">
        <v>182</v>
      </c>
      <c r="F143" s="26" t="s">
        <v>301</v>
      </c>
      <c r="G143" s="27" t="n">
        <v>0</v>
      </c>
      <c r="H143" s="28" t="n">
        <v>0</v>
      </c>
      <c r="I143" s="29"/>
      <c r="J143" s="30" t="n">
        <f aca="false">((G143*0.5+H143*0.5)/1.5)+I143</f>
        <v>0</v>
      </c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4"/>
    </row>
    <row r="144" s="7" customFormat="true" ht="24.95" hidden="false" customHeight="true" outlineLevel="0" collapsed="false">
      <c r="A144" s="22" t="s">
        <v>302</v>
      </c>
      <c r="B144" s="22" t="s">
        <v>143</v>
      </c>
      <c r="C144" s="23" t="s">
        <v>174</v>
      </c>
      <c r="D144" s="24" t="n">
        <v>202208050127</v>
      </c>
      <c r="E144" s="25" t="s">
        <v>182</v>
      </c>
      <c r="F144" s="26" t="s">
        <v>303</v>
      </c>
      <c r="G144" s="27" t="n">
        <v>0</v>
      </c>
      <c r="H144" s="28" t="n">
        <v>0</v>
      </c>
      <c r="I144" s="29"/>
      <c r="J144" s="30" t="n">
        <f aca="false">((G144*0.5+H144*0.5)/1.5)+I144</f>
        <v>0</v>
      </c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4"/>
    </row>
    <row r="145" s="7" customFormat="true" ht="24.95" hidden="false" customHeight="true" outlineLevel="0" collapsed="false">
      <c r="A145" s="22" t="s">
        <v>304</v>
      </c>
      <c r="B145" s="22" t="s">
        <v>145</v>
      </c>
      <c r="C145" s="23" t="s">
        <v>174</v>
      </c>
      <c r="D145" s="24" t="n">
        <v>202208050128</v>
      </c>
      <c r="E145" s="25" t="s">
        <v>182</v>
      </c>
      <c r="F145" s="26" t="s">
        <v>305</v>
      </c>
      <c r="G145" s="27" t="n">
        <v>0</v>
      </c>
      <c r="H145" s="28" t="n">
        <v>0</v>
      </c>
      <c r="I145" s="29"/>
      <c r="J145" s="30" t="n">
        <f aca="false">((G145*0.5+H145*0.5)/1.5)+I145</f>
        <v>0</v>
      </c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4"/>
    </row>
    <row r="146" s="7" customFormat="true" ht="24.95" hidden="false" customHeight="true" outlineLevel="0" collapsed="false">
      <c r="A146" s="22" t="s">
        <v>306</v>
      </c>
      <c r="B146" s="22" t="s">
        <v>147</v>
      </c>
      <c r="C146" s="23" t="s">
        <v>174</v>
      </c>
      <c r="D146" s="24" t="n">
        <v>202208050133</v>
      </c>
      <c r="E146" s="25" t="s">
        <v>182</v>
      </c>
      <c r="F146" s="26" t="s">
        <v>307</v>
      </c>
      <c r="G146" s="27" t="n">
        <v>0</v>
      </c>
      <c r="H146" s="28" t="n">
        <v>0</v>
      </c>
      <c r="I146" s="29"/>
      <c r="J146" s="30" t="n">
        <f aca="false">((G146*0.5+H146*0.5)/1.5)+I146</f>
        <v>0</v>
      </c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4"/>
    </row>
    <row r="147" s="7" customFormat="true" ht="24.95" hidden="false" customHeight="true" outlineLevel="0" collapsed="false">
      <c r="A147" s="22" t="s">
        <v>308</v>
      </c>
      <c r="B147" s="22" t="s">
        <v>149</v>
      </c>
      <c r="C147" s="23" t="s">
        <v>174</v>
      </c>
      <c r="D147" s="24" t="n">
        <v>202208050098</v>
      </c>
      <c r="E147" s="25" t="s">
        <v>175</v>
      </c>
      <c r="F147" s="26" t="s">
        <v>309</v>
      </c>
      <c r="G147" s="27" t="n">
        <v>0</v>
      </c>
      <c r="H147" s="28" t="n">
        <v>0</v>
      </c>
      <c r="I147" s="29"/>
      <c r="J147" s="30" t="n">
        <f aca="false">((G147*0.5+H147*0.5)/1.5)+I147</f>
        <v>0</v>
      </c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4"/>
    </row>
    <row r="148" s="7" customFormat="true" ht="24.95" hidden="false" customHeight="true" outlineLevel="0" collapsed="false">
      <c r="A148" s="22" t="s">
        <v>310</v>
      </c>
      <c r="B148" s="22" t="s">
        <v>151</v>
      </c>
      <c r="C148" s="23" t="s">
        <v>174</v>
      </c>
      <c r="D148" s="24" t="n">
        <v>202208050114</v>
      </c>
      <c r="E148" s="25" t="s">
        <v>175</v>
      </c>
      <c r="F148" s="26" t="s">
        <v>311</v>
      </c>
      <c r="G148" s="27" t="n">
        <v>0</v>
      </c>
      <c r="H148" s="28" t="n">
        <v>0</v>
      </c>
      <c r="I148" s="29"/>
      <c r="J148" s="30" t="n">
        <f aca="false">((G148*0.5+H148*0.5)/1.5)+I148</f>
        <v>0</v>
      </c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4"/>
    </row>
    <row r="149" s="7" customFormat="true" ht="24.95" hidden="false" customHeight="true" outlineLevel="0" collapsed="false">
      <c r="A149" s="22" t="s">
        <v>312</v>
      </c>
      <c r="B149" s="22" t="s">
        <v>153</v>
      </c>
      <c r="C149" s="23" t="s">
        <v>174</v>
      </c>
      <c r="D149" s="24" t="n">
        <v>202208050115</v>
      </c>
      <c r="E149" s="25" t="s">
        <v>175</v>
      </c>
      <c r="F149" s="26" t="s">
        <v>313</v>
      </c>
      <c r="G149" s="27" t="n">
        <v>0</v>
      </c>
      <c r="H149" s="28" t="n">
        <v>0</v>
      </c>
      <c r="I149" s="29"/>
      <c r="J149" s="30" t="n">
        <f aca="false">((G149*0.5+H149*0.5)/1.5)+I149</f>
        <v>0</v>
      </c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4"/>
    </row>
    <row r="150" s="7" customFormat="true" ht="24.95" hidden="false" customHeight="true" outlineLevel="0" collapsed="false">
      <c r="A150" s="22" t="s">
        <v>314</v>
      </c>
      <c r="B150" s="22" t="s">
        <v>155</v>
      </c>
      <c r="C150" s="23" t="s">
        <v>174</v>
      </c>
      <c r="D150" s="24" t="n">
        <v>202208050118</v>
      </c>
      <c r="E150" s="25" t="s">
        <v>175</v>
      </c>
      <c r="F150" s="26" t="s">
        <v>315</v>
      </c>
      <c r="G150" s="27" t="n">
        <v>0</v>
      </c>
      <c r="H150" s="28" t="n">
        <v>0</v>
      </c>
      <c r="I150" s="29"/>
      <c r="J150" s="30" t="n">
        <f aca="false">((G150*0.5+H150*0.5)/1.5)+I150</f>
        <v>0</v>
      </c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4"/>
    </row>
    <row r="151" s="7" customFormat="true" ht="24.95" hidden="false" customHeight="true" outlineLevel="0" collapsed="false">
      <c r="A151" s="22" t="s">
        <v>316</v>
      </c>
      <c r="B151" s="22" t="s">
        <v>157</v>
      </c>
      <c r="C151" s="23" t="s">
        <v>174</v>
      </c>
      <c r="D151" s="24" t="n">
        <v>202208050084</v>
      </c>
      <c r="E151" s="25" t="s">
        <v>66</v>
      </c>
      <c r="F151" s="26" t="s">
        <v>317</v>
      </c>
      <c r="G151" s="27" t="n">
        <v>0</v>
      </c>
      <c r="H151" s="28" t="n">
        <v>0</v>
      </c>
      <c r="I151" s="29"/>
      <c r="J151" s="30" t="n">
        <f aca="false">((G151*0.5+H151*0.5)/1.5)+I151</f>
        <v>0</v>
      </c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4"/>
    </row>
    <row r="152" s="42" customFormat="true" ht="24.95" hidden="false" customHeight="true" outlineLevel="0" collapsed="false">
      <c r="A152" s="22" t="s">
        <v>318</v>
      </c>
      <c r="B152" s="26" t="s">
        <v>12</v>
      </c>
      <c r="C152" s="45" t="s">
        <v>319</v>
      </c>
      <c r="D152" s="35" t="n">
        <v>202208050161</v>
      </c>
      <c r="E152" s="36" t="s">
        <v>320</v>
      </c>
      <c r="F152" s="37" t="s">
        <v>321</v>
      </c>
      <c r="G152" s="38" t="n">
        <v>97.5</v>
      </c>
      <c r="H152" s="39" t="n">
        <v>120</v>
      </c>
      <c r="I152" s="40"/>
      <c r="J152" s="41" t="n">
        <f aca="false">((G152*0.5+H152*0.5)/1.5)+I152</f>
        <v>72.5</v>
      </c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4"/>
    </row>
    <row r="153" s="7" customFormat="true" ht="24.95" hidden="false" customHeight="true" outlineLevel="0" collapsed="false">
      <c r="A153" s="22" t="s">
        <v>322</v>
      </c>
      <c r="B153" s="22" t="s">
        <v>16</v>
      </c>
      <c r="C153" s="46" t="s">
        <v>319</v>
      </c>
      <c r="D153" s="24" t="n">
        <v>202208050227</v>
      </c>
      <c r="E153" s="25" t="s">
        <v>323</v>
      </c>
      <c r="F153" s="26" t="s">
        <v>324</v>
      </c>
      <c r="G153" s="27" t="n">
        <v>99.5</v>
      </c>
      <c r="H153" s="28" t="n">
        <v>118</v>
      </c>
      <c r="I153" s="29"/>
      <c r="J153" s="30" t="n">
        <f aca="false">((G153*0.5+H153*0.5)/1.5)+I153</f>
        <v>72.5</v>
      </c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4"/>
    </row>
    <row r="154" s="7" customFormat="true" ht="24.95" hidden="false" customHeight="true" outlineLevel="0" collapsed="false">
      <c r="A154" s="22" t="s">
        <v>325</v>
      </c>
      <c r="B154" s="26" t="s">
        <v>18</v>
      </c>
      <c r="C154" s="46" t="s">
        <v>319</v>
      </c>
      <c r="D154" s="24" t="n">
        <v>202208050194</v>
      </c>
      <c r="E154" s="25" t="s">
        <v>326</v>
      </c>
      <c r="F154" s="26" t="s">
        <v>327</v>
      </c>
      <c r="G154" s="27" t="n">
        <v>97</v>
      </c>
      <c r="H154" s="28" t="n">
        <v>119</v>
      </c>
      <c r="I154" s="29"/>
      <c r="J154" s="30" t="n">
        <f aca="false">((G154*0.5+H154*0.5)/1.5)+I154</f>
        <v>72</v>
      </c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4"/>
    </row>
    <row r="155" s="7" customFormat="true" ht="24.95" hidden="false" customHeight="true" outlineLevel="0" collapsed="false">
      <c r="A155" s="22" t="s">
        <v>328</v>
      </c>
      <c r="B155" s="22" t="s">
        <v>20</v>
      </c>
      <c r="C155" s="46" t="s">
        <v>319</v>
      </c>
      <c r="D155" s="24" t="n">
        <v>202208050185</v>
      </c>
      <c r="E155" s="25" t="s">
        <v>326</v>
      </c>
      <c r="F155" s="26" t="s">
        <v>329</v>
      </c>
      <c r="G155" s="27" t="n">
        <v>91</v>
      </c>
      <c r="H155" s="28" t="n">
        <v>122</v>
      </c>
      <c r="I155" s="29"/>
      <c r="J155" s="30" t="n">
        <f aca="false">((G155*0.5+H155*0.5)/1.5)+I155</f>
        <v>71</v>
      </c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4"/>
    </row>
    <row r="156" s="7" customFormat="true" ht="24.95" hidden="false" customHeight="true" outlineLevel="0" collapsed="false">
      <c r="A156" s="22" t="s">
        <v>330</v>
      </c>
      <c r="B156" s="26" t="s">
        <v>22</v>
      </c>
      <c r="C156" s="46" t="s">
        <v>319</v>
      </c>
      <c r="D156" s="24" t="n">
        <v>202208050230</v>
      </c>
      <c r="E156" s="25" t="s">
        <v>323</v>
      </c>
      <c r="F156" s="26" t="s">
        <v>331</v>
      </c>
      <c r="G156" s="27" t="n">
        <v>90</v>
      </c>
      <c r="H156" s="28" t="n">
        <v>122</v>
      </c>
      <c r="I156" s="29"/>
      <c r="J156" s="30" t="n">
        <f aca="false">((G156*0.5+H156*0.5)/1.5)+I156</f>
        <v>70.6666666666667</v>
      </c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4"/>
    </row>
    <row r="157" s="7" customFormat="true" ht="24.95" hidden="false" customHeight="true" outlineLevel="0" collapsed="false">
      <c r="A157" s="22" t="s">
        <v>332</v>
      </c>
      <c r="B157" s="22" t="s">
        <v>24</v>
      </c>
      <c r="C157" s="46" t="s">
        <v>319</v>
      </c>
      <c r="D157" s="24" t="n">
        <v>202208050184</v>
      </c>
      <c r="E157" s="25" t="s">
        <v>326</v>
      </c>
      <c r="F157" s="26" t="s">
        <v>333</v>
      </c>
      <c r="G157" s="27" t="n">
        <v>85</v>
      </c>
      <c r="H157" s="28" t="n">
        <v>123</v>
      </c>
      <c r="I157" s="29"/>
      <c r="J157" s="30" t="n">
        <f aca="false">((G157*0.5+H157*0.5)/1.5)+I157</f>
        <v>69.3333333333333</v>
      </c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4"/>
    </row>
    <row r="158" s="7" customFormat="true" ht="24.95" hidden="false" customHeight="true" outlineLevel="0" collapsed="false">
      <c r="A158" s="22" t="s">
        <v>334</v>
      </c>
      <c r="B158" s="26" t="s">
        <v>26</v>
      </c>
      <c r="C158" s="46" t="s">
        <v>319</v>
      </c>
      <c r="D158" s="24" t="n">
        <v>202208050209</v>
      </c>
      <c r="E158" s="25" t="s">
        <v>326</v>
      </c>
      <c r="F158" s="26" t="s">
        <v>335</v>
      </c>
      <c r="G158" s="27" t="n">
        <v>91.5</v>
      </c>
      <c r="H158" s="28" t="n">
        <v>113</v>
      </c>
      <c r="I158" s="29"/>
      <c r="J158" s="30" t="n">
        <f aca="false">((G158*0.5+H158*0.5)/1.5)+I158</f>
        <v>68.1666666666667</v>
      </c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4"/>
    </row>
    <row r="159" s="7" customFormat="true" ht="24.95" hidden="false" customHeight="true" outlineLevel="0" collapsed="false">
      <c r="A159" s="22" t="s">
        <v>336</v>
      </c>
      <c r="B159" s="22" t="s">
        <v>28</v>
      </c>
      <c r="C159" s="33" t="s">
        <v>319</v>
      </c>
      <c r="D159" s="24" t="n">
        <v>202208050155</v>
      </c>
      <c r="E159" s="25" t="s">
        <v>320</v>
      </c>
      <c r="F159" s="26" t="s">
        <v>337</v>
      </c>
      <c r="G159" s="27" t="n">
        <v>92.5</v>
      </c>
      <c r="H159" s="28" t="n">
        <v>111</v>
      </c>
      <c r="I159" s="29"/>
      <c r="J159" s="30" t="n">
        <f aca="false">((G159*0.5+H159*0.5)/1.5)+I159</f>
        <v>67.8333333333333</v>
      </c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4"/>
    </row>
    <row r="160" s="7" customFormat="true" ht="24.95" hidden="false" customHeight="true" outlineLevel="0" collapsed="false">
      <c r="A160" s="22" t="s">
        <v>338</v>
      </c>
      <c r="B160" s="26" t="s">
        <v>30</v>
      </c>
      <c r="C160" s="46" t="s">
        <v>319</v>
      </c>
      <c r="D160" s="24" t="n">
        <v>202208050280</v>
      </c>
      <c r="E160" s="25" t="s">
        <v>339</v>
      </c>
      <c r="F160" s="26" t="s">
        <v>340</v>
      </c>
      <c r="G160" s="27" t="n">
        <v>89</v>
      </c>
      <c r="H160" s="28" t="n">
        <v>114</v>
      </c>
      <c r="I160" s="29"/>
      <c r="J160" s="30" t="n">
        <f aca="false">((G160*0.5+H160*0.5)/1.5)+I160</f>
        <v>67.6666666666667</v>
      </c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4"/>
    </row>
    <row r="161" s="7" customFormat="true" ht="24.95" hidden="false" customHeight="true" outlineLevel="0" collapsed="false">
      <c r="A161" s="22" t="s">
        <v>341</v>
      </c>
      <c r="B161" s="22" t="s">
        <v>32</v>
      </c>
      <c r="C161" s="33" t="s">
        <v>319</v>
      </c>
      <c r="D161" s="24" t="n">
        <v>202208050154</v>
      </c>
      <c r="E161" s="25" t="s">
        <v>320</v>
      </c>
      <c r="F161" s="26" t="s">
        <v>342</v>
      </c>
      <c r="G161" s="27" t="n">
        <v>87</v>
      </c>
      <c r="H161" s="28" t="n">
        <v>116</v>
      </c>
      <c r="I161" s="29"/>
      <c r="J161" s="30" t="n">
        <f aca="false">((G161*0.5+H161*0.5)/1.5)+I161</f>
        <v>67.6666666666667</v>
      </c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4"/>
    </row>
    <row r="162" s="7" customFormat="true" ht="24.95" hidden="false" customHeight="true" outlineLevel="0" collapsed="false">
      <c r="A162" s="22" t="s">
        <v>343</v>
      </c>
      <c r="B162" s="26" t="s">
        <v>34</v>
      </c>
      <c r="C162" s="46" t="s">
        <v>319</v>
      </c>
      <c r="D162" s="24" t="n">
        <v>202208050221</v>
      </c>
      <c r="E162" s="25" t="s">
        <v>323</v>
      </c>
      <c r="F162" s="26" t="s">
        <v>344</v>
      </c>
      <c r="G162" s="27" t="n">
        <v>84</v>
      </c>
      <c r="H162" s="28" t="n">
        <v>119</v>
      </c>
      <c r="I162" s="29"/>
      <c r="J162" s="30" t="n">
        <f aca="false">((G162*0.5+H162*0.5)/1.5)+I162</f>
        <v>67.6666666666667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4"/>
    </row>
    <row r="163" s="7" customFormat="true" ht="24.95" hidden="false" customHeight="true" outlineLevel="0" collapsed="false">
      <c r="A163" s="22" t="s">
        <v>345</v>
      </c>
      <c r="B163" s="22" t="s">
        <v>36</v>
      </c>
      <c r="C163" s="46" t="s">
        <v>319</v>
      </c>
      <c r="D163" s="24" t="n">
        <v>202208050269</v>
      </c>
      <c r="E163" s="25" t="s">
        <v>346</v>
      </c>
      <c r="F163" s="26" t="s">
        <v>347</v>
      </c>
      <c r="G163" s="27" t="n">
        <v>88</v>
      </c>
      <c r="H163" s="28" t="n">
        <v>114</v>
      </c>
      <c r="I163" s="29"/>
      <c r="J163" s="30" t="n">
        <f aca="false">((G163*0.5+H163*0.5)/1.5)+I163</f>
        <v>67.3333333333333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4"/>
    </row>
    <row r="164" s="7" customFormat="true" ht="24.95" hidden="false" customHeight="true" outlineLevel="0" collapsed="false">
      <c r="A164" s="22" t="s">
        <v>348</v>
      </c>
      <c r="B164" s="26" t="s">
        <v>38</v>
      </c>
      <c r="C164" s="46" t="s">
        <v>319</v>
      </c>
      <c r="D164" s="24" t="n">
        <v>202208050204</v>
      </c>
      <c r="E164" s="25" t="s">
        <v>326</v>
      </c>
      <c r="F164" s="26" t="s">
        <v>349</v>
      </c>
      <c r="G164" s="27" t="n">
        <v>81.5</v>
      </c>
      <c r="H164" s="28" t="n">
        <v>120</v>
      </c>
      <c r="I164" s="29"/>
      <c r="J164" s="30" t="n">
        <f aca="false">((G164*0.5+H164*0.5)/1.5)+I164</f>
        <v>67.1666666666667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4"/>
    </row>
    <row r="165" s="7" customFormat="true" ht="24.95" hidden="false" customHeight="true" outlineLevel="0" collapsed="false">
      <c r="A165" s="22" t="s">
        <v>350</v>
      </c>
      <c r="B165" s="22" t="s">
        <v>40</v>
      </c>
      <c r="C165" s="33" t="s">
        <v>319</v>
      </c>
      <c r="D165" s="24" t="n">
        <v>202208050157</v>
      </c>
      <c r="E165" s="25" t="s">
        <v>320</v>
      </c>
      <c r="F165" s="26" t="s">
        <v>351</v>
      </c>
      <c r="G165" s="27" t="n">
        <v>82.5</v>
      </c>
      <c r="H165" s="28" t="n">
        <v>119</v>
      </c>
      <c r="I165" s="29"/>
      <c r="J165" s="30" t="n">
        <f aca="false">((G165*0.5+H165*0.5)/1.5)+I165</f>
        <v>67.1666666666667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4"/>
    </row>
    <row r="166" s="7" customFormat="true" ht="24.95" hidden="false" customHeight="true" outlineLevel="0" collapsed="false">
      <c r="A166" s="22" t="s">
        <v>352</v>
      </c>
      <c r="B166" s="26" t="s">
        <v>42</v>
      </c>
      <c r="C166" s="33" t="s">
        <v>319</v>
      </c>
      <c r="D166" s="24" t="n">
        <v>202208050152</v>
      </c>
      <c r="E166" s="25" t="s">
        <v>320</v>
      </c>
      <c r="F166" s="26" t="s">
        <v>353</v>
      </c>
      <c r="G166" s="27" t="n">
        <v>87</v>
      </c>
      <c r="H166" s="28" t="n">
        <v>114</v>
      </c>
      <c r="I166" s="29"/>
      <c r="J166" s="30" t="n">
        <f aca="false">((G166*0.5+H166*0.5)/1.5)+I166</f>
        <v>67</v>
      </c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4"/>
    </row>
    <row r="167" s="7" customFormat="true" ht="24.95" hidden="false" customHeight="true" outlineLevel="0" collapsed="false">
      <c r="A167" s="22" t="s">
        <v>354</v>
      </c>
      <c r="B167" s="22" t="s">
        <v>44</v>
      </c>
      <c r="C167" s="33" t="s">
        <v>319</v>
      </c>
      <c r="D167" s="24" t="n">
        <v>202208050165</v>
      </c>
      <c r="E167" s="25" t="s">
        <v>320</v>
      </c>
      <c r="F167" s="26" t="s">
        <v>355</v>
      </c>
      <c r="G167" s="27" t="n">
        <v>85.5</v>
      </c>
      <c r="H167" s="28" t="n">
        <v>115</v>
      </c>
      <c r="I167" s="29"/>
      <c r="J167" s="30" t="n">
        <f aca="false">((G167*0.5+H167*0.5)/1.5)+I167</f>
        <v>66.8333333333333</v>
      </c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4"/>
    </row>
    <row r="168" s="7" customFormat="true" ht="24.95" hidden="false" customHeight="true" outlineLevel="0" collapsed="false">
      <c r="A168" s="22" t="s">
        <v>356</v>
      </c>
      <c r="B168" s="26" t="s">
        <v>46</v>
      </c>
      <c r="C168" s="46" t="s">
        <v>319</v>
      </c>
      <c r="D168" s="24" t="n">
        <v>202208050224</v>
      </c>
      <c r="E168" s="25" t="s">
        <v>323</v>
      </c>
      <c r="F168" s="26" t="s">
        <v>357</v>
      </c>
      <c r="G168" s="27" t="n">
        <v>84</v>
      </c>
      <c r="H168" s="28" t="n">
        <v>116</v>
      </c>
      <c r="I168" s="29"/>
      <c r="J168" s="30" t="n">
        <f aca="false">((G168*0.5+H168*0.5)/1.5)+I168</f>
        <v>66.6666666666667</v>
      </c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4"/>
    </row>
    <row r="169" s="7" customFormat="true" ht="24.95" hidden="false" customHeight="true" outlineLevel="0" collapsed="false">
      <c r="A169" s="22" t="s">
        <v>358</v>
      </c>
      <c r="B169" s="22" t="s">
        <v>48</v>
      </c>
      <c r="C169" s="33" t="s">
        <v>319</v>
      </c>
      <c r="D169" s="24" t="n">
        <v>202208050156</v>
      </c>
      <c r="E169" s="25" t="s">
        <v>320</v>
      </c>
      <c r="F169" s="26" t="s">
        <v>359</v>
      </c>
      <c r="G169" s="27" t="n">
        <v>84.5</v>
      </c>
      <c r="H169" s="28" t="n">
        <v>114</v>
      </c>
      <c r="I169" s="29"/>
      <c r="J169" s="30" t="n">
        <f aca="false">((G169*0.5+H169*0.5)/1.5)+I169</f>
        <v>66.1666666666667</v>
      </c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4"/>
    </row>
    <row r="170" s="7" customFormat="true" ht="24.95" hidden="false" customHeight="true" outlineLevel="0" collapsed="false">
      <c r="A170" s="22" t="s">
        <v>360</v>
      </c>
      <c r="B170" s="26" t="s">
        <v>50</v>
      </c>
      <c r="C170" s="46" t="s">
        <v>319</v>
      </c>
      <c r="D170" s="24" t="n">
        <v>202208050202</v>
      </c>
      <c r="E170" s="25" t="s">
        <v>326</v>
      </c>
      <c r="F170" s="26" t="s">
        <v>361</v>
      </c>
      <c r="G170" s="27" t="n">
        <v>82.5</v>
      </c>
      <c r="H170" s="28" t="n">
        <v>115</v>
      </c>
      <c r="I170" s="29"/>
      <c r="J170" s="30" t="n">
        <f aca="false">((G170*0.5+H170*0.5)/1.5)+I170</f>
        <v>65.8333333333333</v>
      </c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4"/>
    </row>
    <row r="171" s="7" customFormat="true" ht="24.95" hidden="false" customHeight="true" outlineLevel="0" collapsed="false">
      <c r="A171" s="22" t="s">
        <v>362</v>
      </c>
      <c r="B171" s="22" t="s">
        <v>52</v>
      </c>
      <c r="C171" s="33" t="s">
        <v>319</v>
      </c>
      <c r="D171" s="24" t="n">
        <v>202208050171</v>
      </c>
      <c r="E171" s="25" t="s">
        <v>320</v>
      </c>
      <c r="F171" s="26" t="s">
        <v>363</v>
      </c>
      <c r="G171" s="27" t="n">
        <v>83.5</v>
      </c>
      <c r="H171" s="28" t="n">
        <v>114</v>
      </c>
      <c r="I171" s="29"/>
      <c r="J171" s="30" t="n">
        <f aca="false">((G171*0.5+H171*0.5)/1.5)+I171</f>
        <v>65.8333333333333</v>
      </c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4"/>
    </row>
    <row r="172" s="7" customFormat="true" ht="24.95" hidden="false" customHeight="true" outlineLevel="0" collapsed="false">
      <c r="A172" s="22" t="s">
        <v>364</v>
      </c>
      <c r="B172" s="26" t="s">
        <v>54</v>
      </c>
      <c r="C172" s="46" t="s">
        <v>319</v>
      </c>
      <c r="D172" s="24" t="n">
        <v>202208050250</v>
      </c>
      <c r="E172" s="25" t="s">
        <v>346</v>
      </c>
      <c r="F172" s="26" t="s">
        <v>365</v>
      </c>
      <c r="G172" s="27" t="n">
        <v>86.5</v>
      </c>
      <c r="H172" s="28" t="n">
        <v>111</v>
      </c>
      <c r="I172" s="29"/>
      <c r="J172" s="30" t="n">
        <f aca="false">((G172*0.5+H172*0.5)/1.5)+I172</f>
        <v>65.8333333333333</v>
      </c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4"/>
    </row>
    <row r="173" s="7" customFormat="true" ht="24.95" hidden="false" customHeight="true" outlineLevel="0" collapsed="false">
      <c r="A173" s="22" t="s">
        <v>366</v>
      </c>
      <c r="B173" s="22" t="s">
        <v>56</v>
      </c>
      <c r="C173" s="46" t="s">
        <v>319</v>
      </c>
      <c r="D173" s="24" t="n">
        <v>202208050264</v>
      </c>
      <c r="E173" s="25" t="s">
        <v>346</v>
      </c>
      <c r="F173" s="26" t="s">
        <v>367</v>
      </c>
      <c r="G173" s="27" t="n">
        <v>87.5</v>
      </c>
      <c r="H173" s="28" t="n">
        <v>110</v>
      </c>
      <c r="I173" s="29"/>
      <c r="J173" s="30" t="n">
        <f aca="false">((G173*0.5+H173*0.5)/1.5)+I173</f>
        <v>65.8333333333333</v>
      </c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4"/>
    </row>
    <row r="174" s="7" customFormat="true" ht="24.95" hidden="false" customHeight="true" outlineLevel="0" collapsed="false">
      <c r="A174" s="22" t="s">
        <v>368</v>
      </c>
      <c r="B174" s="26" t="s">
        <v>58</v>
      </c>
      <c r="C174" s="33" t="s">
        <v>319</v>
      </c>
      <c r="D174" s="24" t="n">
        <v>202208050150</v>
      </c>
      <c r="E174" s="25" t="s">
        <v>182</v>
      </c>
      <c r="F174" s="26" t="s">
        <v>369</v>
      </c>
      <c r="G174" s="27" t="n">
        <v>74</v>
      </c>
      <c r="H174" s="28" t="n">
        <v>123</v>
      </c>
      <c r="I174" s="29"/>
      <c r="J174" s="30" t="n">
        <f aca="false">((G174*0.5+H174*0.5)/1.5)+I174</f>
        <v>65.6666666666667</v>
      </c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4"/>
    </row>
    <row r="175" s="7" customFormat="true" ht="24.95" hidden="false" customHeight="true" outlineLevel="0" collapsed="false">
      <c r="A175" s="22" t="s">
        <v>370</v>
      </c>
      <c r="B175" s="22" t="s">
        <v>60</v>
      </c>
      <c r="C175" s="46" t="s">
        <v>319</v>
      </c>
      <c r="D175" s="24" t="n">
        <v>202208050193</v>
      </c>
      <c r="E175" s="25" t="s">
        <v>326</v>
      </c>
      <c r="F175" s="26" t="s">
        <v>371</v>
      </c>
      <c r="G175" s="27" t="n">
        <v>79</v>
      </c>
      <c r="H175" s="28" t="n">
        <v>118</v>
      </c>
      <c r="I175" s="29"/>
      <c r="J175" s="30" t="n">
        <f aca="false">((G175*0.5+H175*0.5)/1.5)+I175</f>
        <v>65.6666666666667</v>
      </c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4"/>
    </row>
    <row r="176" s="7" customFormat="true" ht="24.95" hidden="false" customHeight="true" outlineLevel="0" collapsed="false">
      <c r="A176" s="22" t="s">
        <v>372</v>
      </c>
      <c r="B176" s="26" t="s">
        <v>62</v>
      </c>
      <c r="C176" s="46" t="s">
        <v>319</v>
      </c>
      <c r="D176" s="24" t="n">
        <v>202208050259</v>
      </c>
      <c r="E176" s="25" t="s">
        <v>346</v>
      </c>
      <c r="F176" s="26" t="s">
        <v>373</v>
      </c>
      <c r="G176" s="27" t="n">
        <v>76</v>
      </c>
      <c r="H176" s="28" t="n">
        <v>121</v>
      </c>
      <c r="I176" s="29"/>
      <c r="J176" s="30" t="n">
        <f aca="false">((G176*0.5+H176*0.5)/1.5)+I176</f>
        <v>65.6666666666667</v>
      </c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4"/>
    </row>
    <row r="177" s="7" customFormat="true" ht="24.95" hidden="false" customHeight="true" outlineLevel="0" collapsed="false">
      <c r="A177" s="22" t="s">
        <v>374</v>
      </c>
      <c r="B177" s="22" t="s">
        <v>64</v>
      </c>
      <c r="C177" s="46" t="s">
        <v>319</v>
      </c>
      <c r="D177" s="24" t="n">
        <v>202208050228</v>
      </c>
      <c r="E177" s="25" t="s">
        <v>323</v>
      </c>
      <c r="F177" s="26" t="s">
        <v>375</v>
      </c>
      <c r="G177" s="27" t="n">
        <v>86</v>
      </c>
      <c r="H177" s="28" t="n">
        <v>111</v>
      </c>
      <c r="I177" s="29"/>
      <c r="J177" s="30" t="n">
        <f aca="false">((G177*0.5+H177*0.5)/1.5)+I177</f>
        <v>65.6666666666667</v>
      </c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4"/>
    </row>
    <row r="178" s="7" customFormat="true" ht="24.95" hidden="false" customHeight="true" outlineLevel="0" collapsed="false">
      <c r="A178" s="22" t="s">
        <v>376</v>
      </c>
      <c r="B178" s="26" t="s">
        <v>68</v>
      </c>
      <c r="C178" s="46" t="s">
        <v>319</v>
      </c>
      <c r="D178" s="24" t="n">
        <v>202208050186</v>
      </c>
      <c r="E178" s="25" t="s">
        <v>326</v>
      </c>
      <c r="F178" s="26" t="s">
        <v>377</v>
      </c>
      <c r="G178" s="27" t="n">
        <v>81.5</v>
      </c>
      <c r="H178" s="28" t="n">
        <v>115</v>
      </c>
      <c r="I178" s="29"/>
      <c r="J178" s="30" t="n">
        <f aca="false">((G178*0.5+H178*0.5)/1.5)+I178</f>
        <v>65.5</v>
      </c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4"/>
    </row>
    <row r="179" s="7" customFormat="true" ht="24.95" hidden="false" customHeight="true" outlineLevel="0" collapsed="false">
      <c r="A179" s="22" t="s">
        <v>378</v>
      </c>
      <c r="B179" s="22" t="s">
        <v>71</v>
      </c>
      <c r="C179" s="46" t="s">
        <v>319</v>
      </c>
      <c r="D179" s="24" t="n">
        <v>202208050187</v>
      </c>
      <c r="E179" s="25" t="s">
        <v>326</v>
      </c>
      <c r="F179" s="26" t="s">
        <v>379</v>
      </c>
      <c r="G179" s="27" t="n">
        <v>87.5</v>
      </c>
      <c r="H179" s="28" t="n">
        <v>109</v>
      </c>
      <c r="I179" s="29"/>
      <c r="J179" s="30" t="n">
        <f aca="false">((G179*0.5+H179*0.5)/1.5)+I179</f>
        <v>65.5</v>
      </c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4"/>
    </row>
    <row r="180" s="7" customFormat="true" ht="24.95" hidden="false" customHeight="true" outlineLevel="0" collapsed="false">
      <c r="A180" s="22" t="s">
        <v>380</v>
      </c>
      <c r="B180" s="26" t="s">
        <v>73</v>
      </c>
      <c r="C180" s="46" t="s">
        <v>319</v>
      </c>
      <c r="D180" s="24" t="n">
        <v>202208050257</v>
      </c>
      <c r="E180" s="25" t="s">
        <v>346</v>
      </c>
      <c r="F180" s="26" t="s">
        <v>381</v>
      </c>
      <c r="G180" s="27" t="n">
        <v>80</v>
      </c>
      <c r="H180" s="28" t="n">
        <v>116</v>
      </c>
      <c r="I180" s="29"/>
      <c r="J180" s="30" t="n">
        <f aca="false">((G180*0.5+H180*0.5)/1.5)+I180</f>
        <v>65.3333333333333</v>
      </c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4"/>
    </row>
    <row r="181" s="7" customFormat="true" ht="24.95" hidden="false" customHeight="true" outlineLevel="0" collapsed="false">
      <c r="A181" s="22" t="s">
        <v>382</v>
      </c>
      <c r="B181" s="22" t="s">
        <v>75</v>
      </c>
      <c r="C181" s="46" t="s">
        <v>319</v>
      </c>
      <c r="D181" s="24" t="n">
        <v>202208050231</v>
      </c>
      <c r="E181" s="25" t="s">
        <v>323</v>
      </c>
      <c r="F181" s="26" t="s">
        <v>383</v>
      </c>
      <c r="G181" s="27" t="n">
        <v>83.5</v>
      </c>
      <c r="H181" s="28" t="n">
        <v>112</v>
      </c>
      <c r="I181" s="29"/>
      <c r="J181" s="30" t="n">
        <f aca="false">((G181*0.5+H181*0.5)/1.5)+I181</f>
        <v>65.1666666666667</v>
      </c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4"/>
    </row>
    <row r="182" s="7" customFormat="true" ht="24.95" hidden="false" customHeight="true" outlineLevel="0" collapsed="false">
      <c r="A182" s="22" t="s">
        <v>384</v>
      </c>
      <c r="B182" s="26" t="s">
        <v>77</v>
      </c>
      <c r="C182" s="33" t="s">
        <v>319</v>
      </c>
      <c r="D182" s="24" t="n">
        <v>202208050158</v>
      </c>
      <c r="E182" s="25" t="s">
        <v>320</v>
      </c>
      <c r="F182" s="26" t="s">
        <v>385</v>
      </c>
      <c r="G182" s="27" t="n">
        <v>81.5</v>
      </c>
      <c r="H182" s="28" t="n">
        <v>113</v>
      </c>
      <c r="I182" s="29"/>
      <c r="J182" s="30" t="n">
        <f aca="false">((G182*0.5+H182*0.5)/1.5)+I182</f>
        <v>64.8333333333333</v>
      </c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4"/>
    </row>
    <row r="183" s="7" customFormat="true" ht="24.95" hidden="false" customHeight="true" outlineLevel="0" collapsed="false">
      <c r="A183" s="22" t="s">
        <v>386</v>
      </c>
      <c r="B183" s="22" t="s">
        <v>79</v>
      </c>
      <c r="C183" s="33" t="s">
        <v>319</v>
      </c>
      <c r="D183" s="24" t="n">
        <v>202208050175</v>
      </c>
      <c r="E183" s="25" t="s">
        <v>320</v>
      </c>
      <c r="F183" s="26" t="s">
        <v>387</v>
      </c>
      <c r="G183" s="27" t="n">
        <v>81.5</v>
      </c>
      <c r="H183" s="28" t="n">
        <v>113</v>
      </c>
      <c r="I183" s="29"/>
      <c r="J183" s="30" t="n">
        <f aca="false">((G183*0.5+H183*0.5)/1.5)+I183</f>
        <v>64.8333333333333</v>
      </c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4"/>
    </row>
    <row r="184" s="7" customFormat="true" ht="24.95" hidden="false" customHeight="true" outlineLevel="0" collapsed="false">
      <c r="A184" s="22" t="s">
        <v>388</v>
      </c>
      <c r="B184" s="26" t="s">
        <v>81</v>
      </c>
      <c r="C184" s="46" t="s">
        <v>319</v>
      </c>
      <c r="D184" s="24" t="n">
        <v>202208050254</v>
      </c>
      <c r="E184" s="25" t="s">
        <v>346</v>
      </c>
      <c r="F184" s="26" t="s">
        <v>389</v>
      </c>
      <c r="G184" s="27" t="n">
        <v>82.5</v>
      </c>
      <c r="H184" s="28" t="n">
        <v>112</v>
      </c>
      <c r="I184" s="29"/>
      <c r="J184" s="30" t="n">
        <f aca="false">((G184*0.5+H184*0.5)/1.5)+I184</f>
        <v>64.8333333333333</v>
      </c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4"/>
    </row>
    <row r="185" s="7" customFormat="true" ht="24.95" hidden="false" customHeight="true" outlineLevel="0" collapsed="false">
      <c r="A185" s="22" t="s">
        <v>390</v>
      </c>
      <c r="B185" s="22" t="s">
        <v>83</v>
      </c>
      <c r="C185" s="46" t="s">
        <v>319</v>
      </c>
      <c r="D185" s="24" t="n">
        <v>202208050219</v>
      </c>
      <c r="E185" s="25" t="s">
        <v>323</v>
      </c>
      <c r="F185" s="26" t="s">
        <v>391</v>
      </c>
      <c r="G185" s="27" t="n">
        <v>76.5</v>
      </c>
      <c r="H185" s="28" t="n">
        <v>118</v>
      </c>
      <c r="I185" s="29"/>
      <c r="J185" s="30" t="n">
        <f aca="false">((G185*0.5+H185*0.5)/1.5)+I185</f>
        <v>64.8333333333333</v>
      </c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4"/>
    </row>
    <row r="186" s="7" customFormat="true" ht="24.95" hidden="false" customHeight="true" outlineLevel="0" collapsed="false">
      <c r="A186" s="22" t="s">
        <v>392</v>
      </c>
      <c r="B186" s="26" t="s">
        <v>85</v>
      </c>
      <c r="C186" s="46" t="s">
        <v>319</v>
      </c>
      <c r="D186" s="24" t="n">
        <v>202208050196</v>
      </c>
      <c r="E186" s="25" t="s">
        <v>326</v>
      </c>
      <c r="F186" s="26" t="s">
        <v>393</v>
      </c>
      <c r="G186" s="27" t="n">
        <v>84</v>
      </c>
      <c r="H186" s="28" t="n">
        <v>110</v>
      </c>
      <c r="I186" s="29"/>
      <c r="J186" s="30" t="n">
        <f aca="false">((G186*0.5+H186*0.5)/1.5)+I186</f>
        <v>64.6666666666667</v>
      </c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4"/>
    </row>
    <row r="187" s="7" customFormat="true" ht="24.95" hidden="false" customHeight="true" outlineLevel="0" collapsed="false">
      <c r="A187" s="22" t="s">
        <v>394</v>
      </c>
      <c r="B187" s="22" t="s">
        <v>87</v>
      </c>
      <c r="C187" s="33" t="s">
        <v>319</v>
      </c>
      <c r="D187" s="24" t="n">
        <v>202208050160</v>
      </c>
      <c r="E187" s="25" t="s">
        <v>320</v>
      </c>
      <c r="F187" s="26" t="s">
        <v>395</v>
      </c>
      <c r="G187" s="27" t="n">
        <v>96</v>
      </c>
      <c r="H187" s="28" t="n">
        <v>98</v>
      </c>
      <c r="I187" s="29"/>
      <c r="J187" s="30" t="n">
        <f aca="false">((G187*0.5+H187*0.5)/1.5)+I187</f>
        <v>64.6666666666667</v>
      </c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4"/>
    </row>
    <row r="188" s="7" customFormat="true" ht="24.95" hidden="false" customHeight="true" outlineLevel="0" collapsed="false">
      <c r="A188" s="22" t="s">
        <v>396</v>
      </c>
      <c r="B188" s="26" t="s">
        <v>89</v>
      </c>
      <c r="C188" s="46" t="s">
        <v>319</v>
      </c>
      <c r="D188" s="24" t="n">
        <v>202208050255</v>
      </c>
      <c r="E188" s="25" t="s">
        <v>346</v>
      </c>
      <c r="F188" s="26" t="s">
        <v>397</v>
      </c>
      <c r="G188" s="27" t="n">
        <v>82.5</v>
      </c>
      <c r="H188" s="28" t="n">
        <v>111</v>
      </c>
      <c r="I188" s="29"/>
      <c r="J188" s="30" t="n">
        <f aca="false">((G188*0.5+H188*0.5)/1.5)+I188</f>
        <v>64.5</v>
      </c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4"/>
    </row>
    <row r="189" s="7" customFormat="true" ht="24.95" hidden="false" customHeight="true" outlineLevel="0" collapsed="false">
      <c r="A189" s="22" t="s">
        <v>398</v>
      </c>
      <c r="B189" s="22" t="s">
        <v>91</v>
      </c>
      <c r="C189" s="46" t="s">
        <v>319</v>
      </c>
      <c r="D189" s="24" t="n">
        <v>202208050216</v>
      </c>
      <c r="E189" s="25" t="s">
        <v>323</v>
      </c>
      <c r="F189" s="26" t="s">
        <v>399</v>
      </c>
      <c r="G189" s="27" t="n">
        <v>79.5</v>
      </c>
      <c r="H189" s="28" t="n">
        <v>114</v>
      </c>
      <c r="I189" s="29"/>
      <c r="J189" s="30" t="n">
        <f aca="false">((G189*0.5+H189*0.5)/1.5)+I189</f>
        <v>64.5</v>
      </c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4"/>
    </row>
    <row r="190" s="7" customFormat="true" ht="24.95" hidden="false" customHeight="true" outlineLevel="0" collapsed="false">
      <c r="A190" s="22" t="s">
        <v>400</v>
      </c>
      <c r="B190" s="26" t="s">
        <v>93</v>
      </c>
      <c r="C190" s="46" t="s">
        <v>319</v>
      </c>
      <c r="D190" s="24" t="n">
        <v>202208050267</v>
      </c>
      <c r="E190" s="25" t="s">
        <v>346</v>
      </c>
      <c r="F190" s="26" t="s">
        <v>401</v>
      </c>
      <c r="G190" s="27" t="n">
        <v>79</v>
      </c>
      <c r="H190" s="28" t="n">
        <v>114</v>
      </c>
      <c r="I190" s="29"/>
      <c r="J190" s="30" t="n">
        <f aca="false">((G190*0.5+H190*0.5)/1.5)+I190</f>
        <v>64.3333333333333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4"/>
    </row>
    <row r="191" s="7" customFormat="true" ht="24.95" hidden="false" customHeight="true" outlineLevel="0" collapsed="false">
      <c r="A191" s="22" t="s">
        <v>402</v>
      </c>
      <c r="B191" s="22" t="s">
        <v>95</v>
      </c>
      <c r="C191" s="46" t="s">
        <v>319</v>
      </c>
      <c r="D191" s="24" t="n">
        <v>202208050177</v>
      </c>
      <c r="E191" s="25" t="s">
        <v>320</v>
      </c>
      <c r="F191" s="26" t="s">
        <v>403</v>
      </c>
      <c r="G191" s="27" t="n">
        <v>88.5</v>
      </c>
      <c r="H191" s="28" t="n">
        <v>104</v>
      </c>
      <c r="I191" s="29"/>
      <c r="J191" s="30" t="n">
        <f aca="false">((G191*0.5+H191*0.5)/1.5)+I191</f>
        <v>64.1666666666667</v>
      </c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4"/>
    </row>
    <row r="192" s="7" customFormat="true" ht="24.95" hidden="false" customHeight="true" outlineLevel="0" collapsed="false">
      <c r="A192" s="22" t="s">
        <v>404</v>
      </c>
      <c r="B192" s="26" t="s">
        <v>97</v>
      </c>
      <c r="C192" s="46" t="s">
        <v>319</v>
      </c>
      <c r="D192" s="24" t="n">
        <v>202208050263</v>
      </c>
      <c r="E192" s="25" t="s">
        <v>346</v>
      </c>
      <c r="F192" s="26" t="s">
        <v>405</v>
      </c>
      <c r="G192" s="27" t="n">
        <v>80.5</v>
      </c>
      <c r="H192" s="28" t="n">
        <v>112</v>
      </c>
      <c r="I192" s="29"/>
      <c r="J192" s="30" t="n">
        <f aca="false">((G192*0.5+H192*0.5)/1.5)+I192</f>
        <v>64.1666666666667</v>
      </c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4"/>
    </row>
    <row r="193" s="7" customFormat="true" ht="24.95" hidden="false" customHeight="true" outlineLevel="0" collapsed="false">
      <c r="A193" s="22" t="s">
        <v>406</v>
      </c>
      <c r="B193" s="22" t="s">
        <v>99</v>
      </c>
      <c r="C193" s="46" t="s">
        <v>319</v>
      </c>
      <c r="D193" s="24" t="n">
        <v>202208050232</v>
      </c>
      <c r="E193" s="25" t="s">
        <v>323</v>
      </c>
      <c r="F193" s="26" t="s">
        <v>407</v>
      </c>
      <c r="G193" s="27" t="n">
        <v>88.5</v>
      </c>
      <c r="H193" s="28" t="n">
        <v>104</v>
      </c>
      <c r="I193" s="29"/>
      <c r="J193" s="30" t="n">
        <f aca="false">((G193*0.5+H193*0.5)/1.5)+I193</f>
        <v>64.1666666666667</v>
      </c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4"/>
    </row>
    <row r="194" s="7" customFormat="true" ht="24.95" hidden="false" customHeight="true" outlineLevel="0" collapsed="false">
      <c r="A194" s="22" t="s">
        <v>408</v>
      </c>
      <c r="B194" s="26" t="s">
        <v>101</v>
      </c>
      <c r="C194" s="46" t="s">
        <v>319</v>
      </c>
      <c r="D194" s="24" t="n">
        <v>202208050238</v>
      </c>
      <c r="E194" s="25" t="s">
        <v>323</v>
      </c>
      <c r="F194" s="26" t="s">
        <v>409</v>
      </c>
      <c r="G194" s="27" t="n">
        <v>77.5</v>
      </c>
      <c r="H194" s="28" t="n">
        <v>115</v>
      </c>
      <c r="I194" s="29"/>
      <c r="J194" s="30" t="n">
        <f aca="false">((G194*0.5+H194*0.5)/1.5)+I194</f>
        <v>64.1666666666667</v>
      </c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4"/>
    </row>
    <row r="195" s="7" customFormat="true" ht="24.95" hidden="false" customHeight="true" outlineLevel="0" collapsed="false">
      <c r="A195" s="22" t="s">
        <v>410</v>
      </c>
      <c r="B195" s="22" t="s">
        <v>103</v>
      </c>
      <c r="C195" s="46" t="s">
        <v>319</v>
      </c>
      <c r="D195" s="24" t="n">
        <v>202208050240</v>
      </c>
      <c r="E195" s="25" t="s">
        <v>323</v>
      </c>
      <c r="F195" s="26" t="s">
        <v>411</v>
      </c>
      <c r="G195" s="27" t="n">
        <v>81</v>
      </c>
      <c r="H195" s="28" t="n">
        <v>111</v>
      </c>
      <c r="I195" s="29"/>
      <c r="J195" s="30" t="n">
        <f aca="false">((G195*0.5+H195*0.5)/1.5)+I195</f>
        <v>64</v>
      </c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4"/>
    </row>
    <row r="196" s="7" customFormat="true" ht="24.95" hidden="false" customHeight="true" outlineLevel="0" collapsed="false">
      <c r="A196" s="22" t="s">
        <v>412</v>
      </c>
      <c r="B196" s="26" t="s">
        <v>105</v>
      </c>
      <c r="C196" s="33" t="s">
        <v>319</v>
      </c>
      <c r="D196" s="24" t="n">
        <v>202208050164</v>
      </c>
      <c r="E196" s="25" t="s">
        <v>320</v>
      </c>
      <c r="F196" s="26" t="s">
        <v>413</v>
      </c>
      <c r="G196" s="27" t="n">
        <v>78.5</v>
      </c>
      <c r="H196" s="28" t="n">
        <v>113</v>
      </c>
      <c r="I196" s="29"/>
      <c r="J196" s="30" t="n">
        <f aca="false">((G196*0.5+H196*0.5)/1.5)+I196</f>
        <v>63.8333333333333</v>
      </c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4"/>
    </row>
    <row r="197" s="7" customFormat="true" ht="24.95" hidden="false" customHeight="true" outlineLevel="0" collapsed="false">
      <c r="A197" s="22" t="s">
        <v>414</v>
      </c>
      <c r="B197" s="22" t="s">
        <v>107</v>
      </c>
      <c r="C197" s="33" t="s">
        <v>319</v>
      </c>
      <c r="D197" s="24" t="n">
        <v>202208050174</v>
      </c>
      <c r="E197" s="25" t="s">
        <v>320</v>
      </c>
      <c r="F197" s="26" t="s">
        <v>415</v>
      </c>
      <c r="G197" s="27" t="n">
        <v>88</v>
      </c>
      <c r="H197" s="28" t="n">
        <v>103</v>
      </c>
      <c r="I197" s="29"/>
      <c r="J197" s="30" t="n">
        <f aca="false">((G197*0.5+H197*0.5)/1.5)+I197</f>
        <v>63.6666666666667</v>
      </c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4"/>
    </row>
    <row r="198" s="7" customFormat="true" ht="24.95" hidden="false" customHeight="true" outlineLevel="0" collapsed="false">
      <c r="A198" s="22" t="s">
        <v>416</v>
      </c>
      <c r="B198" s="26" t="s">
        <v>109</v>
      </c>
      <c r="C198" s="46" t="s">
        <v>319</v>
      </c>
      <c r="D198" s="24" t="n">
        <v>202208050226</v>
      </c>
      <c r="E198" s="25" t="s">
        <v>323</v>
      </c>
      <c r="F198" s="26" t="s">
        <v>417</v>
      </c>
      <c r="G198" s="27" t="n">
        <v>75</v>
      </c>
      <c r="H198" s="28" t="n">
        <v>116</v>
      </c>
      <c r="I198" s="29"/>
      <c r="J198" s="30" t="n">
        <f aca="false">((G198*0.5+H198*0.5)/1.5)+I198</f>
        <v>63.6666666666667</v>
      </c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4"/>
    </row>
    <row r="199" s="7" customFormat="true" ht="24.95" hidden="false" customHeight="true" outlineLevel="0" collapsed="false">
      <c r="A199" s="22" t="s">
        <v>418</v>
      </c>
      <c r="B199" s="22" t="s">
        <v>111</v>
      </c>
      <c r="C199" s="46" t="s">
        <v>319</v>
      </c>
      <c r="D199" s="24" t="n">
        <v>202208050275</v>
      </c>
      <c r="E199" s="25" t="s">
        <v>339</v>
      </c>
      <c r="F199" s="26" t="s">
        <v>419</v>
      </c>
      <c r="G199" s="27" t="n">
        <v>84.5</v>
      </c>
      <c r="H199" s="28" t="n">
        <v>106</v>
      </c>
      <c r="I199" s="29"/>
      <c r="J199" s="30" t="n">
        <f aca="false">((G199*0.5+H199*0.5)/1.5)+I199</f>
        <v>63.5</v>
      </c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4"/>
    </row>
    <row r="200" s="7" customFormat="true" ht="24.95" hidden="false" customHeight="true" outlineLevel="0" collapsed="false">
      <c r="A200" s="22" t="s">
        <v>420</v>
      </c>
      <c r="B200" s="26" t="s">
        <v>113</v>
      </c>
      <c r="C200" s="46" t="s">
        <v>319</v>
      </c>
      <c r="D200" s="24" t="n">
        <v>202208050260</v>
      </c>
      <c r="E200" s="25" t="s">
        <v>346</v>
      </c>
      <c r="F200" s="26" t="s">
        <v>421</v>
      </c>
      <c r="G200" s="27" t="n">
        <v>73.5</v>
      </c>
      <c r="H200" s="28" t="n">
        <v>117</v>
      </c>
      <c r="I200" s="29"/>
      <c r="J200" s="30" t="n">
        <f aca="false">((G200*0.5+H200*0.5)/1.5)+I200</f>
        <v>63.5</v>
      </c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4"/>
    </row>
    <row r="201" s="7" customFormat="true" ht="24.95" hidden="false" customHeight="true" outlineLevel="0" collapsed="false">
      <c r="A201" s="22" t="s">
        <v>422</v>
      </c>
      <c r="B201" s="22" t="s">
        <v>115</v>
      </c>
      <c r="C201" s="46" t="s">
        <v>319</v>
      </c>
      <c r="D201" s="24" t="n">
        <v>202208050188</v>
      </c>
      <c r="E201" s="25" t="s">
        <v>326</v>
      </c>
      <c r="F201" s="26" t="s">
        <v>423</v>
      </c>
      <c r="G201" s="27" t="n">
        <v>79</v>
      </c>
      <c r="H201" s="28" t="n">
        <v>111</v>
      </c>
      <c r="I201" s="29"/>
      <c r="J201" s="30" t="n">
        <f aca="false">((G201*0.5+H201*0.5)/1.5)+I201</f>
        <v>63.3333333333333</v>
      </c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4"/>
    </row>
    <row r="202" s="7" customFormat="true" ht="24.95" hidden="false" customHeight="true" outlineLevel="0" collapsed="false">
      <c r="A202" s="22" t="s">
        <v>424</v>
      </c>
      <c r="B202" s="26" t="s">
        <v>117</v>
      </c>
      <c r="C202" s="46" t="s">
        <v>319</v>
      </c>
      <c r="D202" s="24" t="n">
        <v>202208050245</v>
      </c>
      <c r="E202" s="25" t="s">
        <v>346</v>
      </c>
      <c r="F202" s="26" t="s">
        <v>425</v>
      </c>
      <c r="G202" s="27" t="n">
        <v>79</v>
      </c>
      <c r="H202" s="28" t="n">
        <v>111</v>
      </c>
      <c r="I202" s="29"/>
      <c r="J202" s="30" t="n">
        <f aca="false">((G202*0.5+H202*0.5)/1.5)+I202</f>
        <v>63.3333333333333</v>
      </c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4"/>
    </row>
    <row r="203" s="7" customFormat="true" ht="24.95" hidden="false" customHeight="true" outlineLevel="0" collapsed="false">
      <c r="A203" s="22" t="s">
        <v>426</v>
      </c>
      <c r="B203" s="22" t="s">
        <v>119</v>
      </c>
      <c r="C203" s="33" t="s">
        <v>319</v>
      </c>
      <c r="D203" s="24" t="n">
        <v>202208050169</v>
      </c>
      <c r="E203" s="25" t="s">
        <v>320</v>
      </c>
      <c r="F203" s="26" t="s">
        <v>427</v>
      </c>
      <c r="G203" s="27" t="n">
        <v>75.5</v>
      </c>
      <c r="H203" s="28" t="n">
        <v>114</v>
      </c>
      <c r="I203" s="29"/>
      <c r="J203" s="30" t="n">
        <f aca="false">((G203*0.5+H203*0.5)/1.5)+I203</f>
        <v>63.1666666666667</v>
      </c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4"/>
    </row>
    <row r="204" s="7" customFormat="true" ht="24.95" hidden="false" customHeight="true" outlineLevel="0" collapsed="false">
      <c r="A204" s="22" t="s">
        <v>428</v>
      </c>
      <c r="B204" s="26" t="s">
        <v>121</v>
      </c>
      <c r="C204" s="46" t="s">
        <v>319</v>
      </c>
      <c r="D204" s="24" t="n">
        <v>202208050176</v>
      </c>
      <c r="E204" s="25" t="s">
        <v>320</v>
      </c>
      <c r="F204" s="26" t="s">
        <v>429</v>
      </c>
      <c r="G204" s="27" t="n">
        <v>90.5</v>
      </c>
      <c r="H204" s="28" t="n">
        <v>99</v>
      </c>
      <c r="I204" s="29"/>
      <c r="J204" s="30" t="n">
        <f aca="false">((G204*0.5+H204*0.5)/1.5)+I204</f>
        <v>63.1666666666667</v>
      </c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4"/>
    </row>
    <row r="205" s="7" customFormat="true" ht="24.95" hidden="false" customHeight="true" outlineLevel="0" collapsed="false">
      <c r="A205" s="22" t="s">
        <v>430</v>
      </c>
      <c r="B205" s="22" t="s">
        <v>123</v>
      </c>
      <c r="C205" s="46" t="s">
        <v>319</v>
      </c>
      <c r="D205" s="24" t="n">
        <v>202208050242</v>
      </c>
      <c r="E205" s="25" t="s">
        <v>346</v>
      </c>
      <c r="F205" s="26" t="s">
        <v>431</v>
      </c>
      <c r="G205" s="27" t="n">
        <v>77.5</v>
      </c>
      <c r="H205" s="28" t="n">
        <v>112</v>
      </c>
      <c r="I205" s="29"/>
      <c r="J205" s="30" t="n">
        <f aca="false">((G205*0.5+H205*0.5)/1.5)+I205</f>
        <v>63.1666666666667</v>
      </c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4"/>
    </row>
    <row r="206" s="7" customFormat="true" ht="24.95" hidden="false" customHeight="true" outlineLevel="0" collapsed="false">
      <c r="A206" s="22" t="s">
        <v>432</v>
      </c>
      <c r="B206" s="26" t="s">
        <v>125</v>
      </c>
      <c r="C206" s="46" t="s">
        <v>319</v>
      </c>
      <c r="D206" s="24" t="n">
        <v>202208050276</v>
      </c>
      <c r="E206" s="25" t="s">
        <v>339</v>
      </c>
      <c r="F206" s="26" t="s">
        <v>433</v>
      </c>
      <c r="G206" s="27" t="n">
        <v>82.5</v>
      </c>
      <c r="H206" s="28" t="n">
        <v>106</v>
      </c>
      <c r="I206" s="29"/>
      <c r="J206" s="30" t="n">
        <f aca="false">((G206*0.5+H206*0.5)/1.5)+I206</f>
        <v>62.8333333333333</v>
      </c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4"/>
    </row>
    <row r="207" s="7" customFormat="true" ht="24.95" hidden="false" customHeight="true" outlineLevel="0" collapsed="false">
      <c r="A207" s="22" t="s">
        <v>434</v>
      </c>
      <c r="B207" s="22" t="s">
        <v>127</v>
      </c>
      <c r="C207" s="46" t="s">
        <v>319</v>
      </c>
      <c r="D207" s="24" t="n">
        <v>202208050192</v>
      </c>
      <c r="E207" s="25" t="s">
        <v>326</v>
      </c>
      <c r="F207" s="26" t="s">
        <v>435</v>
      </c>
      <c r="G207" s="27" t="n">
        <v>78.5</v>
      </c>
      <c r="H207" s="28" t="n">
        <v>110</v>
      </c>
      <c r="I207" s="29"/>
      <c r="J207" s="30" t="n">
        <f aca="false">((G207*0.5+H207*0.5)/1.5)+I207</f>
        <v>62.8333333333333</v>
      </c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4"/>
    </row>
    <row r="208" s="7" customFormat="true" ht="24.95" hidden="false" customHeight="true" outlineLevel="0" collapsed="false">
      <c r="A208" s="22" t="s">
        <v>436</v>
      </c>
      <c r="B208" s="26" t="s">
        <v>129</v>
      </c>
      <c r="C208" s="46" t="s">
        <v>319</v>
      </c>
      <c r="D208" s="24" t="n">
        <v>202208050270</v>
      </c>
      <c r="E208" s="25" t="s">
        <v>346</v>
      </c>
      <c r="F208" s="26" t="s">
        <v>437</v>
      </c>
      <c r="G208" s="27" t="n">
        <v>74.5</v>
      </c>
      <c r="H208" s="28" t="n">
        <v>114</v>
      </c>
      <c r="I208" s="29"/>
      <c r="J208" s="30" t="n">
        <f aca="false">((G208*0.5+H208*0.5)/1.5)+I208</f>
        <v>62.8333333333333</v>
      </c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4"/>
    </row>
    <row r="209" s="7" customFormat="true" ht="24.95" hidden="false" customHeight="true" outlineLevel="0" collapsed="false">
      <c r="A209" s="22" t="s">
        <v>438</v>
      </c>
      <c r="B209" s="22" t="s">
        <v>131</v>
      </c>
      <c r="C209" s="46" t="s">
        <v>319</v>
      </c>
      <c r="D209" s="24" t="n">
        <v>202208050258</v>
      </c>
      <c r="E209" s="25" t="s">
        <v>346</v>
      </c>
      <c r="F209" s="26" t="s">
        <v>439</v>
      </c>
      <c r="G209" s="27" t="n">
        <v>73.5</v>
      </c>
      <c r="H209" s="28" t="n">
        <v>114</v>
      </c>
      <c r="I209" s="29"/>
      <c r="J209" s="30" t="n">
        <f aca="false">((G209*0.5+H209*0.5)/1.5)+I209</f>
        <v>62.5</v>
      </c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4"/>
    </row>
    <row r="210" s="7" customFormat="true" ht="24.95" hidden="false" customHeight="true" outlineLevel="0" collapsed="false">
      <c r="A210" s="22" t="s">
        <v>440</v>
      </c>
      <c r="B210" s="26" t="s">
        <v>133</v>
      </c>
      <c r="C210" s="33" t="s">
        <v>319</v>
      </c>
      <c r="D210" s="24" t="n">
        <v>202208050162</v>
      </c>
      <c r="E210" s="25" t="s">
        <v>320</v>
      </c>
      <c r="F210" s="26" t="s">
        <v>441</v>
      </c>
      <c r="G210" s="27" t="n">
        <v>75</v>
      </c>
      <c r="H210" s="28" t="n">
        <v>112</v>
      </c>
      <c r="I210" s="29"/>
      <c r="J210" s="30" t="n">
        <f aca="false">((G210*0.5+H210*0.5)/1.5)+I210</f>
        <v>62.3333333333333</v>
      </c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4"/>
    </row>
    <row r="211" s="7" customFormat="true" ht="24.95" hidden="false" customHeight="true" outlineLevel="0" collapsed="false">
      <c r="A211" s="22" t="s">
        <v>442</v>
      </c>
      <c r="B211" s="22" t="s">
        <v>135</v>
      </c>
      <c r="C211" s="46" t="s">
        <v>319</v>
      </c>
      <c r="D211" s="24" t="n">
        <v>202208050214</v>
      </c>
      <c r="E211" s="25" t="s">
        <v>323</v>
      </c>
      <c r="F211" s="26" t="s">
        <v>443</v>
      </c>
      <c r="G211" s="27" t="n">
        <v>73</v>
      </c>
      <c r="H211" s="28" t="n">
        <v>114</v>
      </c>
      <c r="I211" s="29"/>
      <c r="J211" s="30" t="n">
        <f aca="false">((G211*0.5+H211*0.5)/1.5)+I211</f>
        <v>62.3333333333333</v>
      </c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4"/>
    </row>
    <row r="212" s="7" customFormat="true" ht="24.95" hidden="false" customHeight="true" outlineLevel="0" collapsed="false">
      <c r="A212" s="22" t="s">
        <v>444</v>
      </c>
      <c r="B212" s="26" t="s">
        <v>137</v>
      </c>
      <c r="C212" s="46" t="s">
        <v>319</v>
      </c>
      <c r="D212" s="24" t="n">
        <v>202208050229</v>
      </c>
      <c r="E212" s="25" t="s">
        <v>323</v>
      </c>
      <c r="F212" s="26" t="s">
        <v>445</v>
      </c>
      <c r="G212" s="27" t="n">
        <v>69.5</v>
      </c>
      <c r="H212" s="28" t="n">
        <v>117</v>
      </c>
      <c r="I212" s="29"/>
      <c r="J212" s="30" t="n">
        <f aca="false">((G212*0.5+H212*0.5)/1.5)+I212</f>
        <v>62.1666666666667</v>
      </c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4"/>
    </row>
    <row r="213" s="7" customFormat="true" ht="24.95" hidden="false" customHeight="true" outlineLevel="0" collapsed="false">
      <c r="A213" s="22" t="s">
        <v>446</v>
      </c>
      <c r="B213" s="22" t="s">
        <v>139</v>
      </c>
      <c r="C213" s="33" t="s">
        <v>319</v>
      </c>
      <c r="D213" s="24" t="n">
        <v>202208050172</v>
      </c>
      <c r="E213" s="25" t="s">
        <v>320</v>
      </c>
      <c r="F213" s="26" t="s">
        <v>447</v>
      </c>
      <c r="G213" s="27" t="n">
        <v>72</v>
      </c>
      <c r="H213" s="28" t="n">
        <v>113</v>
      </c>
      <c r="I213" s="29"/>
      <c r="J213" s="30" t="n">
        <f aca="false">((G213*0.5+H213*0.5)/1.5)+I213</f>
        <v>61.6666666666667</v>
      </c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4"/>
    </row>
    <row r="214" s="7" customFormat="true" ht="24.95" hidden="false" customHeight="true" outlineLevel="0" collapsed="false">
      <c r="A214" s="22" t="s">
        <v>448</v>
      </c>
      <c r="B214" s="26" t="s">
        <v>141</v>
      </c>
      <c r="C214" s="46" t="s">
        <v>319</v>
      </c>
      <c r="D214" s="24" t="n">
        <v>202208050235</v>
      </c>
      <c r="E214" s="25" t="s">
        <v>323</v>
      </c>
      <c r="F214" s="26" t="s">
        <v>449</v>
      </c>
      <c r="G214" s="27" t="n">
        <v>74</v>
      </c>
      <c r="H214" s="28" t="n">
        <v>111</v>
      </c>
      <c r="I214" s="29"/>
      <c r="J214" s="30" t="n">
        <f aca="false">((G214*0.5+H214*0.5)/1.5)+I214</f>
        <v>61.6666666666667</v>
      </c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4"/>
    </row>
    <row r="215" s="7" customFormat="true" ht="24.95" hidden="false" customHeight="true" outlineLevel="0" collapsed="false">
      <c r="A215" s="22" t="s">
        <v>450</v>
      </c>
      <c r="B215" s="22" t="s">
        <v>143</v>
      </c>
      <c r="C215" s="46" t="s">
        <v>319</v>
      </c>
      <c r="D215" s="24" t="n">
        <v>202208050210</v>
      </c>
      <c r="E215" s="25" t="s">
        <v>326</v>
      </c>
      <c r="F215" s="26" t="s">
        <v>451</v>
      </c>
      <c r="G215" s="27" t="n">
        <v>80.5</v>
      </c>
      <c r="H215" s="28" t="n">
        <v>104</v>
      </c>
      <c r="I215" s="29"/>
      <c r="J215" s="30" t="n">
        <f aca="false">((G215*0.5+H215*0.5)/1.5)+I215</f>
        <v>61.5</v>
      </c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4"/>
    </row>
    <row r="216" s="7" customFormat="true" ht="24.95" hidden="false" customHeight="true" outlineLevel="0" collapsed="false">
      <c r="A216" s="22" t="s">
        <v>452</v>
      </c>
      <c r="B216" s="26" t="s">
        <v>145</v>
      </c>
      <c r="C216" s="46" t="s">
        <v>319</v>
      </c>
      <c r="D216" s="24" t="n">
        <v>202208050217</v>
      </c>
      <c r="E216" s="25" t="s">
        <v>323</v>
      </c>
      <c r="F216" s="26" t="s">
        <v>453</v>
      </c>
      <c r="G216" s="27" t="n">
        <v>69.5</v>
      </c>
      <c r="H216" s="28" t="n">
        <v>115</v>
      </c>
      <c r="I216" s="29"/>
      <c r="J216" s="30" t="n">
        <f aca="false">((G216*0.5+H216*0.5)/1.5)+I216</f>
        <v>61.5</v>
      </c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4"/>
    </row>
    <row r="217" s="7" customFormat="true" ht="24.95" hidden="false" customHeight="true" outlineLevel="0" collapsed="false">
      <c r="A217" s="22" t="s">
        <v>454</v>
      </c>
      <c r="B217" s="22" t="s">
        <v>147</v>
      </c>
      <c r="C217" s="46" t="s">
        <v>319</v>
      </c>
      <c r="D217" s="24" t="n">
        <v>202208050183</v>
      </c>
      <c r="E217" s="25" t="s">
        <v>326</v>
      </c>
      <c r="F217" s="26" t="s">
        <v>455</v>
      </c>
      <c r="G217" s="27" t="n">
        <v>72</v>
      </c>
      <c r="H217" s="28" t="n">
        <v>112</v>
      </c>
      <c r="I217" s="29"/>
      <c r="J217" s="30" t="n">
        <f aca="false">((G217*0.5+H217*0.5)/1.5)+I217</f>
        <v>61.3333333333333</v>
      </c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4"/>
    </row>
    <row r="218" s="7" customFormat="true" ht="24.95" hidden="false" customHeight="true" outlineLevel="0" collapsed="false">
      <c r="A218" s="22" t="s">
        <v>456</v>
      </c>
      <c r="B218" s="26" t="s">
        <v>149</v>
      </c>
      <c r="C218" s="46" t="s">
        <v>319</v>
      </c>
      <c r="D218" s="24" t="n">
        <v>202208050215</v>
      </c>
      <c r="E218" s="25" t="s">
        <v>323</v>
      </c>
      <c r="F218" s="26" t="s">
        <v>457</v>
      </c>
      <c r="G218" s="27" t="n">
        <v>73</v>
      </c>
      <c r="H218" s="28" t="n">
        <v>111</v>
      </c>
      <c r="I218" s="29"/>
      <c r="J218" s="30" t="n">
        <f aca="false">((G218*0.5+H218*0.5)/1.5)+I218</f>
        <v>61.3333333333333</v>
      </c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4"/>
    </row>
    <row r="219" s="7" customFormat="true" ht="24.95" hidden="false" customHeight="true" outlineLevel="0" collapsed="false">
      <c r="A219" s="22" t="s">
        <v>458</v>
      </c>
      <c r="B219" s="22" t="s">
        <v>151</v>
      </c>
      <c r="C219" s="46" t="s">
        <v>319</v>
      </c>
      <c r="D219" s="24" t="n">
        <v>202208050241</v>
      </c>
      <c r="E219" s="25" t="s">
        <v>346</v>
      </c>
      <c r="F219" s="26" t="s">
        <v>459</v>
      </c>
      <c r="G219" s="27" t="n">
        <v>80</v>
      </c>
      <c r="H219" s="28" t="n">
        <v>103</v>
      </c>
      <c r="I219" s="29"/>
      <c r="J219" s="30" t="n">
        <f aca="false">((G219*0.5+H219*0.5)/1.5)+I219</f>
        <v>61</v>
      </c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4"/>
    </row>
    <row r="220" s="7" customFormat="true" ht="24.95" hidden="false" customHeight="true" outlineLevel="0" collapsed="false">
      <c r="A220" s="22" t="s">
        <v>460</v>
      </c>
      <c r="B220" s="26" t="s">
        <v>153</v>
      </c>
      <c r="C220" s="46" t="s">
        <v>319</v>
      </c>
      <c r="D220" s="24" t="n">
        <v>202208050190</v>
      </c>
      <c r="E220" s="25" t="s">
        <v>326</v>
      </c>
      <c r="F220" s="26" t="s">
        <v>461</v>
      </c>
      <c r="G220" s="27" t="n">
        <v>68.5</v>
      </c>
      <c r="H220" s="28" t="n">
        <v>114</v>
      </c>
      <c r="I220" s="29"/>
      <c r="J220" s="30" t="n">
        <f aca="false">((G220*0.5+H220*0.5)/1.5)+I220</f>
        <v>60.8333333333333</v>
      </c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4"/>
    </row>
    <row r="221" s="7" customFormat="true" ht="24.95" hidden="false" customHeight="true" outlineLevel="0" collapsed="false">
      <c r="A221" s="22" t="s">
        <v>462</v>
      </c>
      <c r="B221" s="22" t="s">
        <v>155</v>
      </c>
      <c r="C221" s="46" t="s">
        <v>319</v>
      </c>
      <c r="D221" s="24" t="n">
        <v>202208050208</v>
      </c>
      <c r="E221" s="25" t="s">
        <v>326</v>
      </c>
      <c r="F221" s="26" t="s">
        <v>463</v>
      </c>
      <c r="G221" s="27" t="n">
        <v>70.5</v>
      </c>
      <c r="H221" s="28" t="n">
        <v>112</v>
      </c>
      <c r="I221" s="29"/>
      <c r="J221" s="30" t="n">
        <f aca="false">((G221*0.5+H221*0.5)/1.5)+I221</f>
        <v>60.8333333333333</v>
      </c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4"/>
    </row>
    <row r="222" s="7" customFormat="true" ht="24.95" hidden="false" customHeight="true" outlineLevel="0" collapsed="false">
      <c r="A222" s="22" t="s">
        <v>464</v>
      </c>
      <c r="B222" s="26" t="s">
        <v>157</v>
      </c>
      <c r="C222" s="46" t="s">
        <v>319</v>
      </c>
      <c r="D222" s="24" t="n">
        <v>202208050246</v>
      </c>
      <c r="E222" s="25" t="s">
        <v>346</v>
      </c>
      <c r="F222" s="26" t="s">
        <v>465</v>
      </c>
      <c r="G222" s="27" t="n">
        <v>76.5</v>
      </c>
      <c r="H222" s="28" t="n">
        <v>106</v>
      </c>
      <c r="I222" s="29"/>
      <c r="J222" s="30" t="n">
        <f aca="false">((G222*0.5+H222*0.5)/1.5)+I222</f>
        <v>60.8333333333333</v>
      </c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4"/>
    </row>
    <row r="223" s="7" customFormat="true" ht="24.95" hidden="false" customHeight="true" outlineLevel="0" collapsed="false">
      <c r="A223" s="22" t="s">
        <v>466</v>
      </c>
      <c r="B223" s="22" t="s">
        <v>159</v>
      </c>
      <c r="C223" s="46" t="s">
        <v>319</v>
      </c>
      <c r="D223" s="24" t="n">
        <v>202208050247</v>
      </c>
      <c r="E223" s="25" t="s">
        <v>346</v>
      </c>
      <c r="F223" s="26" t="s">
        <v>467</v>
      </c>
      <c r="G223" s="27" t="n">
        <v>75.5</v>
      </c>
      <c r="H223" s="28" t="n">
        <v>107</v>
      </c>
      <c r="I223" s="29"/>
      <c r="J223" s="30" t="n">
        <f aca="false">((G223*0.5+H223*0.5)/1.5)+I223</f>
        <v>60.8333333333333</v>
      </c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4"/>
    </row>
    <row r="224" s="7" customFormat="true" ht="24.95" hidden="false" customHeight="true" outlineLevel="0" collapsed="false">
      <c r="A224" s="22" t="s">
        <v>468</v>
      </c>
      <c r="B224" s="26" t="s">
        <v>161</v>
      </c>
      <c r="C224" s="46" t="s">
        <v>319</v>
      </c>
      <c r="D224" s="24" t="n">
        <v>202208050222</v>
      </c>
      <c r="E224" s="25" t="s">
        <v>323</v>
      </c>
      <c r="F224" s="26" t="s">
        <v>469</v>
      </c>
      <c r="G224" s="27" t="n">
        <v>71</v>
      </c>
      <c r="H224" s="28" t="n">
        <v>111</v>
      </c>
      <c r="I224" s="29"/>
      <c r="J224" s="30" t="n">
        <f aca="false">((G224*0.5+H224*0.5)/1.5)+I224</f>
        <v>60.6666666666667</v>
      </c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4"/>
    </row>
    <row r="225" s="7" customFormat="true" ht="24.95" hidden="false" customHeight="true" outlineLevel="0" collapsed="false">
      <c r="A225" s="22" t="s">
        <v>470</v>
      </c>
      <c r="B225" s="22" t="s">
        <v>163</v>
      </c>
      <c r="C225" s="46" t="s">
        <v>319</v>
      </c>
      <c r="D225" s="24" t="n">
        <v>202208050281</v>
      </c>
      <c r="E225" s="25" t="s">
        <v>339</v>
      </c>
      <c r="F225" s="26" t="s">
        <v>471</v>
      </c>
      <c r="G225" s="27" t="n">
        <v>80.5</v>
      </c>
      <c r="H225" s="28" t="n">
        <v>101</v>
      </c>
      <c r="I225" s="29"/>
      <c r="J225" s="30" t="n">
        <f aca="false">((G225*0.5+H225*0.5)/1.5)+I225</f>
        <v>60.5</v>
      </c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4"/>
    </row>
    <row r="226" s="7" customFormat="true" ht="24.95" hidden="false" customHeight="true" outlineLevel="0" collapsed="false">
      <c r="A226" s="22" t="s">
        <v>472</v>
      </c>
      <c r="B226" s="26" t="s">
        <v>165</v>
      </c>
      <c r="C226" s="46" t="s">
        <v>319</v>
      </c>
      <c r="D226" s="24" t="n">
        <v>202208050197</v>
      </c>
      <c r="E226" s="25" t="s">
        <v>326</v>
      </c>
      <c r="F226" s="26" t="s">
        <v>473</v>
      </c>
      <c r="G226" s="27" t="n">
        <v>73.5</v>
      </c>
      <c r="H226" s="28" t="n">
        <v>108</v>
      </c>
      <c r="I226" s="29"/>
      <c r="J226" s="30" t="n">
        <f aca="false">((G226*0.5+H226*0.5)/1.5)+I226</f>
        <v>60.5</v>
      </c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4"/>
    </row>
    <row r="227" s="7" customFormat="true" ht="24.95" hidden="false" customHeight="true" outlineLevel="0" collapsed="false">
      <c r="A227" s="22" t="s">
        <v>474</v>
      </c>
      <c r="B227" s="22" t="s">
        <v>167</v>
      </c>
      <c r="C227" s="46" t="s">
        <v>319</v>
      </c>
      <c r="D227" s="24" t="n">
        <v>202208050268</v>
      </c>
      <c r="E227" s="25" t="s">
        <v>346</v>
      </c>
      <c r="F227" s="26" t="s">
        <v>475</v>
      </c>
      <c r="G227" s="27" t="n">
        <v>72</v>
      </c>
      <c r="H227" s="28" t="n">
        <v>108</v>
      </c>
      <c r="I227" s="29"/>
      <c r="J227" s="30" t="n">
        <f aca="false">((G227*0.5+H227*0.5)/1.5)+I227</f>
        <v>60</v>
      </c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4"/>
    </row>
    <row r="228" s="7" customFormat="true" ht="24.95" hidden="false" customHeight="true" outlineLevel="0" collapsed="false">
      <c r="A228" s="22" t="s">
        <v>476</v>
      </c>
      <c r="B228" s="26" t="s">
        <v>169</v>
      </c>
      <c r="C228" s="46" t="s">
        <v>319</v>
      </c>
      <c r="D228" s="24" t="n">
        <v>202208050178</v>
      </c>
      <c r="E228" s="25" t="s">
        <v>320</v>
      </c>
      <c r="F228" s="26" t="s">
        <v>477</v>
      </c>
      <c r="G228" s="27" t="n">
        <v>68.5</v>
      </c>
      <c r="H228" s="28" t="n">
        <v>111</v>
      </c>
      <c r="I228" s="29"/>
      <c r="J228" s="30" t="n">
        <f aca="false">((G228*0.5+H228*0.5)/1.5)+I228</f>
        <v>59.8333333333333</v>
      </c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4"/>
    </row>
    <row r="229" s="7" customFormat="true" ht="24.95" hidden="false" customHeight="true" outlineLevel="0" collapsed="false">
      <c r="A229" s="22" t="s">
        <v>478</v>
      </c>
      <c r="B229" s="22" t="s">
        <v>171</v>
      </c>
      <c r="C229" s="46" t="s">
        <v>319</v>
      </c>
      <c r="D229" s="24" t="n">
        <v>202208050223</v>
      </c>
      <c r="E229" s="25" t="s">
        <v>323</v>
      </c>
      <c r="F229" s="26" t="s">
        <v>479</v>
      </c>
      <c r="G229" s="27" t="n">
        <v>66.5</v>
      </c>
      <c r="H229" s="28" t="n">
        <v>113</v>
      </c>
      <c r="I229" s="29"/>
      <c r="J229" s="30" t="n">
        <f aca="false">((G229*0.5+H229*0.5)/1.5)+I229</f>
        <v>59.8333333333333</v>
      </c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4"/>
    </row>
    <row r="230" s="7" customFormat="true" ht="24.95" hidden="false" customHeight="true" outlineLevel="0" collapsed="false">
      <c r="A230" s="22" t="s">
        <v>480</v>
      </c>
      <c r="B230" s="26" t="s">
        <v>173</v>
      </c>
      <c r="C230" s="46" t="s">
        <v>319</v>
      </c>
      <c r="D230" s="24" t="n">
        <v>202208050233</v>
      </c>
      <c r="E230" s="25" t="s">
        <v>323</v>
      </c>
      <c r="F230" s="26" t="s">
        <v>481</v>
      </c>
      <c r="G230" s="27" t="n">
        <v>76.5</v>
      </c>
      <c r="H230" s="28" t="n">
        <v>103</v>
      </c>
      <c r="I230" s="29"/>
      <c r="J230" s="30" t="n">
        <f aca="false">((G230*0.5+H230*0.5)/1.5)+I230</f>
        <v>59.8333333333333</v>
      </c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4"/>
    </row>
    <row r="231" s="7" customFormat="true" ht="24.95" hidden="false" customHeight="true" outlineLevel="0" collapsed="false">
      <c r="A231" s="22" t="s">
        <v>482</v>
      </c>
      <c r="B231" s="22" t="s">
        <v>177</v>
      </c>
      <c r="C231" s="46" t="s">
        <v>319</v>
      </c>
      <c r="D231" s="24" t="n">
        <v>202208050272</v>
      </c>
      <c r="E231" s="25" t="s">
        <v>339</v>
      </c>
      <c r="F231" s="26" t="s">
        <v>483</v>
      </c>
      <c r="G231" s="27" t="n">
        <v>74</v>
      </c>
      <c r="H231" s="28" t="n">
        <v>105</v>
      </c>
      <c r="I231" s="29"/>
      <c r="J231" s="30" t="n">
        <f aca="false">((G231*0.5+H231*0.5)/1.5)+I231</f>
        <v>59.6666666666667</v>
      </c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4"/>
    </row>
    <row r="232" s="7" customFormat="true" ht="24.95" hidden="false" customHeight="true" outlineLevel="0" collapsed="false">
      <c r="A232" s="22" t="s">
        <v>484</v>
      </c>
      <c r="B232" s="26" t="s">
        <v>179</v>
      </c>
      <c r="C232" s="33" t="s">
        <v>319</v>
      </c>
      <c r="D232" s="24" t="n">
        <v>202208050167</v>
      </c>
      <c r="E232" s="25" t="s">
        <v>320</v>
      </c>
      <c r="F232" s="26" t="s">
        <v>485</v>
      </c>
      <c r="G232" s="27" t="n">
        <v>71</v>
      </c>
      <c r="H232" s="28" t="n">
        <v>108</v>
      </c>
      <c r="I232" s="29"/>
      <c r="J232" s="30" t="n">
        <f aca="false">((G232*0.5+H232*0.5)/1.5)+I232</f>
        <v>59.6666666666667</v>
      </c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4"/>
    </row>
    <row r="233" s="7" customFormat="true" ht="24.95" hidden="false" customHeight="true" outlineLevel="0" collapsed="false">
      <c r="A233" s="22" t="s">
        <v>486</v>
      </c>
      <c r="B233" s="22" t="s">
        <v>181</v>
      </c>
      <c r="C233" s="46" t="s">
        <v>319</v>
      </c>
      <c r="D233" s="24" t="n">
        <v>202208050220</v>
      </c>
      <c r="E233" s="25" t="s">
        <v>323</v>
      </c>
      <c r="F233" s="26" t="s">
        <v>487</v>
      </c>
      <c r="G233" s="27" t="n">
        <v>67.5</v>
      </c>
      <c r="H233" s="28" t="n">
        <v>111</v>
      </c>
      <c r="I233" s="29"/>
      <c r="J233" s="30" t="n">
        <f aca="false">((G233*0.5+H233*0.5)/1.5)+I233</f>
        <v>59.5</v>
      </c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4"/>
    </row>
    <row r="234" s="7" customFormat="true" ht="24.95" hidden="false" customHeight="true" outlineLevel="0" collapsed="false">
      <c r="A234" s="22" t="s">
        <v>488</v>
      </c>
      <c r="B234" s="26" t="s">
        <v>184</v>
      </c>
      <c r="C234" s="46" t="s">
        <v>319</v>
      </c>
      <c r="D234" s="24" t="n">
        <v>202208050206</v>
      </c>
      <c r="E234" s="25" t="s">
        <v>326</v>
      </c>
      <c r="F234" s="26" t="s">
        <v>489</v>
      </c>
      <c r="G234" s="27" t="n">
        <v>62.5</v>
      </c>
      <c r="H234" s="28" t="n">
        <v>115</v>
      </c>
      <c r="I234" s="29"/>
      <c r="J234" s="30" t="n">
        <f aca="false">((G234*0.5+H234*0.5)/1.5)+I234</f>
        <v>59.1666666666667</v>
      </c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4"/>
    </row>
    <row r="235" s="7" customFormat="true" ht="24.95" hidden="false" customHeight="true" outlineLevel="0" collapsed="false">
      <c r="A235" s="22" t="s">
        <v>490</v>
      </c>
      <c r="B235" s="22" t="s">
        <v>186</v>
      </c>
      <c r="C235" s="46" t="s">
        <v>319</v>
      </c>
      <c r="D235" s="24" t="n">
        <v>202208050201</v>
      </c>
      <c r="E235" s="25" t="s">
        <v>326</v>
      </c>
      <c r="F235" s="26" t="s">
        <v>491</v>
      </c>
      <c r="G235" s="27" t="n">
        <v>66.5</v>
      </c>
      <c r="H235" s="28" t="n">
        <v>110</v>
      </c>
      <c r="I235" s="29"/>
      <c r="J235" s="30" t="n">
        <f aca="false">((G235*0.5+H235*0.5)/1.5)+I235</f>
        <v>58.8333333333333</v>
      </c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4"/>
    </row>
    <row r="236" s="7" customFormat="true" ht="24.95" hidden="false" customHeight="true" outlineLevel="0" collapsed="false">
      <c r="A236" s="22" t="s">
        <v>492</v>
      </c>
      <c r="B236" s="26" t="s">
        <v>188</v>
      </c>
      <c r="C236" s="46" t="s">
        <v>319</v>
      </c>
      <c r="D236" s="24" t="n">
        <v>202208050179</v>
      </c>
      <c r="E236" s="25" t="s">
        <v>320</v>
      </c>
      <c r="F236" s="26" t="s">
        <v>493</v>
      </c>
      <c r="G236" s="27" t="n">
        <v>67.5</v>
      </c>
      <c r="H236" s="28" t="n">
        <v>109</v>
      </c>
      <c r="I236" s="29"/>
      <c r="J236" s="30" t="n">
        <f aca="false">((G236*0.5+H236*0.5)/1.5)+I236</f>
        <v>58.8333333333333</v>
      </c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4"/>
    </row>
    <row r="237" s="7" customFormat="true" ht="24.95" hidden="false" customHeight="true" outlineLevel="0" collapsed="false">
      <c r="A237" s="22" t="s">
        <v>494</v>
      </c>
      <c r="B237" s="22" t="s">
        <v>190</v>
      </c>
      <c r="C237" s="46" t="s">
        <v>319</v>
      </c>
      <c r="D237" s="24" t="n">
        <v>202208050225</v>
      </c>
      <c r="E237" s="25" t="s">
        <v>323</v>
      </c>
      <c r="F237" s="26" t="s">
        <v>495</v>
      </c>
      <c r="G237" s="27" t="n">
        <v>66.5</v>
      </c>
      <c r="H237" s="28" t="n">
        <v>110</v>
      </c>
      <c r="I237" s="29"/>
      <c r="J237" s="30" t="n">
        <f aca="false">((G237*0.5+H237*0.5)/1.5)+I237</f>
        <v>58.8333333333333</v>
      </c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4"/>
    </row>
    <row r="238" s="7" customFormat="true" ht="24.95" hidden="false" customHeight="true" outlineLevel="0" collapsed="false">
      <c r="A238" s="22" t="s">
        <v>496</v>
      </c>
      <c r="B238" s="26" t="s">
        <v>192</v>
      </c>
      <c r="C238" s="46" t="s">
        <v>319</v>
      </c>
      <c r="D238" s="24" t="n">
        <v>202208050271</v>
      </c>
      <c r="E238" s="25" t="s">
        <v>339</v>
      </c>
      <c r="F238" s="26" t="s">
        <v>497</v>
      </c>
      <c r="G238" s="27" t="n">
        <v>65</v>
      </c>
      <c r="H238" s="28" t="n">
        <v>111</v>
      </c>
      <c r="I238" s="29"/>
      <c r="J238" s="30" t="n">
        <f aca="false">((G238*0.5+H238*0.5)/1.5)+I238</f>
        <v>58.6666666666667</v>
      </c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4"/>
    </row>
    <row r="239" s="7" customFormat="true" ht="24.95" hidden="false" customHeight="true" outlineLevel="0" collapsed="false">
      <c r="A239" s="22" t="s">
        <v>498</v>
      </c>
      <c r="B239" s="22" t="s">
        <v>194</v>
      </c>
      <c r="C239" s="46" t="s">
        <v>319</v>
      </c>
      <c r="D239" s="24" t="n">
        <v>202208050277</v>
      </c>
      <c r="E239" s="25" t="s">
        <v>339</v>
      </c>
      <c r="F239" s="26" t="s">
        <v>499</v>
      </c>
      <c r="G239" s="27" t="n">
        <v>70</v>
      </c>
      <c r="H239" s="28" t="n">
        <v>106</v>
      </c>
      <c r="I239" s="29"/>
      <c r="J239" s="30" t="n">
        <f aca="false">((G239*0.5+H239*0.5)/1.5)+I239</f>
        <v>58.6666666666667</v>
      </c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4"/>
    </row>
    <row r="240" s="7" customFormat="true" ht="24.95" hidden="false" customHeight="true" outlineLevel="0" collapsed="false">
      <c r="A240" s="22" t="s">
        <v>500</v>
      </c>
      <c r="B240" s="26" t="s">
        <v>196</v>
      </c>
      <c r="C240" s="46" t="s">
        <v>319</v>
      </c>
      <c r="D240" s="24" t="n">
        <v>202208050282</v>
      </c>
      <c r="E240" s="25" t="s">
        <v>339</v>
      </c>
      <c r="F240" s="26" t="s">
        <v>501</v>
      </c>
      <c r="G240" s="27" t="n">
        <v>74.5</v>
      </c>
      <c r="H240" s="28" t="n">
        <v>101</v>
      </c>
      <c r="I240" s="29"/>
      <c r="J240" s="30" t="n">
        <f aca="false">((G240*0.5+H240*0.5)/1.5)+I240</f>
        <v>58.5</v>
      </c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4"/>
    </row>
    <row r="241" s="7" customFormat="true" ht="24.95" hidden="false" customHeight="true" outlineLevel="0" collapsed="false">
      <c r="A241" s="22" t="s">
        <v>502</v>
      </c>
      <c r="B241" s="22" t="s">
        <v>198</v>
      </c>
      <c r="C241" s="46" t="s">
        <v>319</v>
      </c>
      <c r="D241" s="24" t="n">
        <v>202208050198</v>
      </c>
      <c r="E241" s="25" t="s">
        <v>326</v>
      </c>
      <c r="F241" s="26" t="s">
        <v>503</v>
      </c>
      <c r="G241" s="27" t="n">
        <v>65.5</v>
      </c>
      <c r="H241" s="28" t="n">
        <v>110</v>
      </c>
      <c r="I241" s="29"/>
      <c r="J241" s="30" t="n">
        <f aca="false">((G241*0.5+H241*0.5)/1.5)+I241</f>
        <v>58.5</v>
      </c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4"/>
    </row>
    <row r="242" s="7" customFormat="true" ht="24.95" hidden="false" customHeight="true" outlineLevel="0" collapsed="false">
      <c r="A242" s="22" t="s">
        <v>504</v>
      </c>
      <c r="B242" s="26" t="s">
        <v>200</v>
      </c>
      <c r="C242" s="46" t="s">
        <v>319</v>
      </c>
      <c r="D242" s="24" t="n">
        <v>202208050200</v>
      </c>
      <c r="E242" s="25" t="s">
        <v>326</v>
      </c>
      <c r="F242" s="26" t="s">
        <v>505</v>
      </c>
      <c r="G242" s="27" t="n">
        <v>73.5</v>
      </c>
      <c r="H242" s="28" t="n">
        <v>102</v>
      </c>
      <c r="I242" s="29"/>
      <c r="J242" s="30" t="n">
        <f aca="false">((G242*0.5+H242*0.5)/1.5)+I242</f>
        <v>58.5</v>
      </c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4"/>
    </row>
    <row r="243" s="7" customFormat="true" ht="24.95" hidden="false" customHeight="true" outlineLevel="0" collapsed="false">
      <c r="A243" s="22" t="s">
        <v>506</v>
      </c>
      <c r="B243" s="22" t="s">
        <v>202</v>
      </c>
      <c r="C243" s="46" t="s">
        <v>319</v>
      </c>
      <c r="D243" s="24" t="n">
        <v>202208050265</v>
      </c>
      <c r="E243" s="25" t="s">
        <v>346</v>
      </c>
      <c r="F243" s="26" t="s">
        <v>507</v>
      </c>
      <c r="G243" s="27" t="n">
        <v>61</v>
      </c>
      <c r="H243" s="28" t="n">
        <v>114</v>
      </c>
      <c r="I243" s="29"/>
      <c r="J243" s="30" t="n">
        <f aca="false">((G243*0.5+H243*0.5)/1.5)+I243</f>
        <v>58.3333333333333</v>
      </c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4"/>
    </row>
    <row r="244" s="7" customFormat="true" ht="24.95" hidden="false" customHeight="true" outlineLevel="0" collapsed="false">
      <c r="A244" s="22" t="s">
        <v>508</v>
      </c>
      <c r="B244" s="26" t="s">
        <v>204</v>
      </c>
      <c r="C244" s="46" t="s">
        <v>319</v>
      </c>
      <c r="D244" s="24" t="n">
        <v>202208050195</v>
      </c>
      <c r="E244" s="25" t="s">
        <v>326</v>
      </c>
      <c r="F244" s="26" t="s">
        <v>509</v>
      </c>
      <c r="G244" s="27" t="n">
        <v>61.5</v>
      </c>
      <c r="H244" s="28" t="n">
        <v>113</v>
      </c>
      <c r="I244" s="29"/>
      <c r="J244" s="30" t="n">
        <f aca="false">((G244*0.5+H244*0.5)/1.5)+I244</f>
        <v>58.1666666666667</v>
      </c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4"/>
    </row>
    <row r="245" s="7" customFormat="true" ht="24.95" hidden="false" customHeight="true" outlineLevel="0" collapsed="false">
      <c r="A245" s="22" t="s">
        <v>510</v>
      </c>
      <c r="B245" s="22" t="s">
        <v>206</v>
      </c>
      <c r="C245" s="46" t="s">
        <v>319</v>
      </c>
      <c r="D245" s="24" t="n">
        <v>202208050205</v>
      </c>
      <c r="E245" s="25" t="s">
        <v>326</v>
      </c>
      <c r="F245" s="26" t="s">
        <v>511</v>
      </c>
      <c r="G245" s="27" t="n">
        <v>64</v>
      </c>
      <c r="H245" s="28" t="n">
        <v>110</v>
      </c>
      <c r="I245" s="29"/>
      <c r="J245" s="30" t="n">
        <f aca="false">((G245*0.5+H245*0.5)/1.5)+I245</f>
        <v>58</v>
      </c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4"/>
    </row>
    <row r="246" s="7" customFormat="true" ht="24.95" hidden="false" customHeight="true" outlineLevel="0" collapsed="false">
      <c r="A246" s="22" t="s">
        <v>512</v>
      </c>
      <c r="B246" s="26" t="s">
        <v>208</v>
      </c>
      <c r="C246" s="46" t="s">
        <v>319</v>
      </c>
      <c r="D246" s="24" t="n">
        <v>202208050243</v>
      </c>
      <c r="E246" s="25" t="s">
        <v>346</v>
      </c>
      <c r="F246" s="26" t="s">
        <v>513</v>
      </c>
      <c r="G246" s="27" t="n">
        <v>65.5</v>
      </c>
      <c r="H246" s="28" t="n">
        <v>107</v>
      </c>
      <c r="I246" s="29"/>
      <c r="J246" s="30" t="n">
        <f aca="false">((G246*0.5+H246*0.5)/1.5)+I246</f>
        <v>57.5</v>
      </c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4"/>
    </row>
    <row r="247" s="7" customFormat="true" ht="24.95" hidden="false" customHeight="true" outlineLevel="0" collapsed="false">
      <c r="A247" s="22" t="s">
        <v>514</v>
      </c>
      <c r="B247" s="22" t="s">
        <v>210</v>
      </c>
      <c r="C247" s="46" t="s">
        <v>319</v>
      </c>
      <c r="D247" s="24" t="n">
        <v>202208050182</v>
      </c>
      <c r="E247" s="25" t="s">
        <v>326</v>
      </c>
      <c r="F247" s="26" t="s">
        <v>515</v>
      </c>
      <c r="G247" s="27" t="n">
        <v>61</v>
      </c>
      <c r="H247" s="28" t="n">
        <v>111</v>
      </c>
      <c r="I247" s="29"/>
      <c r="J247" s="30" t="n">
        <f aca="false">((G247*0.5+H247*0.5)/1.5)+I247</f>
        <v>57.3333333333333</v>
      </c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4"/>
    </row>
    <row r="248" s="7" customFormat="true" ht="24.95" hidden="false" customHeight="true" outlineLevel="0" collapsed="false">
      <c r="A248" s="22" t="s">
        <v>516</v>
      </c>
      <c r="B248" s="26" t="s">
        <v>212</v>
      </c>
      <c r="C248" s="33" t="s">
        <v>319</v>
      </c>
      <c r="D248" s="24" t="n">
        <v>202208050151</v>
      </c>
      <c r="E248" s="25" t="s">
        <v>320</v>
      </c>
      <c r="F248" s="26" t="s">
        <v>517</v>
      </c>
      <c r="G248" s="27" t="n">
        <v>65</v>
      </c>
      <c r="H248" s="28" t="n">
        <v>107</v>
      </c>
      <c r="I248" s="29"/>
      <c r="J248" s="30" t="n">
        <f aca="false">((G248*0.5+H248*0.5)/1.5)+I248</f>
        <v>57.3333333333333</v>
      </c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4"/>
    </row>
    <row r="249" s="7" customFormat="true" ht="24.95" hidden="false" customHeight="true" outlineLevel="0" collapsed="false">
      <c r="A249" s="22" t="s">
        <v>518</v>
      </c>
      <c r="B249" s="22" t="s">
        <v>214</v>
      </c>
      <c r="C249" s="46" t="s">
        <v>319</v>
      </c>
      <c r="D249" s="24" t="n">
        <v>202208050252</v>
      </c>
      <c r="E249" s="25" t="s">
        <v>346</v>
      </c>
      <c r="F249" s="26" t="s">
        <v>519</v>
      </c>
      <c r="G249" s="27" t="n">
        <v>62.5</v>
      </c>
      <c r="H249" s="28" t="n">
        <v>109</v>
      </c>
      <c r="I249" s="29"/>
      <c r="J249" s="30" t="n">
        <f aca="false">((G249*0.5+H249*0.5)/1.5)+I249</f>
        <v>57.1666666666667</v>
      </c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4"/>
    </row>
    <row r="250" s="7" customFormat="true" ht="24.95" hidden="false" customHeight="true" outlineLevel="0" collapsed="false">
      <c r="A250" s="22" t="s">
        <v>520</v>
      </c>
      <c r="B250" s="26" t="s">
        <v>216</v>
      </c>
      <c r="C250" s="46" t="s">
        <v>319</v>
      </c>
      <c r="D250" s="24" t="n">
        <v>202208050218</v>
      </c>
      <c r="E250" s="25" t="s">
        <v>323</v>
      </c>
      <c r="F250" s="26" t="s">
        <v>521</v>
      </c>
      <c r="G250" s="27" t="n">
        <v>59.5</v>
      </c>
      <c r="H250" s="28" t="n">
        <v>112</v>
      </c>
      <c r="I250" s="29"/>
      <c r="J250" s="30" t="n">
        <f aca="false">((G250*0.5+H250*0.5)/1.5)+I250</f>
        <v>57.1666666666667</v>
      </c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4"/>
    </row>
    <row r="251" s="7" customFormat="true" ht="24.95" hidden="false" customHeight="true" outlineLevel="0" collapsed="false">
      <c r="A251" s="22" t="s">
        <v>522</v>
      </c>
      <c r="B251" s="22" t="s">
        <v>218</v>
      </c>
      <c r="C251" s="46" t="s">
        <v>319</v>
      </c>
      <c r="D251" s="24" t="n">
        <v>202208050207</v>
      </c>
      <c r="E251" s="25" t="s">
        <v>326</v>
      </c>
      <c r="F251" s="26" t="s">
        <v>523</v>
      </c>
      <c r="G251" s="27" t="n">
        <v>69.5</v>
      </c>
      <c r="H251" s="28" t="n">
        <v>101</v>
      </c>
      <c r="I251" s="29"/>
      <c r="J251" s="30" t="n">
        <f aca="false">((G251*0.5+H251*0.5)/1.5)+I251</f>
        <v>56.8333333333333</v>
      </c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4"/>
    </row>
    <row r="252" s="7" customFormat="true" ht="24.95" hidden="false" customHeight="true" outlineLevel="0" collapsed="false">
      <c r="A252" s="22" t="s">
        <v>524</v>
      </c>
      <c r="B252" s="26" t="s">
        <v>220</v>
      </c>
      <c r="C252" s="46" t="s">
        <v>319</v>
      </c>
      <c r="D252" s="24" t="n">
        <v>202208050211</v>
      </c>
      <c r="E252" s="25" t="s">
        <v>323</v>
      </c>
      <c r="F252" s="26" t="s">
        <v>525</v>
      </c>
      <c r="G252" s="27" t="n">
        <v>62.5</v>
      </c>
      <c r="H252" s="28" t="n">
        <v>108</v>
      </c>
      <c r="I252" s="29"/>
      <c r="J252" s="30" t="n">
        <f aca="false">((G252*0.5+H252*0.5)/1.5)+I252</f>
        <v>56.8333333333333</v>
      </c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4"/>
    </row>
    <row r="253" s="7" customFormat="true" ht="24.95" hidden="false" customHeight="true" outlineLevel="0" collapsed="false">
      <c r="A253" s="22" t="s">
        <v>526</v>
      </c>
      <c r="B253" s="22" t="s">
        <v>222</v>
      </c>
      <c r="C253" s="46" t="s">
        <v>319</v>
      </c>
      <c r="D253" s="24" t="n">
        <v>202208050273</v>
      </c>
      <c r="E253" s="25" t="s">
        <v>339</v>
      </c>
      <c r="F253" s="26" t="s">
        <v>527</v>
      </c>
      <c r="G253" s="27" t="n">
        <v>56</v>
      </c>
      <c r="H253" s="28" t="n">
        <v>114</v>
      </c>
      <c r="I253" s="29"/>
      <c r="J253" s="30" t="n">
        <f aca="false">((G253*0.5+H253*0.5)/1.5)+I253</f>
        <v>56.6666666666667</v>
      </c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4"/>
    </row>
    <row r="254" s="7" customFormat="true" ht="24.95" hidden="false" customHeight="true" outlineLevel="0" collapsed="false">
      <c r="A254" s="22" t="s">
        <v>528</v>
      </c>
      <c r="B254" s="26" t="s">
        <v>224</v>
      </c>
      <c r="C254" s="46" t="s">
        <v>319</v>
      </c>
      <c r="D254" s="24" t="n">
        <v>202208050278</v>
      </c>
      <c r="E254" s="25" t="s">
        <v>339</v>
      </c>
      <c r="F254" s="26" t="s">
        <v>529</v>
      </c>
      <c r="G254" s="27" t="n">
        <v>68</v>
      </c>
      <c r="H254" s="28" t="n">
        <v>101</v>
      </c>
      <c r="I254" s="29"/>
      <c r="J254" s="30" t="n">
        <f aca="false">((G254*0.5+H254*0.5)/1.5)+I254</f>
        <v>56.3333333333333</v>
      </c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4"/>
    </row>
    <row r="255" s="7" customFormat="true" ht="24.95" hidden="false" customHeight="true" outlineLevel="0" collapsed="false">
      <c r="A255" s="22" t="s">
        <v>530</v>
      </c>
      <c r="B255" s="22" t="s">
        <v>226</v>
      </c>
      <c r="C255" s="46" t="s">
        <v>319</v>
      </c>
      <c r="D255" s="24" t="n">
        <v>202208050239</v>
      </c>
      <c r="E255" s="25" t="s">
        <v>323</v>
      </c>
      <c r="F255" s="26" t="s">
        <v>531</v>
      </c>
      <c r="G255" s="27" t="n">
        <v>63</v>
      </c>
      <c r="H255" s="28" t="n">
        <v>106</v>
      </c>
      <c r="I255" s="29"/>
      <c r="J255" s="30" t="n">
        <f aca="false">((G255*0.5+H255*0.5)/1.5)+I255</f>
        <v>56.3333333333333</v>
      </c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4"/>
    </row>
    <row r="256" s="7" customFormat="true" ht="24.95" hidden="false" customHeight="true" outlineLevel="0" collapsed="false">
      <c r="A256" s="22" t="s">
        <v>532</v>
      </c>
      <c r="B256" s="26" t="s">
        <v>228</v>
      </c>
      <c r="C256" s="46" t="s">
        <v>319</v>
      </c>
      <c r="D256" s="24" t="n">
        <v>202208050203</v>
      </c>
      <c r="E256" s="25" t="s">
        <v>326</v>
      </c>
      <c r="F256" s="26" t="s">
        <v>533</v>
      </c>
      <c r="G256" s="27" t="n">
        <v>59.5</v>
      </c>
      <c r="H256" s="28" t="n">
        <v>109</v>
      </c>
      <c r="I256" s="29"/>
      <c r="J256" s="30" t="n">
        <f aca="false">((G256*0.5+H256*0.5)/1.5)+I256</f>
        <v>56.1666666666667</v>
      </c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4"/>
    </row>
    <row r="257" s="7" customFormat="true" ht="24.95" hidden="false" customHeight="true" outlineLevel="0" collapsed="false">
      <c r="A257" s="22" t="s">
        <v>534</v>
      </c>
      <c r="B257" s="22" t="s">
        <v>230</v>
      </c>
      <c r="C257" s="46" t="s">
        <v>319</v>
      </c>
      <c r="D257" s="24" t="n">
        <v>202208050234</v>
      </c>
      <c r="E257" s="25" t="s">
        <v>323</v>
      </c>
      <c r="F257" s="26" t="s">
        <v>535</v>
      </c>
      <c r="G257" s="27" t="n">
        <v>58</v>
      </c>
      <c r="H257" s="28" t="n">
        <v>109</v>
      </c>
      <c r="I257" s="29"/>
      <c r="J257" s="30" t="n">
        <f aca="false">((G257*0.5+H257*0.5)/1.5)+I257</f>
        <v>55.6666666666667</v>
      </c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4"/>
    </row>
    <row r="258" s="7" customFormat="true" ht="24.95" hidden="false" customHeight="true" outlineLevel="0" collapsed="false">
      <c r="A258" s="22" t="s">
        <v>536</v>
      </c>
      <c r="B258" s="26" t="s">
        <v>232</v>
      </c>
      <c r="C258" s="46" t="s">
        <v>319</v>
      </c>
      <c r="D258" s="24" t="n">
        <v>202208050199</v>
      </c>
      <c r="E258" s="25" t="s">
        <v>326</v>
      </c>
      <c r="F258" s="26" t="s">
        <v>537</v>
      </c>
      <c r="G258" s="27" t="n">
        <v>55</v>
      </c>
      <c r="H258" s="28" t="n">
        <v>111</v>
      </c>
      <c r="I258" s="29"/>
      <c r="J258" s="30" t="n">
        <f aca="false">((G258*0.5+H258*0.5)/1.5)+I258</f>
        <v>55.3333333333333</v>
      </c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4"/>
    </row>
    <row r="259" s="7" customFormat="true" ht="24.95" hidden="false" customHeight="true" outlineLevel="0" collapsed="false">
      <c r="A259" s="22" t="s">
        <v>538</v>
      </c>
      <c r="B259" s="22" t="s">
        <v>234</v>
      </c>
      <c r="C259" s="46" t="s">
        <v>319</v>
      </c>
      <c r="D259" s="24" t="n">
        <v>202208050283</v>
      </c>
      <c r="E259" s="25" t="s">
        <v>339</v>
      </c>
      <c r="F259" s="26" t="s">
        <v>539</v>
      </c>
      <c r="G259" s="27" t="n">
        <v>64</v>
      </c>
      <c r="H259" s="28" t="n">
        <v>101</v>
      </c>
      <c r="I259" s="29"/>
      <c r="J259" s="30" t="n">
        <f aca="false">((G259*0.5+H259*0.5)/1.5)+I259</f>
        <v>55</v>
      </c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4"/>
    </row>
    <row r="260" s="7" customFormat="true" ht="24.95" hidden="false" customHeight="true" outlineLevel="0" collapsed="false">
      <c r="A260" s="22" t="s">
        <v>540</v>
      </c>
      <c r="B260" s="26" t="s">
        <v>236</v>
      </c>
      <c r="C260" s="46" t="s">
        <v>319</v>
      </c>
      <c r="D260" s="24" t="n">
        <v>202208050249</v>
      </c>
      <c r="E260" s="25" t="s">
        <v>346</v>
      </c>
      <c r="F260" s="26" t="s">
        <v>541</v>
      </c>
      <c r="G260" s="27" t="n">
        <v>58</v>
      </c>
      <c r="H260" s="28" t="n">
        <v>107</v>
      </c>
      <c r="I260" s="29"/>
      <c r="J260" s="30" t="n">
        <f aca="false">((G260*0.5+H260*0.5)/1.5)+I260</f>
        <v>55</v>
      </c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4"/>
    </row>
    <row r="261" s="7" customFormat="true" ht="24.95" hidden="false" customHeight="true" outlineLevel="0" collapsed="false">
      <c r="A261" s="22" t="s">
        <v>542</v>
      </c>
      <c r="B261" s="22" t="s">
        <v>238</v>
      </c>
      <c r="C261" s="46" t="s">
        <v>319</v>
      </c>
      <c r="D261" s="24" t="n">
        <v>202208050274</v>
      </c>
      <c r="E261" s="25" t="s">
        <v>339</v>
      </c>
      <c r="F261" s="26" t="s">
        <v>543</v>
      </c>
      <c r="G261" s="27" t="n">
        <v>63</v>
      </c>
      <c r="H261" s="28" t="n">
        <v>101</v>
      </c>
      <c r="I261" s="29"/>
      <c r="J261" s="30" t="n">
        <f aca="false">((G261*0.5+H261*0.5)/1.5)+I261</f>
        <v>54.6666666666667</v>
      </c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4"/>
    </row>
    <row r="262" s="7" customFormat="true" ht="24.95" hidden="false" customHeight="true" outlineLevel="0" collapsed="false">
      <c r="A262" s="22" t="s">
        <v>544</v>
      </c>
      <c r="B262" s="26" t="s">
        <v>240</v>
      </c>
      <c r="C262" s="46" t="s">
        <v>319</v>
      </c>
      <c r="D262" s="24" t="n">
        <v>202208050266</v>
      </c>
      <c r="E262" s="25" t="s">
        <v>346</v>
      </c>
      <c r="F262" s="26" t="s">
        <v>545</v>
      </c>
      <c r="G262" s="27" t="n">
        <v>72</v>
      </c>
      <c r="H262" s="28" t="n">
        <v>91</v>
      </c>
      <c r="I262" s="29"/>
      <c r="J262" s="30" t="n">
        <f aca="false">((G262*0.5+H262*0.5)/1.5)+I262</f>
        <v>54.3333333333333</v>
      </c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4"/>
    </row>
    <row r="263" s="7" customFormat="true" ht="24.95" hidden="false" customHeight="true" outlineLevel="0" collapsed="false">
      <c r="A263" s="22" t="s">
        <v>546</v>
      </c>
      <c r="B263" s="22" t="s">
        <v>242</v>
      </c>
      <c r="C263" s="46" t="s">
        <v>319</v>
      </c>
      <c r="D263" s="24" t="n">
        <v>202208050213</v>
      </c>
      <c r="E263" s="25" t="s">
        <v>323</v>
      </c>
      <c r="F263" s="26" t="s">
        <v>547</v>
      </c>
      <c r="G263" s="27" t="n">
        <v>58</v>
      </c>
      <c r="H263" s="28" t="n">
        <v>104</v>
      </c>
      <c r="I263" s="29"/>
      <c r="J263" s="30" t="n">
        <f aca="false">((G263*0.5+H263*0.5)/1.5)+I263</f>
        <v>54</v>
      </c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4"/>
    </row>
    <row r="264" s="7" customFormat="true" ht="24.95" hidden="false" customHeight="true" outlineLevel="0" collapsed="false">
      <c r="A264" s="22" t="s">
        <v>548</v>
      </c>
      <c r="B264" s="26" t="s">
        <v>244</v>
      </c>
      <c r="C264" s="46" t="s">
        <v>319</v>
      </c>
      <c r="D264" s="24" t="n">
        <v>202208050180</v>
      </c>
      <c r="E264" s="25" t="s">
        <v>320</v>
      </c>
      <c r="F264" s="26" t="s">
        <v>549</v>
      </c>
      <c r="G264" s="27" t="n">
        <v>53.5</v>
      </c>
      <c r="H264" s="28" t="n">
        <v>108</v>
      </c>
      <c r="I264" s="29"/>
      <c r="J264" s="30" t="n">
        <f aca="false">((G264*0.5+H264*0.5)/1.5)+I264</f>
        <v>53.8333333333333</v>
      </c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4"/>
    </row>
    <row r="265" s="7" customFormat="true" ht="24.95" hidden="false" customHeight="true" outlineLevel="0" collapsed="false">
      <c r="A265" s="22" t="s">
        <v>550</v>
      </c>
      <c r="B265" s="22" t="s">
        <v>246</v>
      </c>
      <c r="C265" s="46" t="s">
        <v>319</v>
      </c>
      <c r="D265" s="24" t="n">
        <v>202208050191</v>
      </c>
      <c r="E265" s="25" t="s">
        <v>326</v>
      </c>
      <c r="F265" s="26" t="s">
        <v>551</v>
      </c>
      <c r="G265" s="27" t="n">
        <v>52.5</v>
      </c>
      <c r="H265" s="28" t="n">
        <v>108</v>
      </c>
      <c r="I265" s="29"/>
      <c r="J265" s="30" t="n">
        <f aca="false">((G265*0.5+H265*0.5)/1.5)+I265</f>
        <v>53.5</v>
      </c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4"/>
    </row>
    <row r="266" s="7" customFormat="true" ht="24.95" hidden="false" customHeight="true" outlineLevel="0" collapsed="false">
      <c r="A266" s="22" t="s">
        <v>552</v>
      </c>
      <c r="B266" s="26" t="s">
        <v>248</v>
      </c>
      <c r="C266" s="33" t="s">
        <v>319</v>
      </c>
      <c r="D266" s="24" t="n">
        <v>202208050173</v>
      </c>
      <c r="E266" s="25" t="s">
        <v>320</v>
      </c>
      <c r="F266" s="26" t="s">
        <v>553</v>
      </c>
      <c r="G266" s="27" t="n">
        <v>70</v>
      </c>
      <c r="H266" s="28" t="n">
        <v>88</v>
      </c>
      <c r="I266" s="29"/>
      <c r="J266" s="30" t="n">
        <f aca="false">((G266*0.5+H266*0.5)/1.5)+I266</f>
        <v>52.6666666666667</v>
      </c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4"/>
    </row>
    <row r="267" s="7" customFormat="true" ht="24.95" hidden="false" customHeight="true" outlineLevel="0" collapsed="false">
      <c r="A267" s="22" t="s">
        <v>554</v>
      </c>
      <c r="B267" s="22" t="s">
        <v>250</v>
      </c>
      <c r="C267" s="46" t="s">
        <v>319</v>
      </c>
      <c r="D267" s="24" t="n">
        <v>202208050248</v>
      </c>
      <c r="E267" s="25" t="s">
        <v>346</v>
      </c>
      <c r="F267" s="26" t="s">
        <v>555</v>
      </c>
      <c r="G267" s="27" t="n">
        <v>51.5</v>
      </c>
      <c r="H267" s="28" t="n">
        <v>103</v>
      </c>
      <c r="I267" s="29"/>
      <c r="J267" s="30" t="n">
        <f aca="false">((G267*0.5+H267*0.5)/1.5)+I267</f>
        <v>51.5</v>
      </c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4"/>
    </row>
    <row r="268" s="7" customFormat="true" ht="24.95" hidden="false" customHeight="true" outlineLevel="0" collapsed="false">
      <c r="A268" s="22" t="s">
        <v>556</v>
      </c>
      <c r="B268" s="26" t="s">
        <v>252</v>
      </c>
      <c r="C268" s="46" t="s">
        <v>319</v>
      </c>
      <c r="D268" s="24" t="n">
        <v>202208050279</v>
      </c>
      <c r="E268" s="25" t="s">
        <v>339</v>
      </c>
      <c r="F268" s="26" t="s">
        <v>557</v>
      </c>
      <c r="G268" s="27" t="n">
        <v>0</v>
      </c>
      <c r="H268" s="28" t="n">
        <v>0</v>
      </c>
      <c r="I268" s="29"/>
      <c r="J268" s="30" t="n">
        <f aca="false">((G268*0.5+H268*0.5)/1.5)+I268</f>
        <v>0</v>
      </c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4"/>
    </row>
    <row r="269" s="7" customFormat="true" ht="24.95" hidden="false" customHeight="true" outlineLevel="0" collapsed="false">
      <c r="A269" s="22" t="s">
        <v>558</v>
      </c>
      <c r="B269" s="22" t="s">
        <v>254</v>
      </c>
      <c r="C269" s="46" t="s">
        <v>319</v>
      </c>
      <c r="D269" s="24" t="n">
        <v>202208050181</v>
      </c>
      <c r="E269" s="25" t="s">
        <v>326</v>
      </c>
      <c r="F269" s="26" t="s">
        <v>559</v>
      </c>
      <c r="G269" s="27" t="n">
        <v>0</v>
      </c>
      <c r="H269" s="28" t="n">
        <v>0</v>
      </c>
      <c r="I269" s="29"/>
      <c r="J269" s="30" t="n">
        <f aca="false">((G269*0.5+H269*0.5)/1.5)+I269</f>
        <v>0</v>
      </c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4"/>
    </row>
    <row r="270" s="7" customFormat="true" ht="24.95" hidden="false" customHeight="true" outlineLevel="0" collapsed="false">
      <c r="A270" s="22" t="s">
        <v>560</v>
      </c>
      <c r="B270" s="26" t="s">
        <v>256</v>
      </c>
      <c r="C270" s="46" t="s">
        <v>319</v>
      </c>
      <c r="D270" s="24" t="n">
        <v>202208050189</v>
      </c>
      <c r="E270" s="25" t="s">
        <v>326</v>
      </c>
      <c r="F270" s="26" t="s">
        <v>561</v>
      </c>
      <c r="G270" s="27" t="n">
        <v>0</v>
      </c>
      <c r="H270" s="28" t="n">
        <v>0</v>
      </c>
      <c r="I270" s="29"/>
      <c r="J270" s="30" t="n">
        <f aca="false">((G270*0.5+H270*0.5)/1.5)+I270</f>
        <v>0</v>
      </c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4"/>
    </row>
    <row r="271" s="7" customFormat="true" ht="24.95" hidden="false" customHeight="true" outlineLevel="0" collapsed="false">
      <c r="A271" s="22" t="s">
        <v>562</v>
      </c>
      <c r="B271" s="22" t="s">
        <v>258</v>
      </c>
      <c r="C271" s="33" t="s">
        <v>319</v>
      </c>
      <c r="D271" s="24" t="n">
        <v>202208050153</v>
      </c>
      <c r="E271" s="25" t="s">
        <v>320</v>
      </c>
      <c r="F271" s="26" t="s">
        <v>563</v>
      </c>
      <c r="G271" s="27" t="n">
        <v>0</v>
      </c>
      <c r="H271" s="28" t="n">
        <v>0</v>
      </c>
      <c r="I271" s="29"/>
      <c r="J271" s="30" t="n">
        <f aca="false">((G271*0.5+H271*0.5)/1.5)+I271</f>
        <v>0</v>
      </c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4"/>
    </row>
    <row r="272" s="7" customFormat="true" ht="24.95" hidden="false" customHeight="true" outlineLevel="0" collapsed="false">
      <c r="A272" s="22" t="s">
        <v>564</v>
      </c>
      <c r="B272" s="26" t="s">
        <v>260</v>
      </c>
      <c r="C272" s="33" t="s">
        <v>319</v>
      </c>
      <c r="D272" s="24" t="n">
        <v>202208050159</v>
      </c>
      <c r="E272" s="25" t="s">
        <v>320</v>
      </c>
      <c r="F272" s="26" t="s">
        <v>565</v>
      </c>
      <c r="G272" s="27" t="n">
        <v>0</v>
      </c>
      <c r="H272" s="28" t="n">
        <v>0</v>
      </c>
      <c r="I272" s="29"/>
      <c r="J272" s="30" t="n">
        <f aca="false">((G272*0.5+H272*0.5)/1.5)+I272</f>
        <v>0</v>
      </c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4"/>
    </row>
    <row r="273" s="7" customFormat="true" ht="24.95" hidden="false" customHeight="true" outlineLevel="0" collapsed="false">
      <c r="A273" s="22" t="s">
        <v>566</v>
      </c>
      <c r="B273" s="22" t="s">
        <v>262</v>
      </c>
      <c r="C273" s="33" t="s">
        <v>319</v>
      </c>
      <c r="D273" s="24" t="n">
        <v>202208050163</v>
      </c>
      <c r="E273" s="25" t="s">
        <v>320</v>
      </c>
      <c r="F273" s="26" t="s">
        <v>567</v>
      </c>
      <c r="G273" s="27" t="n">
        <v>0</v>
      </c>
      <c r="H273" s="28" t="n">
        <v>0</v>
      </c>
      <c r="I273" s="29"/>
      <c r="J273" s="30" t="n">
        <f aca="false">((G273*0.5+H273*0.5)/1.5)+I273</f>
        <v>0</v>
      </c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4"/>
    </row>
    <row r="274" s="7" customFormat="true" ht="24.95" hidden="false" customHeight="true" outlineLevel="0" collapsed="false">
      <c r="A274" s="22" t="s">
        <v>568</v>
      </c>
      <c r="B274" s="26" t="s">
        <v>264</v>
      </c>
      <c r="C274" s="33" t="s">
        <v>319</v>
      </c>
      <c r="D274" s="24" t="n">
        <v>202208050166</v>
      </c>
      <c r="E274" s="25" t="s">
        <v>320</v>
      </c>
      <c r="F274" s="26" t="s">
        <v>569</v>
      </c>
      <c r="G274" s="27" t="n">
        <v>0</v>
      </c>
      <c r="H274" s="28" t="n">
        <v>0</v>
      </c>
      <c r="I274" s="29"/>
      <c r="J274" s="30" t="n">
        <f aca="false">((G274*0.5+H274*0.5)/1.5)+I274</f>
        <v>0</v>
      </c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4"/>
    </row>
    <row r="275" s="7" customFormat="true" ht="24.95" hidden="false" customHeight="true" outlineLevel="0" collapsed="false">
      <c r="A275" s="22" t="s">
        <v>570</v>
      </c>
      <c r="B275" s="22" t="s">
        <v>266</v>
      </c>
      <c r="C275" s="33" t="s">
        <v>319</v>
      </c>
      <c r="D275" s="24" t="n">
        <v>202208050168</v>
      </c>
      <c r="E275" s="25" t="s">
        <v>320</v>
      </c>
      <c r="F275" s="26" t="s">
        <v>571</v>
      </c>
      <c r="G275" s="27" t="n">
        <v>0</v>
      </c>
      <c r="H275" s="28" t="n">
        <v>0</v>
      </c>
      <c r="I275" s="29"/>
      <c r="J275" s="30" t="n">
        <f aca="false">((G275*0.5+H275*0.5)/1.5)+I275</f>
        <v>0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4"/>
    </row>
    <row r="276" s="7" customFormat="true" ht="24.95" hidden="false" customHeight="true" outlineLevel="0" collapsed="false">
      <c r="A276" s="22" t="s">
        <v>572</v>
      </c>
      <c r="B276" s="26" t="s">
        <v>268</v>
      </c>
      <c r="C276" s="33" t="s">
        <v>319</v>
      </c>
      <c r="D276" s="24" t="n">
        <v>202208050170</v>
      </c>
      <c r="E276" s="25" t="s">
        <v>320</v>
      </c>
      <c r="F276" s="26" t="s">
        <v>573</v>
      </c>
      <c r="G276" s="27" t="n">
        <v>0</v>
      </c>
      <c r="H276" s="28" t="n">
        <v>0</v>
      </c>
      <c r="I276" s="29"/>
      <c r="J276" s="30" t="n">
        <f aca="false">((G276*0.5+H276*0.5)/1.5)+I276</f>
        <v>0</v>
      </c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4"/>
    </row>
    <row r="277" s="7" customFormat="true" ht="24.95" hidden="false" customHeight="true" outlineLevel="0" collapsed="false">
      <c r="A277" s="22" t="s">
        <v>574</v>
      </c>
      <c r="B277" s="22" t="s">
        <v>270</v>
      </c>
      <c r="C277" s="46" t="s">
        <v>319</v>
      </c>
      <c r="D277" s="24" t="n">
        <v>202208050244</v>
      </c>
      <c r="E277" s="25" t="s">
        <v>346</v>
      </c>
      <c r="F277" s="26" t="s">
        <v>575</v>
      </c>
      <c r="G277" s="27" t="n">
        <v>0</v>
      </c>
      <c r="H277" s="28" t="n">
        <v>0</v>
      </c>
      <c r="I277" s="29"/>
      <c r="J277" s="30" t="n">
        <f aca="false">((G277*0.5+H277*0.5)/1.5)+I277</f>
        <v>0</v>
      </c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4"/>
    </row>
    <row r="278" s="7" customFormat="true" ht="24.95" hidden="false" customHeight="true" outlineLevel="0" collapsed="false">
      <c r="A278" s="22" t="s">
        <v>576</v>
      </c>
      <c r="B278" s="26" t="s">
        <v>272</v>
      </c>
      <c r="C278" s="46" t="s">
        <v>319</v>
      </c>
      <c r="D278" s="24" t="n">
        <v>202208050251</v>
      </c>
      <c r="E278" s="25" t="s">
        <v>346</v>
      </c>
      <c r="F278" s="26" t="s">
        <v>577</v>
      </c>
      <c r="G278" s="27" t="n">
        <v>0</v>
      </c>
      <c r="H278" s="28" t="n">
        <v>0</v>
      </c>
      <c r="I278" s="29"/>
      <c r="J278" s="30" t="n">
        <f aca="false">((G278*0.5+H278*0.5)/1.5)+I278</f>
        <v>0</v>
      </c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4"/>
    </row>
    <row r="279" s="7" customFormat="true" ht="24.95" hidden="false" customHeight="true" outlineLevel="0" collapsed="false">
      <c r="A279" s="22" t="s">
        <v>578</v>
      </c>
      <c r="B279" s="22" t="s">
        <v>274</v>
      </c>
      <c r="C279" s="46" t="s">
        <v>319</v>
      </c>
      <c r="D279" s="24" t="n">
        <v>202208050253</v>
      </c>
      <c r="E279" s="25" t="s">
        <v>346</v>
      </c>
      <c r="F279" s="26" t="s">
        <v>579</v>
      </c>
      <c r="G279" s="27" t="n">
        <v>0</v>
      </c>
      <c r="H279" s="28" t="n">
        <v>0</v>
      </c>
      <c r="I279" s="29"/>
      <c r="J279" s="30" t="n">
        <f aca="false">((G279*0.5+H279*0.5)/1.5)+I279</f>
        <v>0</v>
      </c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4"/>
    </row>
    <row r="280" s="7" customFormat="true" ht="24.95" hidden="false" customHeight="true" outlineLevel="0" collapsed="false">
      <c r="A280" s="22" t="s">
        <v>580</v>
      </c>
      <c r="B280" s="26" t="s">
        <v>276</v>
      </c>
      <c r="C280" s="46" t="s">
        <v>319</v>
      </c>
      <c r="D280" s="24" t="n">
        <v>202208050256</v>
      </c>
      <c r="E280" s="25" t="s">
        <v>346</v>
      </c>
      <c r="F280" s="26" t="s">
        <v>581</v>
      </c>
      <c r="G280" s="27" t="n">
        <v>0</v>
      </c>
      <c r="H280" s="28" t="n">
        <v>0</v>
      </c>
      <c r="I280" s="29"/>
      <c r="J280" s="30" t="n">
        <f aca="false">((G280*0.5+H280*0.5)/1.5)+I280</f>
        <v>0</v>
      </c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4"/>
    </row>
    <row r="281" s="7" customFormat="true" ht="24.95" hidden="false" customHeight="true" outlineLevel="0" collapsed="false">
      <c r="A281" s="22" t="s">
        <v>582</v>
      </c>
      <c r="B281" s="22" t="s">
        <v>278</v>
      </c>
      <c r="C281" s="46" t="s">
        <v>319</v>
      </c>
      <c r="D281" s="24" t="n">
        <v>202208050261</v>
      </c>
      <c r="E281" s="25" t="s">
        <v>346</v>
      </c>
      <c r="F281" s="26" t="s">
        <v>583</v>
      </c>
      <c r="G281" s="27" t="n">
        <v>0</v>
      </c>
      <c r="H281" s="28" t="n">
        <v>0</v>
      </c>
      <c r="I281" s="29"/>
      <c r="J281" s="30" t="n">
        <f aca="false">((G281*0.5+H281*0.5)/1.5)+I281</f>
        <v>0</v>
      </c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4"/>
    </row>
    <row r="282" s="7" customFormat="true" ht="24.95" hidden="false" customHeight="true" outlineLevel="0" collapsed="false">
      <c r="A282" s="22" t="s">
        <v>584</v>
      </c>
      <c r="B282" s="26" t="s">
        <v>280</v>
      </c>
      <c r="C282" s="46" t="s">
        <v>319</v>
      </c>
      <c r="D282" s="24" t="n">
        <v>202208050262</v>
      </c>
      <c r="E282" s="25" t="s">
        <v>346</v>
      </c>
      <c r="F282" s="26" t="s">
        <v>585</v>
      </c>
      <c r="G282" s="27" t="n">
        <v>0</v>
      </c>
      <c r="H282" s="28" t="n">
        <v>0</v>
      </c>
      <c r="I282" s="29"/>
      <c r="J282" s="30" t="n">
        <f aca="false">((G282*0.5+H282*0.5)/1.5)+I282</f>
        <v>0</v>
      </c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4"/>
    </row>
    <row r="283" s="7" customFormat="true" ht="24.95" hidden="false" customHeight="true" outlineLevel="0" collapsed="false">
      <c r="A283" s="22" t="s">
        <v>586</v>
      </c>
      <c r="B283" s="22" t="s">
        <v>282</v>
      </c>
      <c r="C283" s="46" t="s">
        <v>319</v>
      </c>
      <c r="D283" s="24" t="n">
        <v>202208050212</v>
      </c>
      <c r="E283" s="25" t="s">
        <v>323</v>
      </c>
      <c r="F283" s="26" t="s">
        <v>587</v>
      </c>
      <c r="G283" s="27" t="n">
        <v>0</v>
      </c>
      <c r="H283" s="28" t="n">
        <v>0</v>
      </c>
      <c r="I283" s="29"/>
      <c r="J283" s="30" t="n">
        <f aca="false">((G283*0.5+H283*0.5)/1.5)+I283</f>
        <v>0</v>
      </c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4"/>
    </row>
    <row r="284" s="7" customFormat="true" ht="24.95" hidden="false" customHeight="true" outlineLevel="0" collapsed="false">
      <c r="A284" s="22" t="s">
        <v>588</v>
      </c>
      <c r="B284" s="26" t="s">
        <v>284</v>
      </c>
      <c r="C284" s="46" t="s">
        <v>319</v>
      </c>
      <c r="D284" s="24" t="n">
        <v>202208050236</v>
      </c>
      <c r="E284" s="25" t="s">
        <v>323</v>
      </c>
      <c r="F284" s="26" t="s">
        <v>589</v>
      </c>
      <c r="G284" s="27" t="n">
        <v>0</v>
      </c>
      <c r="H284" s="28" t="n">
        <v>0</v>
      </c>
      <c r="I284" s="29"/>
      <c r="J284" s="30" t="n">
        <f aca="false">((G284*0.5+H284*0.5)/1.5)+I284</f>
        <v>0</v>
      </c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4"/>
    </row>
    <row r="285" s="7" customFormat="true" ht="24.95" hidden="false" customHeight="true" outlineLevel="0" collapsed="false">
      <c r="A285" s="22" t="s">
        <v>590</v>
      </c>
      <c r="B285" s="22" t="s">
        <v>286</v>
      </c>
      <c r="C285" s="46" t="s">
        <v>319</v>
      </c>
      <c r="D285" s="24" t="n">
        <v>202208050237</v>
      </c>
      <c r="E285" s="25" t="s">
        <v>323</v>
      </c>
      <c r="F285" s="26" t="s">
        <v>591</v>
      </c>
      <c r="G285" s="27" t="n">
        <v>0</v>
      </c>
      <c r="H285" s="28" t="n">
        <v>0</v>
      </c>
      <c r="I285" s="29"/>
      <c r="J285" s="30" t="n">
        <f aca="false">((G285*0.5+H285*0.5)/1.5)+I285</f>
        <v>0</v>
      </c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4"/>
    </row>
    <row r="286" s="42" customFormat="true" ht="24.95" hidden="false" customHeight="true" outlineLevel="0" collapsed="false">
      <c r="A286" s="22" t="s">
        <v>592</v>
      </c>
      <c r="B286" s="22" t="s">
        <v>12</v>
      </c>
      <c r="C286" s="34" t="s">
        <v>593</v>
      </c>
      <c r="D286" s="35" t="n">
        <v>202208050331</v>
      </c>
      <c r="E286" s="36" t="s">
        <v>594</v>
      </c>
      <c r="F286" s="37" t="s">
        <v>595</v>
      </c>
      <c r="G286" s="38" t="n">
        <v>86.5</v>
      </c>
      <c r="H286" s="39" t="n">
        <v>123</v>
      </c>
      <c r="I286" s="40"/>
      <c r="J286" s="41" t="n">
        <f aca="false">((G286*0.5+H286*0.5)/1.5)+I286</f>
        <v>69.8333333333333</v>
      </c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4"/>
    </row>
    <row r="287" s="7" customFormat="true" ht="24.95" hidden="false" customHeight="true" outlineLevel="0" collapsed="false">
      <c r="A287" s="22" t="s">
        <v>596</v>
      </c>
      <c r="B287" s="22" t="s">
        <v>16</v>
      </c>
      <c r="C287" s="23" t="s">
        <v>593</v>
      </c>
      <c r="D287" s="24" t="n">
        <v>202208053638</v>
      </c>
      <c r="E287" s="25" t="s">
        <v>597</v>
      </c>
      <c r="F287" s="26" t="s">
        <v>598</v>
      </c>
      <c r="G287" s="27" t="n">
        <v>85</v>
      </c>
      <c r="H287" s="28" t="n">
        <v>123</v>
      </c>
      <c r="I287" s="47"/>
      <c r="J287" s="30" t="n">
        <f aca="false">((G287*0.5+H287*0.5)/1.5)+I287</f>
        <v>69.3333333333333</v>
      </c>
      <c r="K287" s="48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6"/>
    </row>
    <row r="288" customFormat="false" ht="24.95" hidden="false" customHeight="true" outlineLevel="0" collapsed="false">
      <c r="A288" s="22" t="s">
        <v>599</v>
      </c>
      <c r="B288" s="22" t="s">
        <v>18</v>
      </c>
      <c r="C288" s="23" t="s">
        <v>593</v>
      </c>
      <c r="D288" s="24" t="n">
        <v>202208050308</v>
      </c>
      <c r="E288" s="25" t="s">
        <v>600</v>
      </c>
      <c r="F288" s="26" t="s">
        <v>601</v>
      </c>
      <c r="G288" s="27" t="n">
        <v>94.5</v>
      </c>
      <c r="H288" s="28" t="n">
        <v>111</v>
      </c>
      <c r="I288" s="29"/>
      <c r="J288" s="30" t="n">
        <f aca="false">((G288*0.5+H288*0.5)/1.5)+I288</f>
        <v>68.5</v>
      </c>
      <c r="K288" s="7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4"/>
    </row>
    <row r="289" customFormat="false" ht="24.95" hidden="false" customHeight="true" outlineLevel="0" collapsed="false">
      <c r="A289" s="22" t="s">
        <v>602</v>
      </c>
      <c r="B289" s="22" t="s">
        <v>20</v>
      </c>
      <c r="C289" s="23" t="s">
        <v>593</v>
      </c>
      <c r="D289" s="24" t="n">
        <v>202208050311</v>
      </c>
      <c r="E289" s="25" t="s">
        <v>600</v>
      </c>
      <c r="F289" s="26" t="s">
        <v>603</v>
      </c>
      <c r="G289" s="27" t="n">
        <v>94</v>
      </c>
      <c r="H289" s="28" t="n">
        <v>110</v>
      </c>
      <c r="I289" s="29"/>
      <c r="J289" s="30" t="n">
        <f aca="false">((G289*0.5+H289*0.5)/1.5)+I289</f>
        <v>68</v>
      </c>
      <c r="K289" s="7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4"/>
    </row>
    <row r="290" customFormat="false" ht="24.95" hidden="false" customHeight="true" outlineLevel="0" collapsed="false">
      <c r="A290" s="22" t="s">
        <v>604</v>
      </c>
      <c r="B290" s="22" t="s">
        <v>22</v>
      </c>
      <c r="C290" s="33" t="s">
        <v>593</v>
      </c>
      <c r="D290" s="24" t="n">
        <v>202208050292</v>
      </c>
      <c r="E290" s="25" t="s">
        <v>339</v>
      </c>
      <c r="F290" s="26" t="s">
        <v>605</v>
      </c>
      <c r="G290" s="27" t="n">
        <v>91.5</v>
      </c>
      <c r="H290" s="28" t="n">
        <v>112</v>
      </c>
      <c r="I290" s="29"/>
      <c r="J290" s="30" t="n">
        <f aca="false">((G290*0.5+H290*0.5)/1.5)+I290</f>
        <v>67.8333333333333</v>
      </c>
      <c r="K290" s="7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4"/>
    </row>
    <row r="291" customFormat="false" ht="24.95" hidden="false" customHeight="true" outlineLevel="0" collapsed="false">
      <c r="A291" s="22" t="s">
        <v>606</v>
      </c>
      <c r="B291" s="22" t="s">
        <v>24</v>
      </c>
      <c r="C291" s="33" t="s">
        <v>593</v>
      </c>
      <c r="D291" s="24" t="n">
        <v>202208050286</v>
      </c>
      <c r="E291" s="25" t="s">
        <v>339</v>
      </c>
      <c r="F291" s="26" t="s">
        <v>607</v>
      </c>
      <c r="G291" s="27" t="n">
        <v>90</v>
      </c>
      <c r="H291" s="28" t="n">
        <v>113</v>
      </c>
      <c r="I291" s="29"/>
      <c r="J291" s="30" t="n">
        <f aca="false">((G291*0.5+H291*0.5)/1.5)+I291</f>
        <v>67.6666666666667</v>
      </c>
      <c r="K291" s="7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4"/>
    </row>
    <row r="292" customFormat="false" ht="24.95" hidden="false" customHeight="true" outlineLevel="0" collapsed="false">
      <c r="A292" s="22" t="s">
        <v>608</v>
      </c>
      <c r="B292" s="22" t="s">
        <v>26</v>
      </c>
      <c r="C292" s="23" t="s">
        <v>593</v>
      </c>
      <c r="D292" s="24" t="n">
        <v>202208050350</v>
      </c>
      <c r="E292" s="25" t="s">
        <v>594</v>
      </c>
      <c r="F292" s="26" t="s">
        <v>609</v>
      </c>
      <c r="G292" s="27" t="n">
        <v>88</v>
      </c>
      <c r="H292" s="28" t="n">
        <v>115</v>
      </c>
      <c r="I292" s="29"/>
      <c r="J292" s="30" t="n">
        <f aca="false">((G292*0.5+H292*0.5)/1.5)+I292</f>
        <v>67.6666666666667</v>
      </c>
      <c r="K292" s="7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4"/>
    </row>
    <row r="293" customFormat="false" ht="24.95" hidden="false" customHeight="true" outlineLevel="0" collapsed="false">
      <c r="A293" s="22" t="s">
        <v>610</v>
      </c>
      <c r="B293" s="22" t="s">
        <v>28</v>
      </c>
      <c r="C293" s="33" t="s">
        <v>593</v>
      </c>
      <c r="D293" s="24" t="n">
        <v>202208050296</v>
      </c>
      <c r="E293" s="25" t="s">
        <v>339</v>
      </c>
      <c r="F293" s="26" t="s">
        <v>611</v>
      </c>
      <c r="G293" s="27" t="n">
        <v>86.5</v>
      </c>
      <c r="H293" s="28" t="n">
        <v>116</v>
      </c>
      <c r="I293" s="29"/>
      <c r="J293" s="30" t="n">
        <f aca="false">((G293*0.5+H293*0.5)/1.5)+I293</f>
        <v>67.5</v>
      </c>
      <c r="K293" s="7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4"/>
    </row>
    <row r="294" customFormat="false" ht="24.95" hidden="false" customHeight="true" outlineLevel="0" collapsed="false">
      <c r="A294" s="22" t="s">
        <v>612</v>
      </c>
      <c r="B294" s="22" t="s">
        <v>30</v>
      </c>
      <c r="C294" s="33" t="s">
        <v>593</v>
      </c>
      <c r="D294" s="24" t="n">
        <v>202208050295</v>
      </c>
      <c r="E294" s="25" t="s">
        <v>339</v>
      </c>
      <c r="F294" s="26" t="s">
        <v>613</v>
      </c>
      <c r="G294" s="27" t="n">
        <v>86</v>
      </c>
      <c r="H294" s="28" t="n">
        <v>114</v>
      </c>
      <c r="I294" s="29"/>
      <c r="J294" s="30" t="n">
        <f aca="false">((G294*0.5+H294*0.5)/1.5)+I294</f>
        <v>66.6666666666667</v>
      </c>
      <c r="K294" s="7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4"/>
    </row>
    <row r="295" customFormat="false" ht="24.95" hidden="false" customHeight="true" outlineLevel="0" collapsed="false">
      <c r="A295" s="22" t="s">
        <v>614</v>
      </c>
      <c r="B295" s="22" t="s">
        <v>32</v>
      </c>
      <c r="C295" s="23" t="s">
        <v>593</v>
      </c>
      <c r="D295" s="24" t="n">
        <v>202208050352</v>
      </c>
      <c r="E295" s="25" t="s">
        <v>594</v>
      </c>
      <c r="F295" s="26" t="s">
        <v>615</v>
      </c>
      <c r="G295" s="27" t="n">
        <v>87</v>
      </c>
      <c r="H295" s="28" t="n">
        <v>113</v>
      </c>
      <c r="I295" s="29"/>
      <c r="J295" s="30" t="n">
        <f aca="false">((G295*0.5+H295*0.5)/1.5)+I295</f>
        <v>66.6666666666667</v>
      </c>
      <c r="K295" s="7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4"/>
    </row>
    <row r="296" customFormat="false" ht="24.95" hidden="false" customHeight="true" outlineLevel="0" collapsed="false">
      <c r="A296" s="22" t="s">
        <v>616</v>
      </c>
      <c r="B296" s="22" t="s">
        <v>34</v>
      </c>
      <c r="C296" s="23" t="s">
        <v>593</v>
      </c>
      <c r="D296" s="24" t="n">
        <v>202208050318</v>
      </c>
      <c r="E296" s="25" t="s">
        <v>600</v>
      </c>
      <c r="F296" s="26" t="s">
        <v>617</v>
      </c>
      <c r="G296" s="27" t="n">
        <v>85</v>
      </c>
      <c r="H296" s="28" t="n">
        <v>114</v>
      </c>
      <c r="I296" s="29"/>
      <c r="J296" s="30" t="n">
        <f aca="false">((G296*0.5+H296*0.5)/1.5)+I296</f>
        <v>66.3333333333333</v>
      </c>
      <c r="K296" s="7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4"/>
    </row>
    <row r="297" customFormat="false" ht="24.95" hidden="false" customHeight="true" outlineLevel="0" collapsed="false">
      <c r="A297" s="22" t="s">
        <v>618</v>
      </c>
      <c r="B297" s="22" t="s">
        <v>36</v>
      </c>
      <c r="C297" s="33" t="s">
        <v>593</v>
      </c>
      <c r="D297" s="24" t="n">
        <v>202208050291</v>
      </c>
      <c r="E297" s="25" t="s">
        <v>339</v>
      </c>
      <c r="F297" s="26" t="s">
        <v>619</v>
      </c>
      <c r="G297" s="27" t="n">
        <v>76</v>
      </c>
      <c r="H297" s="28" t="n">
        <v>123</v>
      </c>
      <c r="I297" s="29"/>
      <c r="J297" s="30" t="n">
        <f aca="false">((G297*0.5+H297*0.5)/1.5)+I297</f>
        <v>66.3333333333333</v>
      </c>
      <c r="K297" s="7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4"/>
    </row>
    <row r="298" customFormat="false" ht="24.95" hidden="false" customHeight="true" outlineLevel="0" collapsed="false">
      <c r="A298" s="22" t="s">
        <v>620</v>
      </c>
      <c r="B298" s="22" t="s">
        <v>38</v>
      </c>
      <c r="C298" s="23" t="s">
        <v>593</v>
      </c>
      <c r="D298" s="24" t="n">
        <v>202208050330</v>
      </c>
      <c r="E298" s="25" t="s">
        <v>600</v>
      </c>
      <c r="F298" s="26" t="s">
        <v>621</v>
      </c>
      <c r="G298" s="27" t="n">
        <v>91</v>
      </c>
      <c r="H298" s="28" t="n">
        <v>106</v>
      </c>
      <c r="I298" s="29"/>
      <c r="J298" s="30" t="n">
        <f aca="false">((G298*0.5+H298*0.5)/1.5)+I298</f>
        <v>65.6666666666667</v>
      </c>
      <c r="K298" s="7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4"/>
    </row>
    <row r="299" customFormat="false" ht="24.95" hidden="false" customHeight="true" outlineLevel="0" collapsed="false">
      <c r="A299" s="22" t="s">
        <v>622</v>
      </c>
      <c r="B299" s="22" t="s">
        <v>40</v>
      </c>
      <c r="C299" s="23" t="s">
        <v>593</v>
      </c>
      <c r="D299" s="24" t="n">
        <v>202208050304</v>
      </c>
      <c r="E299" s="25" t="s">
        <v>600</v>
      </c>
      <c r="F299" s="26" t="s">
        <v>623</v>
      </c>
      <c r="G299" s="27" t="n">
        <v>76.5</v>
      </c>
      <c r="H299" s="28" t="n">
        <v>119</v>
      </c>
      <c r="I299" s="29"/>
      <c r="J299" s="30" t="n">
        <f aca="false">((G299*0.5+H299*0.5)/1.5)+I299</f>
        <v>65.1666666666667</v>
      </c>
      <c r="K299" s="7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4"/>
    </row>
    <row r="300" customFormat="false" ht="24.95" hidden="false" customHeight="true" outlineLevel="0" collapsed="false">
      <c r="A300" s="22" t="s">
        <v>624</v>
      </c>
      <c r="B300" s="22" t="s">
        <v>42</v>
      </c>
      <c r="C300" s="23" t="s">
        <v>593</v>
      </c>
      <c r="D300" s="24" t="n">
        <v>202208050314</v>
      </c>
      <c r="E300" s="25" t="s">
        <v>600</v>
      </c>
      <c r="F300" s="26" t="s">
        <v>625</v>
      </c>
      <c r="G300" s="27" t="n">
        <v>87.5</v>
      </c>
      <c r="H300" s="28" t="n">
        <v>108</v>
      </c>
      <c r="I300" s="29"/>
      <c r="J300" s="30" t="n">
        <f aca="false">((G300*0.5+H300*0.5)/1.5)+I300</f>
        <v>65.1666666666667</v>
      </c>
      <c r="K300" s="7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4"/>
    </row>
    <row r="301" customFormat="false" ht="24.95" hidden="false" customHeight="true" outlineLevel="0" collapsed="false">
      <c r="A301" s="22" t="s">
        <v>626</v>
      </c>
      <c r="B301" s="22" t="s">
        <v>44</v>
      </c>
      <c r="C301" s="23" t="s">
        <v>593</v>
      </c>
      <c r="D301" s="24" t="n">
        <v>202208050319</v>
      </c>
      <c r="E301" s="25" t="s">
        <v>600</v>
      </c>
      <c r="F301" s="26" t="s">
        <v>627</v>
      </c>
      <c r="G301" s="27" t="n">
        <v>83</v>
      </c>
      <c r="H301" s="28" t="n">
        <v>112</v>
      </c>
      <c r="I301" s="29"/>
      <c r="J301" s="30" t="n">
        <f aca="false">((G301*0.5+H301*0.5)/1.5)+I301</f>
        <v>65</v>
      </c>
      <c r="K301" s="7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4"/>
    </row>
    <row r="302" customFormat="false" ht="24.95" hidden="false" customHeight="true" outlineLevel="0" collapsed="false">
      <c r="A302" s="22" t="s">
        <v>628</v>
      </c>
      <c r="B302" s="22" t="s">
        <v>46</v>
      </c>
      <c r="C302" s="23" t="s">
        <v>593</v>
      </c>
      <c r="D302" s="24" t="n">
        <v>202208050343</v>
      </c>
      <c r="E302" s="25" t="s">
        <v>594</v>
      </c>
      <c r="F302" s="26" t="s">
        <v>629</v>
      </c>
      <c r="G302" s="27" t="n">
        <v>86</v>
      </c>
      <c r="H302" s="28" t="n">
        <v>109</v>
      </c>
      <c r="I302" s="29"/>
      <c r="J302" s="30" t="n">
        <f aca="false">((G302*0.5+H302*0.5)/1.5)+I302</f>
        <v>65</v>
      </c>
      <c r="K302" s="7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4"/>
    </row>
    <row r="303" customFormat="false" ht="24.95" hidden="false" customHeight="true" outlineLevel="0" collapsed="false">
      <c r="A303" s="22" t="s">
        <v>630</v>
      </c>
      <c r="B303" s="22" t="s">
        <v>48</v>
      </c>
      <c r="C303" s="23" t="s">
        <v>593</v>
      </c>
      <c r="D303" s="24" t="n">
        <v>202208050310</v>
      </c>
      <c r="E303" s="25" t="s">
        <v>600</v>
      </c>
      <c r="F303" s="26" t="s">
        <v>631</v>
      </c>
      <c r="G303" s="27" t="n">
        <v>87.5</v>
      </c>
      <c r="H303" s="28" t="n">
        <v>107</v>
      </c>
      <c r="I303" s="29"/>
      <c r="J303" s="30" t="n">
        <f aca="false">((G303*0.5+H303*0.5)/1.5)+I303</f>
        <v>64.8333333333333</v>
      </c>
      <c r="K303" s="7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4"/>
    </row>
    <row r="304" customFormat="false" ht="24.95" hidden="false" customHeight="true" outlineLevel="0" collapsed="false">
      <c r="A304" s="22" t="s">
        <v>632</v>
      </c>
      <c r="B304" s="22" t="s">
        <v>50</v>
      </c>
      <c r="C304" s="23" t="s">
        <v>593</v>
      </c>
      <c r="D304" s="24" t="n">
        <v>202208050354</v>
      </c>
      <c r="E304" s="25" t="s">
        <v>594</v>
      </c>
      <c r="F304" s="26" t="s">
        <v>633</v>
      </c>
      <c r="G304" s="27" t="n">
        <v>82.5</v>
      </c>
      <c r="H304" s="28" t="n">
        <v>112</v>
      </c>
      <c r="I304" s="29"/>
      <c r="J304" s="30" t="n">
        <f aca="false">((G304*0.5+H304*0.5)/1.5)+I304</f>
        <v>64.8333333333333</v>
      </c>
      <c r="K304" s="7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4"/>
    </row>
    <row r="305" customFormat="false" ht="24.95" hidden="false" customHeight="true" outlineLevel="0" collapsed="false">
      <c r="A305" s="22" t="s">
        <v>634</v>
      </c>
      <c r="B305" s="22" t="s">
        <v>52</v>
      </c>
      <c r="C305" s="33" t="s">
        <v>593</v>
      </c>
      <c r="D305" s="24" t="n">
        <v>202208050301</v>
      </c>
      <c r="E305" s="25" t="s">
        <v>600</v>
      </c>
      <c r="F305" s="26" t="s">
        <v>635</v>
      </c>
      <c r="G305" s="27" t="n">
        <v>85</v>
      </c>
      <c r="H305" s="28" t="n">
        <v>109</v>
      </c>
      <c r="I305" s="29"/>
      <c r="J305" s="30" t="n">
        <f aca="false">((G305*0.5+H305*0.5)/1.5)+I305</f>
        <v>64.6666666666667</v>
      </c>
      <c r="K305" s="7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4"/>
    </row>
    <row r="306" customFormat="false" ht="24.95" hidden="false" customHeight="true" outlineLevel="0" collapsed="false">
      <c r="A306" s="22" t="s">
        <v>636</v>
      </c>
      <c r="B306" s="22" t="s">
        <v>54</v>
      </c>
      <c r="C306" s="23" t="s">
        <v>593</v>
      </c>
      <c r="D306" s="24" t="n">
        <v>202208050347</v>
      </c>
      <c r="E306" s="25" t="s">
        <v>594</v>
      </c>
      <c r="F306" s="26" t="s">
        <v>637</v>
      </c>
      <c r="G306" s="27" t="n">
        <v>85</v>
      </c>
      <c r="H306" s="28" t="n">
        <v>109</v>
      </c>
      <c r="I306" s="29"/>
      <c r="J306" s="30" t="n">
        <f aca="false">((G306*0.5+H306*0.5)/1.5)+I306</f>
        <v>64.6666666666667</v>
      </c>
      <c r="K306" s="7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4"/>
    </row>
    <row r="307" customFormat="false" ht="24.95" hidden="false" customHeight="true" outlineLevel="0" collapsed="false">
      <c r="A307" s="22" t="s">
        <v>638</v>
      </c>
      <c r="B307" s="22" t="s">
        <v>56</v>
      </c>
      <c r="C307" s="23" t="s">
        <v>593</v>
      </c>
      <c r="D307" s="24" t="n">
        <v>202208050313</v>
      </c>
      <c r="E307" s="25" t="s">
        <v>600</v>
      </c>
      <c r="F307" s="26" t="s">
        <v>639</v>
      </c>
      <c r="G307" s="27" t="n">
        <v>86.5</v>
      </c>
      <c r="H307" s="28" t="n">
        <v>107</v>
      </c>
      <c r="I307" s="29"/>
      <c r="J307" s="30" t="n">
        <f aca="false">((G307*0.5+H307*0.5)/1.5)+I307</f>
        <v>64.5</v>
      </c>
      <c r="K307" s="7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4"/>
    </row>
    <row r="308" customFormat="false" ht="24.95" hidden="false" customHeight="true" outlineLevel="0" collapsed="false">
      <c r="A308" s="22" t="s">
        <v>640</v>
      </c>
      <c r="B308" s="22" t="s">
        <v>58</v>
      </c>
      <c r="C308" s="23" t="s">
        <v>593</v>
      </c>
      <c r="D308" s="24" t="n">
        <v>202208050334</v>
      </c>
      <c r="E308" s="25" t="s">
        <v>594</v>
      </c>
      <c r="F308" s="26" t="s">
        <v>641</v>
      </c>
      <c r="G308" s="27" t="n">
        <v>82.5</v>
      </c>
      <c r="H308" s="28" t="n">
        <v>111</v>
      </c>
      <c r="I308" s="29"/>
      <c r="J308" s="30" t="n">
        <f aca="false">((G308*0.5+H308*0.5)/1.5)+I308</f>
        <v>64.5</v>
      </c>
      <c r="K308" s="7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4"/>
    </row>
    <row r="309" customFormat="false" ht="24.95" hidden="false" customHeight="true" outlineLevel="0" collapsed="false">
      <c r="A309" s="22" t="s">
        <v>642</v>
      </c>
      <c r="B309" s="22" t="s">
        <v>60</v>
      </c>
      <c r="C309" s="33" t="s">
        <v>593</v>
      </c>
      <c r="D309" s="24" t="n">
        <v>202208050300</v>
      </c>
      <c r="E309" s="25" t="s">
        <v>339</v>
      </c>
      <c r="F309" s="26" t="s">
        <v>643</v>
      </c>
      <c r="G309" s="27" t="n">
        <v>84</v>
      </c>
      <c r="H309" s="28" t="n">
        <v>108</v>
      </c>
      <c r="I309" s="29"/>
      <c r="J309" s="30" t="n">
        <f aca="false">((G309*0.5+H309*0.5)/1.5)+I309</f>
        <v>64</v>
      </c>
      <c r="K309" s="7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4"/>
    </row>
    <row r="310" customFormat="false" ht="24.95" hidden="false" customHeight="true" outlineLevel="0" collapsed="false">
      <c r="A310" s="22" t="s">
        <v>644</v>
      </c>
      <c r="B310" s="22" t="s">
        <v>62</v>
      </c>
      <c r="C310" s="23" t="s">
        <v>593</v>
      </c>
      <c r="D310" s="24" t="n">
        <v>202208050307</v>
      </c>
      <c r="E310" s="25" t="s">
        <v>600</v>
      </c>
      <c r="F310" s="26" t="s">
        <v>645</v>
      </c>
      <c r="G310" s="27" t="n">
        <v>80.5</v>
      </c>
      <c r="H310" s="28" t="n">
        <v>111</v>
      </c>
      <c r="I310" s="29"/>
      <c r="J310" s="30" t="n">
        <f aca="false">((G310*0.5+H310*0.5)/1.5)+I310</f>
        <v>63.8333333333333</v>
      </c>
      <c r="K310" s="7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4"/>
    </row>
    <row r="311" customFormat="false" ht="24.95" hidden="false" customHeight="true" outlineLevel="0" collapsed="false">
      <c r="A311" s="22" t="s">
        <v>646</v>
      </c>
      <c r="B311" s="22" t="s">
        <v>64</v>
      </c>
      <c r="C311" s="33" t="s">
        <v>593</v>
      </c>
      <c r="D311" s="24" t="n">
        <v>202208050302</v>
      </c>
      <c r="E311" s="25" t="s">
        <v>600</v>
      </c>
      <c r="F311" s="26" t="s">
        <v>647</v>
      </c>
      <c r="G311" s="27" t="n">
        <v>80</v>
      </c>
      <c r="H311" s="28" t="n">
        <v>111</v>
      </c>
      <c r="I311" s="29"/>
      <c r="J311" s="30" t="n">
        <f aca="false">((G311*0.5+H311*0.5)/1.5)+I311</f>
        <v>63.6666666666667</v>
      </c>
      <c r="K311" s="7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4"/>
    </row>
    <row r="312" customFormat="false" ht="24.95" hidden="false" customHeight="true" outlineLevel="0" collapsed="false">
      <c r="A312" s="22" t="s">
        <v>648</v>
      </c>
      <c r="B312" s="22" t="s">
        <v>68</v>
      </c>
      <c r="C312" s="23" t="s">
        <v>593</v>
      </c>
      <c r="D312" s="24" t="n">
        <v>202208050339</v>
      </c>
      <c r="E312" s="25" t="s">
        <v>594</v>
      </c>
      <c r="F312" s="26" t="s">
        <v>649</v>
      </c>
      <c r="G312" s="27" t="n">
        <v>87</v>
      </c>
      <c r="H312" s="28" t="n">
        <v>104</v>
      </c>
      <c r="I312" s="29"/>
      <c r="J312" s="30" t="n">
        <f aca="false">((G312*0.5+H312*0.5)/1.5)+I312</f>
        <v>63.6666666666667</v>
      </c>
      <c r="K312" s="7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4"/>
    </row>
    <row r="313" customFormat="false" ht="24.95" hidden="false" customHeight="true" outlineLevel="0" collapsed="false">
      <c r="A313" s="22" t="s">
        <v>650</v>
      </c>
      <c r="B313" s="22" t="s">
        <v>71</v>
      </c>
      <c r="C313" s="23" t="s">
        <v>593</v>
      </c>
      <c r="D313" s="24" t="n">
        <v>202208050351</v>
      </c>
      <c r="E313" s="25" t="s">
        <v>594</v>
      </c>
      <c r="F313" s="26" t="s">
        <v>651</v>
      </c>
      <c r="G313" s="27" t="n">
        <v>82</v>
      </c>
      <c r="H313" s="28" t="n">
        <v>109</v>
      </c>
      <c r="I313" s="29"/>
      <c r="J313" s="30" t="n">
        <f aca="false">((G313*0.5+H313*0.5)/1.5)+I313</f>
        <v>63.6666666666667</v>
      </c>
      <c r="K313" s="7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4"/>
    </row>
    <row r="314" s="7" customFormat="true" ht="24.95" hidden="false" customHeight="true" outlineLevel="0" collapsed="false">
      <c r="A314" s="22" t="s">
        <v>652</v>
      </c>
      <c r="B314" s="22" t="s">
        <v>73</v>
      </c>
      <c r="C314" s="23" t="s">
        <v>593</v>
      </c>
      <c r="D314" s="24" t="n">
        <v>202208053639</v>
      </c>
      <c r="E314" s="25" t="s">
        <v>597</v>
      </c>
      <c r="F314" s="26" t="s">
        <v>653</v>
      </c>
      <c r="G314" s="27" t="n">
        <v>83.5</v>
      </c>
      <c r="H314" s="28" t="n">
        <v>107</v>
      </c>
      <c r="I314" s="47"/>
      <c r="J314" s="30" t="n">
        <f aca="false">((G314*0.5+H314*0.5)/1.5)+I314</f>
        <v>63.5</v>
      </c>
      <c r="K314" s="48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6"/>
    </row>
    <row r="315" customFormat="false" ht="24.95" hidden="false" customHeight="true" outlineLevel="0" collapsed="false">
      <c r="A315" s="22" t="s">
        <v>654</v>
      </c>
      <c r="B315" s="22" t="s">
        <v>75</v>
      </c>
      <c r="C315" s="23" t="s">
        <v>593</v>
      </c>
      <c r="D315" s="24" t="n">
        <v>202208050336</v>
      </c>
      <c r="E315" s="25" t="s">
        <v>594</v>
      </c>
      <c r="F315" s="26" t="s">
        <v>655</v>
      </c>
      <c r="G315" s="27" t="n">
        <v>91.5</v>
      </c>
      <c r="H315" s="28" t="n">
        <v>99</v>
      </c>
      <c r="I315" s="29"/>
      <c r="J315" s="30" t="n">
        <f aca="false">((G315*0.5+H315*0.5)/1.5)+I315</f>
        <v>63.5</v>
      </c>
      <c r="K315" s="7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4"/>
    </row>
    <row r="316" customFormat="false" ht="24.95" hidden="false" customHeight="true" outlineLevel="0" collapsed="false">
      <c r="A316" s="22" t="s">
        <v>656</v>
      </c>
      <c r="B316" s="22" t="s">
        <v>77</v>
      </c>
      <c r="C316" s="23" t="s">
        <v>593</v>
      </c>
      <c r="D316" s="24" t="n">
        <v>202208050340</v>
      </c>
      <c r="E316" s="25" t="s">
        <v>594</v>
      </c>
      <c r="F316" s="26" t="s">
        <v>657</v>
      </c>
      <c r="G316" s="27" t="n">
        <v>86.5</v>
      </c>
      <c r="H316" s="28" t="n">
        <v>103</v>
      </c>
      <c r="I316" s="29"/>
      <c r="J316" s="30" t="n">
        <f aca="false">((G316*0.5+H316*0.5)/1.5)+I316</f>
        <v>63.1666666666667</v>
      </c>
      <c r="K316" s="7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4"/>
    </row>
    <row r="317" customFormat="false" ht="24.95" hidden="false" customHeight="true" outlineLevel="0" collapsed="false">
      <c r="A317" s="22" t="s">
        <v>658</v>
      </c>
      <c r="B317" s="22" t="s">
        <v>79</v>
      </c>
      <c r="C317" s="23" t="s">
        <v>593</v>
      </c>
      <c r="D317" s="24" t="n">
        <v>202208050305</v>
      </c>
      <c r="E317" s="25" t="s">
        <v>600</v>
      </c>
      <c r="F317" s="26" t="s">
        <v>659</v>
      </c>
      <c r="G317" s="27" t="n">
        <v>86.5</v>
      </c>
      <c r="H317" s="28" t="n">
        <v>102</v>
      </c>
      <c r="I317" s="29"/>
      <c r="J317" s="30" t="n">
        <f aca="false">((G317*0.5+H317*0.5)/1.5)+I317</f>
        <v>62.8333333333333</v>
      </c>
      <c r="K317" s="7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4"/>
    </row>
    <row r="318" customFormat="false" ht="24.95" hidden="false" customHeight="true" outlineLevel="0" collapsed="false">
      <c r="A318" s="22" t="s">
        <v>660</v>
      </c>
      <c r="B318" s="22" t="s">
        <v>81</v>
      </c>
      <c r="C318" s="23" t="s">
        <v>593</v>
      </c>
      <c r="D318" s="24" t="n">
        <v>202208050323</v>
      </c>
      <c r="E318" s="25" t="s">
        <v>600</v>
      </c>
      <c r="F318" s="26" t="s">
        <v>661</v>
      </c>
      <c r="G318" s="27" t="n">
        <v>82.5</v>
      </c>
      <c r="H318" s="28" t="n">
        <v>105</v>
      </c>
      <c r="I318" s="29"/>
      <c r="J318" s="30" t="n">
        <f aca="false">((G318*0.5+H318*0.5)/1.5)+I318</f>
        <v>62.5</v>
      </c>
      <c r="K318" s="7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4"/>
    </row>
    <row r="319" customFormat="false" ht="24.95" hidden="false" customHeight="true" outlineLevel="0" collapsed="false">
      <c r="A319" s="22" t="s">
        <v>662</v>
      </c>
      <c r="B319" s="22" t="s">
        <v>83</v>
      </c>
      <c r="C319" s="23" t="s">
        <v>593</v>
      </c>
      <c r="D319" s="24" t="n">
        <v>202208050332</v>
      </c>
      <c r="E319" s="25" t="s">
        <v>594</v>
      </c>
      <c r="F319" s="26" t="s">
        <v>663</v>
      </c>
      <c r="G319" s="27" t="n">
        <v>78.5</v>
      </c>
      <c r="H319" s="28" t="n">
        <v>109</v>
      </c>
      <c r="I319" s="29"/>
      <c r="J319" s="30" t="n">
        <f aca="false">((G319*0.5+H319*0.5)/1.5)+I319</f>
        <v>62.5</v>
      </c>
      <c r="K319" s="7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4"/>
    </row>
    <row r="320" customFormat="false" ht="24.95" hidden="false" customHeight="true" outlineLevel="0" collapsed="false">
      <c r="A320" s="22" t="s">
        <v>664</v>
      </c>
      <c r="B320" s="22" t="s">
        <v>85</v>
      </c>
      <c r="C320" s="23" t="s">
        <v>593</v>
      </c>
      <c r="D320" s="24" t="n">
        <v>202208050320</v>
      </c>
      <c r="E320" s="25" t="s">
        <v>600</v>
      </c>
      <c r="F320" s="26" t="s">
        <v>665</v>
      </c>
      <c r="G320" s="27" t="n">
        <v>82</v>
      </c>
      <c r="H320" s="28" t="n">
        <v>105</v>
      </c>
      <c r="I320" s="29"/>
      <c r="J320" s="30" t="n">
        <f aca="false">((G320*0.5+H320*0.5)/1.5)+I320</f>
        <v>62.3333333333333</v>
      </c>
      <c r="K320" s="7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4"/>
    </row>
    <row r="321" customFormat="false" ht="24.95" hidden="false" customHeight="true" outlineLevel="0" collapsed="false">
      <c r="A321" s="22" t="s">
        <v>666</v>
      </c>
      <c r="B321" s="22" t="s">
        <v>87</v>
      </c>
      <c r="C321" s="23" t="s">
        <v>593</v>
      </c>
      <c r="D321" s="24" t="n">
        <v>202208050303</v>
      </c>
      <c r="E321" s="25" t="s">
        <v>600</v>
      </c>
      <c r="F321" s="26" t="s">
        <v>667</v>
      </c>
      <c r="G321" s="27" t="n">
        <v>73</v>
      </c>
      <c r="H321" s="28" t="n">
        <v>113</v>
      </c>
      <c r="I321" s="29"/>
      <c r="J321" s="30" t="n">
        <f aca="false">((G321*0.5+H321*0.5)/1.5)+I321</f>
        <v>62</v>
      </c>
      <c r="K321" s="7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4"/>
    </row>
    <row r="322" customFormat="false" ht="24.95" hidden="false" customHeight="true" outlineLevel="0" collapsed="false">
      <c r="A322" s="22" t="s">
        <v>668</v>
      </c>
      <c r="B322" s="22" t="s">
        <v>89</v>
      </c>
      <c r="C322" s="23" t="s">
        <v>593</v>
      </c>
      <c r="D322" s="24" t="n">
        <v>202208050316</v>
      </c>
      <c r="E322" s="25" t="s">
        <v>600</v>
      </c>
      <c r="F322" s="26" t="s">
        <v>669</v>
      </c>
      <c r="G322" s="27" t="n">
        <v>81</v>
      </c>
      <c r="H322" s="28" t="n">
        <v>105</v>
      </c>
      <c r="I322" s="29"/>
      <c r="J322" s="30" t="n">
        <f aca="false">((G322*0.5+H322*0.5)/1.5)+I322</f>
        <v>62</v>
      </c>
      <c r="K322" s="7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4"/>
    </row>
    <row r="323" customFormat="false" ht="24.95" hidden="false" customHeight="true" outlineLevel="0" collapsed="false">
      <c r="A323" s="22" t="s">
        <v>670</v>
      </c>
      <c r="B323" s="22" t="s">
        <v>91</v>
      </c>
      <c r="C323" s="23" t="s">
        <v>593</v>
      </c>
      <c r="D323" s="24" t="n">
        <v>202208050312</v>
      </c>
      <c r="E323" s="25" t="s">
        <v>600</v>
      </c>
      <c r="F323" s="26" t="s">
        <v>671</v>
      </c>
      <c r="G323" s="27" t="n">
        <v>78.5</v>
      </c>
      <c r="H323" s="28" t="n">
        <v>107</v>
      </c>
      <c r="I323" s="29"/>
      <c r="J323" s="30" t="n">
        <f aca="false">((G323*0.5+H323*0.5)/1.5)+I323</f>
        <v>61.8333333333333</v>
      </c>
      <c r="K323" s="7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4"/>
    </row>
    <row r="324" customFormat="false" ht="24.95" hidden="false" customHeight="true" outlineLevel="0" collapsed="false">
      <c r="A324" s="22" t="s">
        <v>672</v>
      </c>
      <c r="B324" s="22" t="s">
        <v>93</v>
      </c>
      <c r="C324" s="23" t="s">
        <v>593</v>
      </c>
      <c r="D324" s="24" t="n">
        <v>202208050338</v>
      </c>
      <c r="E324" s="25" t="s">
        <v>594</v>
      </c>
      <c r="F324" s="26" t="s">
        <v>673</v>
      </c>
      <c r="G324" s="27" t="n">
        <v>81</v>
      </c>
      <c r="H324" s="28" t="n">
        <v>104</v>
      </c>
      <c r="I324" s="29"/>
      <c r="J324" s="30" t="n">
        <f aca="false">((G324*0.5+H324*0.5)/1.5)+I324</f>
        <v>61.6666666666667</v>
      </c>
      <c r="K324" s="7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4"/>
    </row>
    <row r="325" customFormat="false" ht="24.95" hidden="false" customHeight="true" outlineLevel="0" collapsed="false">
      <c r="A325" s="22" t="s">
        <v>674</v>
      </c>
      <c r="B325" s="22" t="s">
        <v>95</v>
      </c>
      <c r="C325" s="23" t="s">
        <v>593</v>
      </c>
      <c r="D325" s="24" t="n">
        <v>202208050329</v>
      </c>
      <c r="E325" s="25" t="s">
        <v>600</v>
      </c>
      <c r="F325" s="26" t="s">
        <v>675</v>
      </c>
      <c r="G325" s="27" t="n">
        <v>74.5</v>
      </c>
      <c r="H325" s="28" t="n">
        <v>110</v>
      </c>
      <c r="I325" s="29"/>
      <c r="J325" s="30" t="n">
        <f aca="false">((G325*0.5+H325*0.5)/1.5)+I325</f>
        <v>61.5</v>
      </c>
      <c r="K325" s="7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4"/>
    </row>
    <row r="326" customFormat="false" ht="24.95" hidden="false" customHeight="true" outlineLevel="0" collapsed="false">
      <c r="A326" s="22" t="s">
        <v>676</v>
      </c>
      <c r="B326" s="22" t="s">
        <v>97</v>
      </c>
      <c r="C326" s="33" t="s">
        <v>593</v>
      </c>
      <c r="D326" s="24" t="n">
        <v>202208050284</v>
      </c>
      <c r="E326" s="25" t="s">
        <v>339</v>
      </c>
      <c r="F326" s="26" t="s">
        <v>677</v>
      </c>
      <c r="G326" s="27" t="n">
        <v>73.5</v>
      </c>
      <c r="H326" s="28" t="n">
        <v>111</v>
      </c>
      <c r="I326" s="29"/>
      <c r="J326" s="30" t="n">
        <f aca="false">((G326*0.5+H326*0.5)/1.5)+I326</f>
        <v>61.5</v>
      </c>
      <c r="K326" s="7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4"/>
    </row>
    <row r="327" customFormat="false" ht="24.95" hidden="false" customHeight="true" outlineLevel="0" collapsed="false">
      <c r="A327" s="22" t="s">
        <v>678</v>
      </c>
      <c r="B327" s="22" t="s">
        <v>99</v>
      </c>
      <c r="C327" s="33" t="s">
        <v>593</v>
      </c>
      <c r="D327" s="24" t="n">
        <v>202208050293</v>
      </c>
      <c r="E327" s="25" t="s">
        <v>339</v>
      </c>
      <c r="F327" s="26" t="s">
        <v>679</v>
      </c>
      <c r="G327" s="27" t="n">
        <v>73.5</v>
      </c>
      <c r="H327" s="28" t="n">
        <v>111</v>
      </c>
      <c r="I327" s="29"/>
      <c r="J327" s="30" t="n">
        <f aca="false">((G327*0.5+H327*0.5)/1.5)+I327</f>
        <v>61.5</v>
      </c>
      <c r="K327" s="7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4"/>
    </row>
    <row r="328" customFormat="false" ht="24.95" hidden="false" customHeight="true" outlineLevel="0" collapsed="false">
      <c r="A328" s="22" t="s">
        <v>680</v>
      </c>
      <c r="B328" s="22" t="s">
        <v>101</v>
      </c>
      <c r="C328" s="23" t="s">
        <v>593</v>
      </c>
      <c r="D328" s="24" t="n">
        <v>202208050341</v>
      </c>
      <c r="E328" s="25" t="s">
        <v>594</v>
      </c>
      <c r="F328" s="26" t="s">
        <v>681</v>
      </c>
      <c r="G328" s="27" t="n">
        <v>76.5</v>
      </c>
      <c r="H328" s="28" t="n">
        <v>107</v>
      </c>
      <c r="I328" s="29"/>
      <c r="J328" s="30" t="n">
        <f aca="false">((G328*0.5+H328*0.5)/1.5)+I328</f>
        <v>61.1666666666667</v>
      </c>
      <c r="K328" s="7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4"/>
    </row>
    <row r="329" customFormat="false" ht="24.95" hidden="false" customHeight="true" outlineLevel="0" collapsed="false">
      <c r="A329" s="22" t="s">
        <v>682</v>
      </c>
      <c r="B329" s="22" t="s">
        <v>103</v>
      </c>
      <c r="C329" s="23" t="s">
        <v>593</v>
      </c>
      <c r="D329" s="24" t="n">
        <v>202208050356</v>
      </c>
      <c r="E329" s="25" t="s">
        <v>594</v>
      </c>
      <c r="F329" s="26" t="s">
        <v>683</v>
      </c>
      <c r="G329" s="27" t="n">
        <v>79</v>
      </c>
      <c r="H329" s="28" t="n">
        <v>104</v>
      </c>
      <c r="I329" s="29"/>
      <c r="J329" s="30" t="n">
        <f aca="false">((G329*0.5+H329*0.5)/1.5)+I329</f>
        <v>61</v>
      </c>
      <c r="K329" s="7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4"/>
    </row>
    <row r="330" customFormat="false" ht="24.95" hidden="false" customHeight="true" outlineLevel="0" collapsed="false">
      <c r="A330" s="22" t="s">
        <v>684</v>
      </c>
      <c r="B330" s="22" t="s">
        <v>105</v>
      </c>
      <c r="C330" s="33" t="s">
        <v>593</v>
      </c>
      <c r="D330" s="24" t="n">
        <v>202208050290</v>
      </c>
      <c r="E330" s="25" t="s">
        <v>339</v>
      </c>
      <c r="F330" s="26" t="s">
        <v>685</v>
      </c>
      <c r="G330" s="27" t="n">
        <v>72.5</v>
      </c>
      <c r="H330" s="28" t="n">
        <v>110</v>
      </c>
      <c r="I330" s="29"/>
      <c r="J330" s="30" t="n">
        <f aca="false">((G330*0.5+H330*0.5)/1.5)+I330</f>
        <v>60.8333333333333</v>
      </c>
      <c r="K330" s="7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4"/>
    </row>
    <row r="331" customFormat="false" ht="24.95" hidden="false" customHeight="true" outlineLevel="0" collapsed="false">
      <c r="A331" s="22" t="s">
        <v>686</v>
      </c>
      <c r="B331" s="22" t="s">
        <v>107</v>
      </c>
      <c r="C331" s="23" t="s">
        <v>593</v>
      </c>
      <c r="D331" s="24" t="n">
        <v>202208050325</v>
      </c>
      <c r="E331" s="25" t="s">
        <v>600</v>
      </c>
      <c r="F331" s="26" t="s">
        <v>687</v>
      </c>
      <c r="G331" s="27" t="n">
        <v>81.5</v>
      </c>
      <c r="H331" s="28" t="n">
        <v>98</v>
      </c>
      <c r="I331" s="29"/>
      <c r="J331" s="30" t="n">
        <f aca="false">((G331*0.5+H331*0.5)/1.5)+I331</f>
        <v>59.8333333333333</v>
      </c>
      <c r="K331" s="7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4"/>
    </row>
    <row r="332" customFormat="false" ht="24.95" hidden="false" customHeight="true" outlineLevel="0" collapsed="false">
      <c r="A332" s="22" t="s">
        <v>688</v>
      </c>
      <c r="B332" s="22" t="s">
        <v>109</v>
      </c>
      <c r="C332" s="33" t="s">
        <v>593</v>
      </c>
      <c r="D332" s="24" t="n">
        <v>202208050287</v>
      </c>
      <c r="E332" s="25" t="s">
        <v>339</v>
      </c>
      <c r="F332" s="26" t="s">
        <v>689</v>
      </c>
      <c r="G332" s="27" t="n">
        <v>72.5</v>
      </c>
      <c r="H332" s="28" t="n">
        <v>106</v>
      </c>
      <c r="I332" s="29"/>
      <c r="J332" s="30" t="n">
        <f aca="false">((G332*0.5+H332*0.5)/1.5)+I332</f>
        <v>59.5</v>
      </c>
      <c r="K332" s="7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4"/>
    </row>
    <row r="333" customFormat="false" ht="24.95" hidden="false" customHeight="true" outlineLevel="0" collapsed="false">
      <c r="A333" s="22" t="s">
        <v>690</v>
      </c>
      <c r="B333" s="22" t="s">
        <v>111</v>
      </c>
      <c r="C333" s="23" t="s">
        <v>593</v>
      </c>
      <c r="D333" s="24" t="n">
        <v>202208050344</v>
      </c>
      <c r="E333" s="25" t="s">
        <v>594</v>
      </c>
      <c r="F333" s="26" t="s">
        <v>691</v>
      </c>
      <c r="G333" s="27" t="n">
        <v>78.5</v>
      </c>
      <c r="H333" s="28" t="n">
        <v>100</v>
      </c>
      <c r="I333" s="29"/>
      <c r="J333" s="30" t="n">
        <f aca="false">((G333*0.5+H333*0.5)/1.5)+I333</f>
        <v>59.5</v>
      </c>
      <c r="K333" s="7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4"/>
    </row>
    <row r="334" customFormat="false" ht="24.95" hidden="false" customHeight="true" outlineLevel="0" collapsed="false">
      <c r="A334" s="22" t="s">
        <v>692</v>
      </c>
      <c r="B334" s="22" t="s">
        <v>113</v>
      </c>
      <c r="C334" s="23" t="s">
        <v>593</v>
      </c>
      <c r="D334" s="24" t="n">
        <v>202208050322</v>
      </c>
      <c r="E334" s="25" t="s">
        <v>600</v>
      </c>
      <c r="F334" s="26" t="s">
        <v>693</v>
      </c>
      <c r="G334" s="27" t="n">
        <v>77</v>
      </c>
      <c r="H334" s="28" t="n">
        <v>101</v>
      </c>
      <c r="I334" s="29"/>
      <c r="J334" s="30" t="n">
        <f aca="false">((G334*0.5+H334*0.5)/1.5)+I334</f>
        <v>59.3333333333333</v>
      </c>
      <c r="K334" s="7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4"/>
    </row>
    <row r="335" customFormat="false" ht="24.95" hidden="false" customHeight="true" outlineLevel="0" collapsed="false">
      <c r="A335" s="22" t="s">
        <v>694</v>
      </c>
      <c r="B335" s="22" t="s">
        <v>115</v>
      </c>
      <c r="C335" s="33" t="s">
        <v>593</v>
      </c>
      <c r="D335" s="24" t="n">
        <v>202208050294</v>
      </c>
      <c r="E335" s="25" t="s">
        <v>339</v>
      </c>
      <c r="F335" s="26" t="s">
        <v>695</v>
      </c>
      <c r="G335" s="27" t="n">
        <v>67.5</v>
      </c>
      <c r="H335" s="28" t="n">
        <v>109</v>
      </c>
      <c r="I335" s="29"/>
      <c r="J335" s="30" t="n">
        <f aca="false">((G335*0.5+H335*0.5)/1.5)+I335</f>
        <v>58.8333333333333</v>
      </c>
      <c r="K335" s="7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4"/>
    </row>
    <row r="336" customFormat="false" ht="24.95" hidden="false" customHeight="true" outlineLevel="0" collapsed="false">
      <c r="A336" s="22" t="s">
        <v>696</v>
      </c>
      <c r="B336" s="22" t="s">
        <v>117</v>
      </c>
      <c r="C336" s="23" t="s">
        <v>593</v>
      </c>
      <c r="D336" s="24" t="n">
        <v>202208050327</v>
      </c>
      <c r="E336" s="25" t="s">
        <v>600</v>
      </c>
      <c r="F336" s="26" t="s">
        <v>697</v>
      </c>
      <c r="G336" s="27" t="n">
        <v>78</v>
      </c>
      <c r="H336" s="28" t="n">
        <v>98</v>
      </c>
      <c r="I336" s="29"/>
      <c r="J336" s="30" t="n">
        <f aca="false">((G336*0.5+H336*0.5)/1.5)+I336</f>
        <v>58.6666666666667</v>
      </c>
      <c r="K336" s="7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4"/>
    </row>
    <row r="337" customFormat="false" ht="24.95" hidden="false" customHeight="true" outlineLevel="0" collapsed="false">
      <c r="A337" s="22" t="s">
        <v>698</v>
      </c>
      <c r="B337" s="22" t="s">
        <v>119</v>
      </c>
      <c r="C337" s="23" t="s">
        <v>593</v>
      </c>
      <c r="D337" s="24" t="n">
        <v>202208050342</v>
      </c>
      <c r="E337" s="25" t="s">
        <v>594</v>
      </c>
      <c r="F337" s="26" t="s">
        <v>699</v>
      </c>
      <c r="G337" s="27" t="n">
        <v>74</v>
      </c>
      <c r="H337" s="28" t="n">
        <v>102</v>
      </c>
      <c r="I337" s="29"/>
      <c r="J337" s="30" t="n">
        <f aca="false">((G337*0.5+H337*0.5)/1.5)+I337</f>
        <v>58.6666666666667</v>
      </c>
      <c r="K337" s="7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4"/>
    </row>
    <row r="338" customFormat="false" ht="24.95" hidden="false" customHeight="true" outlineLevel="0" collapsed="false">
      <c r="A338" s="22" t="s">
        <v>700</v>
      </c>
      <c r="B338" s="22" t="s">
        <v>121</v>
      </c>
      <c r="C338" s="23" t="s">
        <v>593</v>
      </c>
      <c r="D338" s="24" t="n">
        <v>202208050321</v>
      </c>
      <c r="E338" s="25" t="s">
        <v>600</v>
      </c>
      <c r="F338" s="26" t="s">
        <v>701</v>
      </c>
      <c r="G338" s="27" t="n">
        <v>69</v>
      </c>
      <c r="H338" s="28" t="n">
        <v>105</v>
      </c>
      <c r="I338" s="29"/>
      <c r="J338" s="30" t="n">
        <f aca="false">((G338*0.5+H338*0.5)/1.5)+I338</f>
        <v>58</v>
      </c>
      <c r="K338" s="7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4"/>
    </row>
    <row r="339" customFormat="false" ht="24.95" hidden="false" customHeight="true" outlineLevel="0" collapsed="false">
      <c r="A339" s="22" t="s">
        <v>702</v>
      </c>
      <c r="B339" s="22" t="s">
        <v>123</v>
      </c>
      <c r="C339" s="33" t="s">
        <v>593</v>
      </c>
      <c r="D339" s="24" t="n">
        <v>202208050288</v>
      </c>
      <c r="E339" s="25" t="s">
        <v>339</v>
      </c>
      <c r="F339" s="26" t="s">
        <v>703</v>
      </c>
      <c r="G339" s="27" t="n">
        <v>67</v>
      </c>
      <c r="H339" s="28" t="n">
        <v>107</v>
      </c>
      <c r="I339" s="29"/>
      <c r="J339" s="30" t="n">
        <f aca="false">((G339*0.5+H339*0.5)/1.5)+I339</f>
        <v>58</v>
      </c>
      <c r="K339" s="7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4"/>
    </row>
    <row r="340" customFormat="false" ht="24.95" hidden="false" customHeight="true" outlineLevel="0" collapsed="false">
      <c r="A340" s="22" t="s">
        <v>704</v>
      </c>
      <c r="B340" s="22" t="s">
        <v>125</v>
      </c>
      <c r="C340" s="33" t="s">
        <v>593</v>
      </c>
      <c r="D340" s="24" t="n">
        <v>202208050289</v>
      </c>
      <c r="E340" s="25" t="s">
        <v>339</v>
      </c>
      <c r="F340" s="26" t="s">
        <v>705</v>
      </c>
      <c r="G340" s="27" t="n">
        <v>72</v>
      </c>
      <c r="H340" s="28" t="n">
        <v>102</v>
      </c>
      <c r="I340" s="29"/>
      <c r="J340" s="30" t="n">
        <f aca="false">((G340*0.5+H340*0.5)/1.5)+I340</f>
        <v>58</v>
      </c>
      <c r="K340" s="7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4"/>
    </row>
    <row r="341" customFormat="false" ht="24.95" hidden="false" customHeight="true" outlineLevel="0" collapsed="false">
      <c r="A341" s="22" t="s">
        <v>706</v>
      </c>
      <c r="B341" s="22" t="s">
        <v>127</v>
      </c>
      <c r="C341" s="23" t="s">
        <v>593</v>
      </c>
      <c r="D341" s="24" t="n">
        <v>202208050346</v>
      </c>
      <c r="E341" s="25" t="s">
        <v>594</v>
      </c>
      <c r="F341" s="26" t="s">
        <v>707</v>
      </c>
      <c r="G341" s="27" t="n">
        <v>67</v>
      </c>
      <c r="H341" s="28" t="n">
        <v>106</v>
      </c>
      <c r="I341" s="29"/>
      <c r="J341" s="30" t="n">
        <f aca="false">((G341*0.5+H341*0.5)/1.5)+I341</f>
        <v>57.6666666666667</v>
      </c>
      <c r="K341" s="7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4"/>
    </row>
    <row r="342" customFormat="false" ht="24.95" hidden="false" customHeight="true" outlineLevel="0" collapsed="false">
      <c r="A342" s="22" t="s">
        <v>708</v>
      </c>
      <c r="B342" s="22" t="s">
        <v>129</v>
      </c>
      <c r="C342" s="23" t="s">
        <v>593</v>
      </c>
      <c r="D342" s="24" t="n">
        <v>202208050328</v>
      </c>
      <c r="E342" s="25" t="s">
        <v>600</v>
      </c>
      <c r="F342" s="26" t="s">
        <v>709</v>
      </c>
      <c r="G342" s="27" t="n">
        <v>77</v>
      </c>
      <c r="H342" s="28" t="n">
        <v>94</v>
      </c>
      <c r="I342" s="29"/>
      <c r="J342" s="30" t="n">
        <f aca="false">((G342*0.5+H342*0.5)/1.5)+I342</f>
        <v>57</v>
      </c>
      <c r="K342" s="7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4"/>
    </row>
    <row r="343" customFormat="false" ht="24.95" hidden="false" customHeight="true" outlineLevel="0" collapsed="false">
      <c r="A343" s="22" t="s">
        <v>710</v>
      </c>
      <c r="B343" s="22" t="s">
        <v>131</v>
      </c>
      <c r="C343" s="33" t="s">
        <v>593</v>
      </c>
      <c r="D343" s="24" t="n">
        <v>202208050298</v>
      </c>
      <c r="E343" s="25" t="s">
        <v>339</v>
      </c>
      <c r="F343" s="26" t="s">
        <v>711</v>
      </c>
      <c r="G343" s="27" t="n">
        <v>68.5</v>
      </c>
      <c r="H343" s="28" t="n">
        <v>101</v>
      </c>
      <c r="I343" s="29"/>
      <c r="J343" s="30" t="n">
        <f aca="false">((G343*0.5+H343*0.5)/1.5)+I343</f>
        <v>56.5</v>
      </c>
      <c r="K343" s="7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4"/>
    </row>
    <row r="344" customFormat="false" ht="24.95" hidden="false" customHeight="true" outlineLevel="0" collapsed="false">
      <c r="A344" s="22" t="s">
        <v>712</v>
      </c>
      <c r="B344" s="22" t="s">
        <v>133</v>
      </c>
      <c r="C344" s="23" t="s">
        <v>593</v>
      </c>
      <c r="D344" s="24" t="n">
        <v>202208050355</v>
      </c>
      <c r="E344" s="25" t="s">
        <v>594</v>
      </c>
      <c r="F344" s="26" t="s">
        <v>713</v>
      </c>
      <c r="G344" s="27" t="n">
        <v>67.5</v>
      </c>
      <c r="H344" s="28" t="n">
        <v>102</v>
      </c>
      <c r="I344" s="29"/>
      <c r="J344" s="30" t="n">
        <f aca="false">((G344*0.5+H344*0.5)/1.5)+I344</f>
        <v>56.5</v>
      </c>
      <c r="K344" s="7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4"/>
    </row>
    <row r="345" customFormat="false" ht="24.95" hidden="false" customHeight="true" outlineLevel="0" collapsed="false">
      <c r="A345" s="22" t="s">
        <v>714</v>
      </c>
      <c r="B345" s="22" t="s">
        <v>135</v>
      </c>
      <c r="C345" s="23" t="s">
        <v>593</v>
      </c>
      <c r="D345" s="24" t="n">
        <v>202208050317</v>
      </c>
      <c r="E345" s="25" t="s">
        <v>600</v>
      </c>
      <c r="F345" s="26" t="s">
        <v>715</v>
      </c>
      <c r="G345" s="27" t="n">
        <v>74.5</v>
      </c>
      <c r="H345" s="28" t="n">
        <v>93</v>
      </c>
      <c r="I345" s="29"/>
      <c r="J345" s="30" t="n">
        <f aca="false">((G345*0.5+H345*0.5)/1.5)+I345</f>
        <v>55.8333333333333</v>
      </c>
      <c r="K345" s="7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4"/>
    </row>
    <row r="346" customFormat="false" ht="24.95" hidden="false" customHeight="true" outlineLevel="0" collapsed="false">
      <c r="A346" s="22" t="s">
        <v>716</v>
      </c>
      <c r="B346" s="22" t="s">
        <v>137</v>
      </c>
      <c r="C346" s="23" t="s">
        <v>593</v>
      </c>
      <c r="D346" s="24" t="n">
        <v>202208050309</v>
      </c>
      <c r="E346" s="25" t="s">
        <v>600</v>
      </c>
      <c r="F346" s="26" t="s">
        <v>717</v>
      </c>
      <c r="G346" s="27" t="n">
        <v>58.5</v>
      </c>
      <c r="H346" s="28" t="n">
        <v>107</v>
      </c>
      <c r="I346" s="29"/>
      <c r="J346" s="30" t="n">
        <f aca="false">((G346*0.5+H346*0.5)/1.5)+I346</f>
        <v>55.1666666666667</v>
      </c>
      <c r="K346" s="7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4"/>
    </row>
    <row r="347" customFormat="false" ht="24.95" hidden="false" customHeight="true" outlineLevel="0" collapsed="false">
      <c r="A347" s="22" t="s">
        <v>718</v>
      </c>
      <c r="B347" s="22" t="s">
        <v>139</v>
      </c>
      <c r="C347" s="33" t="s">
        <v>593</v>
      </c>
      <c r="D347" s="24" t="n">
        <v>202208050297</v>
      </c>
      <c r="E347" s="25" t="s">
        <v>339</v>
      </c>
      <c r="F347" s="26" t="s">
        <v>719</v>
      </c>
      <c r="G347" s="27" t="n">
        <v>52.5</v>
      </c>
      <c r="H347" s="28" t="n">
        <v>111</v>
      </c>
      <c r="I347" s="29"/>
      <c r="J347" s="30" t="n">
        <f aca="false">((G347*0.5+H347*0.5)/1.5)+I347</f>
        <v>54.5</v>
      </c>
      <c r="K347" s="7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4"/>
    </row>
    <row r="348" customFormat="false" ht="24.95" hidden="false" customHeight="true" outlineLevel="0" collapsed="false">
      <c r="A348" s="22" t="s">
        <v>720</v>
      </c>
      <c r="B348" s="22" t="s">
        <v>141</v>
      </c>
      <c r="C348" s="23" t="s">
        <v>593</v>
      </c>
      <c r="D348" s="24" t="n">
        <v>202208050345</v>
      </c>
      <c r="E348" s="25" t="s">
        <v>594</v>
      </c>
      <c r="F348" s="26" t="s">
        <v>721</v>
      </c>
      <c r="G348" s="27" t="n">
        <v>63</v>
      </c>
      <c r="H348" s="28" t="n">
        <v>100</v>
      </c>
      <c r="I348" s="29"/>
      <c r="J348" s="30" t="n">
        <f aca="false">((G348*0.5+H348*0.5)/1.5)+I348</f>
        <v>54.3333333333333</v>
      </c>
      <c r="K348" s="7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4"/>
    </row>
    <row r="349" customFormat="false" ht="24.95" hidden="false" customHeight="true" outlineLevel="0" collapsed="false">
      <c r="A349" s="22" t="s">
        <v>722</v>
      </c>
      <c r="B349" s="22" t="s">
        <v>143</v>
      </c>
      <c r="C349" s="23" t="s">
        <v>593</v>
      </c>
      <c r="D349" s="24" t="n">
        <v>202208050337</v>
      </c>
      <c r="E349" s="25" t="s">
        <v>594</v>
      </c>
      <c r="F349" s="26" t="s">
        <v>723</v>
      </c>
      <c r="G349" s="27" t="n">
        <v>61</v>
      </c>
      <c r="H349" s="28" t="n">
        <v>101</v>
      </c>
      <c r="I349" s="29"/>
      <c r="J349" s="30" t="n">
        <f aca="false">((G349*0.5+H349*0.5)/1.5)+I349</f>
        <v>54</v>
      </c>
      <c r="K349" s="7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4"/>
    </row>
    <row r="350" customFormat="false" ht="24.95" hidden="false" customHeight="true" outlineLevel="0" collapsed="false">
      <c r="A350" s="22" t="s">
        <v>724</v>
      </c>
      <c r="B350" s="22" t="s">
        <v>145</v>
      </c>
      <c r="C350" s="23" t="s">
        <v>593</v>
      </c>
      <c r="D350" s="24" t="n">
        <v>202208050335</v>
      </c>
      <c r="E350" s="25" t="s">
        <v>594</v>
      </c>
      <c r="F350" s="26" t="s">
        <v>725</v>
      </c>
      <c r="G350" s="27" t="n">
        <v>55</v>
      </c>
      <c r="H350" s="28" t="n">
        <v>98</v>
      </c>
      <c r="I350" s="29"/>
      <c r="J350" s="30" t="n">
        <f aca="false">((G350*0.5+H350*0.5)/1.5)+I350</f>
        <v>51</v>
      </c>
      <c r="K350" s="7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4"/>
    </row>
    <row r="351" customFormat="false" ht="24.95" hidden="false" customHeight="true" outlineLevel="0" collapsed="false">
      <c r="A351" s="22" t="s">
        <v>726</v>
      </c>
      <c r="B351" s="22" t="s">
        <v>147</v>
      </c>
      <c r="C351" s="23" t="s">
        <v>593</v>
      </c>
      <c r="D351" s="24" t="n">
        <v>202208050324</v>
      </c>
      <c r="E351" s="25" t="s">
        <v>600</v>
      </c>
      <c r="F351" s="26" t="s">
        <v>727</v>
      </c>
      <c r="G351" s="27" t="n">
        <v>50</v>
      </c>
      <c r="H351" s="28" t="n">
        <v>100</v>
      </c>
      <c r="I351" s="29"/>
      <c r="J351" s="30" t="n">
        <f aca="false">((G351*0.5+H351*0.5)/1.5)+I351</f>
        <v>50</v>
      </c>
      <c r="K351" s="7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4"/>
    </row>
    <row r="352" customFormat="false" ht="24.95" hidden="false" customHeight="true" outlineLevel="0" collapsed="false">
      <c r="A352" s="22" t="s">
        <v>728</v>
      </c>
      <c r="B352" s="22" t="s">
        <v>149</v>
      </c>
      <c r="C352" s="23" t="s">
        <v>593</v>
      </c>
      <c r="D352" s="24" t="n">
        <v>202208050306</v>
      </c>
      <c r="E352" s="25" t="s">
        <v>600</v>
      </c>
      <c r="F352" s="26" t="s">
        <v>729</v>
      </c>
      <c r="G352" s="27" t="n">
        <v>0</v>
      </c>
      <c r="H352" s="28" t="n">
        <v>0</v>
      </c>
      <c r="I352" s="29"/>
      <c r="J352" s="30" t="n">
        <f aca="false">((G352*0.5+H352*0.5)/1.5)+I352</f>
        <v>0</v>
      </c>
      <c r="K352" s="7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4"/>
    </row>
    <row r="353" customFormat="false" ht="24.95" hidden="false" customHeight="true" outlineLevel="0" collapsed="false">
      <c r="A353" s="22" t="s">
        <v>730</v>
      </c>
      <c r="B353" s="22" t="s">
        <v>151</v>
      </c>
      <c r="C353" s="23" t="s">
        <v>593</v>
      </c>
      <c r="D353" s="24" t="n">
        <v>202208050315</v>
      </c>
      <c r="E353" s="25" t="s">
        <v>600</v>
      </c>
      <c r="F353" s="26" t="s">
        <v>731</v>
      </c>
      <c r="G353" s="27" t="n">
        <v>0</v>
      </c>
      <c r="H353" s="28" t="n">
        <v>0</v>
      </c>
      <c r="I353" s="29"/>
      <c r="J353" s="30" t="n">
        <f aca="false">((G353*0.5+H353*0.5)/1.5)+I353</f>
        <v>0</v>
      </c>
      <c r="K353" s="7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4"/>
    </row>
    <row r="354" customFormat="false" ht="24.95" hidden="false" customHeight="true" outlineLevel="0" collapsed="false">
      <c r="A354" s="22" t="s">
        <v>732</v>
      </c>
      <c r="B354" s="22" t="s">
        <v>153</v>
      </c>
      <c r="C354" s="23" t="s">
        <v>593</v>
      </c>
      <c r="D354" s="24" t="n">
        <v>202208050326</v>
      </c>
      <c r="E354" s="25" t="s">
        <v>600</v>
      </c>
      <c r="F354" s="26" t="s">
        <v>733</v>
      </c>
      <c r="G354" s="27" t="n">
        <v>0</v>
      </c>
      <c r="H354" s="28" t="n">
        <v>0</v>
      </c>
      <c r="I354" s="29"/>
      <c r="J354" s="30" t="n">
        <f aca="false">((G354*0.5+H354*0.5)/1.5)+I354</f>
        <v>0</v>
      </c>
      <c r="K354" s="7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4"/>
    </row>
    <row r="355" customFormat="false" ht="24.95" hidden="false" customHeight="true" outlineLevel="0" collapsed="false">
      <c r="A355" s="22" t="s">
        <v>734</v>
      </c>
      <c r="B355" s="22" t="s">
        <v>155</v>
      </c>
      <c r="C355" s="33" t="s">
        <v>593</v>
      </c>
      <c r="D355" s="24" t="n">
        <v>202208050285</v>
      </c>
      <c r="E355" s="25" t="s">
        <v>339</v>
      </c>
      <c r="F355" s="26" t="s">
        <v>735</v>
      </c>
      <c r="G355" s="27" t="n">
        <v>0</v>
      </c>
      <c r="H355" s="28" t="n">
        <v>0</v>
      </c>
      <c r="I355" s="29"/>
      <c r="J355" s="30" t="n">
        <f aca="false">((G355*0.5+H355*0.5)/1.5)+I355</f>
        <v>0</v>
      </c>
      <c r="K355" s="7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4"/>
    </row>
    <row r="356" customFormat="false" ht="24.95" hidden="false" customHeight="true" outlineLevel="0" collapsed="false">
      <c r="A356" s="22" t="s">
        <v>736</v>
      </c>
      <c r="B356" s="22" t="s">
        <v>157</v>
      </c>
      <c r="C356" s="33" t="s">
        <v>593</v>
      </c>
      <c r="D356" s="24" t="n">
        <v>202208050299</v>
      </c>
      <c r="E356" s="25" t="s">
        <v>339</v>
      </c>
      <c r="F356" s="26" t="s">
        <v>737</v>
      </c>
      <c r="G356" s="27" t="n">
        <v>0</v>
      </c>
      <c r="H356" s="28" t="n">
        <v>0</v>
      </c>
      <c r="I356" s="29"/>
      <c r="J356" s="30" t="n">
        <f aca="false">((G356*0.5+H356*0.5)/1.5)+I356</f>
        <v>0</v>
      </c>
      <c r="K356" s="7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4"/>
    </row>
    <row r="357" customFormat="false" ht="24.95" hidden="false" customHeight="true" outlineLevel="0" collapsed="false">
      <c r="A357" s="22" t="s">
        <v>738</v>
      </c>
      <c r="B357" s="22" t="s">
        <v>159</v>
      </c>
      <c r="C357" s="23" t="s">
        <v>593</v>
      </c>
      <c r="D357" s="24" t="n">
        <v>202208050333</v>
      </c>
      <c r="E357" s="25" t="s">
        <v>594</v>
      </c>
      <c r="F357" s="26" t="s">
        <v>739</v>
      </c>
      <c r="G357" s="27" t="n">
        <v>0</v>
      </c>
      <c r="H357" s="28" t="n">
        <v>0</v>
      </c>
      <c r="I357" s="29"/>
      <c r="J357" s="30" t="n">
        <f aca="false">((G357*0.5+H357*0.5)/1.5)+I357</f>
        <v>0</v>
      </c>
      <c r="K357" s="7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4"/>
    </row>
    <row r="358" customFormat="false" ht="24.95" hidden="false" customHeight="true" outlineLevel="0" collapsed="false">
      <c r="A358" s="22" t="s">
        <v>740</v>
      </c>
      <c r="B358" s="22" t="s">
        <v>161</v>
      </c>
      <c r="C358" s="23" t="s">
        <v>593</v>
      </c>
      <c r="D358" s="24" t="n">
        <v>202208050348</v>
      </c>
      <c r="E358" s="25" t="s">
        <v>594</v>
      </c>
      <c r="F358" s="26" t="s">
        <v>741</v>
      </c>
      <c r="G358" s="27" t="n">
        <v>0</v>
      </c>
      <c r="H358" s="28" t="n">
        <v>0</v>
      </c>
      <c r="I358" s="29"/>
      <c r="J358" s="30" t="n">
        <f aca="false">((G358*0.5+H358*0.5)/1.5)+I358</f>
        <v>0</v>
      </c>
      <c r="K358" s="7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4"/>
    </row>
    <row r="359" customFormat="false" ht="24.95" hidden="false" customHeight="true" outlineLevel="0" collapsed="false">
      <c r="A359" s="22" t="s">
        <v>742</v>
      </c>
      <c r="B359" s="22" t="s">
        <v>163</v>
      </c>
      <c r="C359" s="23" t="s">
        <v>593</v>
      </c>
      <c r="D359" s="24" t="n">
        <v>202208050349</v>
      </c>
      <c r="E359" s="25" t="s">
        <v>594</v>
      </c>
      <c r="F359" s="26" t="s">
        <v>743</v>
      </c>
      <c r="G359" s="27" t="n">
        <v>0</v>
      </c>
      <c r="H359" s="28" t="n">
        <v>0</v>
      </c>
      <c r="I359" s="29"/>
      <c r="J359" s="30" t="n">
        <f aca="false">((G359*0.5+H359*0.5)/1.5)+I359</f>
        <v>0</v>
      </c>
      <c r="K359" s="7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9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.95" hidden="false" customHeight="true" outlineLevel="0" collapsed="false">
      <c r="A360" s="22" t="s">
        <v>744</v>
      </c>
      <c r="B360" s="22" t="s">
        <v>165</v>
      </c>
      <c r="C360" s="23" t="s">
        <v>593</v>
      </c>
      <c r="D360" s="24" t="n">
        <v>202208050353</v>
      </c>
      <c r="E360" s="25" t="s">
        <v>594</v>
      </c>
      <c r="F360" s="26" t="s">
        <v>745</v>
      </c>
      <c r="G360" s="27" t="n">
        <v>0</v>
      </c>
      <c r="H360" s="28" t="n">
        <v>0</v>
      </c>
      <c r="I360" s="29"/>
      <c r="J360" s="30" t="n">
        <f aca="false">((G360*0.5+H360*0.5)/1.5)+I360</f>
        <v>0</v>
      </c>
      <c r="K360" s="7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9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42" customFormat="true" ht="24.95" hidden="false" customHeight="true" outlineLevel="0" collapsed="false">
      <c r="A361" s="22" t="s">
        <v>746</v>
      </c>
      <c r="B361" s="26" t="s">
        <v>12</v>
      </c>
      <c r="C361" s="50" t="s">
        <v>747</v>
      </c>
      <c r="D361" s="35" t="n">
        <v>202208050357</v>
      </c>
      <c r="E361" s="36" t="s">
        <v>594</v>
      </c>
      <c r="F361" s="37" t="s">
        <v>748</v>
      </c>
      <c r="G361" s="38" t="n">
        <v>68.5</v>
      </c>
      <c r="H361" s="39" t="n">
        <v>108</v>
      </c>
      <c r="I361" s="40"/>
      <c r="J361" s="41" t="n">
        <f aca="false">((G361*0.5+H361*0.5)/1.5)+I361</f>
        <v>58.8333333333333</v>
      </c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4"/>
    </row>
    <row r="362" customFormat="false" ht="24.95" hidden="false" customHeight="true" outlineLevel="0" collapsed="false">
      <c r="A362" s="22" t="s">
        <v>749</v>
      </c>
      <c r="B362" s="26" t="s">
        <v>16</v>
      </c>
      <c r="C362" s="51" t="s">
        <v>747</v>
      </c>
      <c r="D362" s="24" t="n">
        <v>202208050358</v>
      </c>
      <c r="E362" s="25" t="s">
        <v>594</v>
      </c>
      <c r="F362" s="26" t="s">
        <v>750</v>
      </c>
      <c r="G362" s="27" t="n">
        <v>66.5</v>
      </c>
      <c r="H362" s="28" t="n">
        <v>105</v>
      </c>
      <c r="I362" s="29"/>
      <c r="J362" s="30" t="n">
        <f aca="false">((G362*0.5+H362*0.5)/1.5)+I362</f>
        <v>57.1666666666667</v>
      </c>
      <c r="K362" s="7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4"/>
    </row>
    <row r="363" customFormat="false" ht="24.95" hidden="false" customHeight="true" outlineLevel="0" collapsed="false">
      <c r="A363" s="22" t="s">
        <v>751</v>
      </c>
      <c r="B363" s="26" t="s">
        <v>18</v>
      </c>
      <c r="C363" s="51" t="s">
        <v>747</v>
      </c>
      <c r="D363" s="24" t="n">
        <v>202208050359</v>
      </c>
      <c r="E363" s="25" t="s">
        <v>594</v>
      </c>
      <c r="F363" s="26" t="s">
        <v>752</v>
      </c>
      <c r="G363" s="27" t="n">
        <v>0</v>
      </c>
      <c r="H363" s="28" t="n">
        <v>0</v>
      </c>
      <c r="I363" s="29"/>
      <c r="J363" s="30" t="n">
        <f aca="false">((G363*0.5+H363*0.5)/1.5)+I363</f>
        <v>0</v>
      </c>
      <c r="K363" s="7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4"/>
    </row>
    <row r="364" s="42" customFormat="true" ht="24.95" hidden="false" customHeight="true" outlineLevel="0" collapsed="false">
      <c r="A364" s="22" t="s">
        <v>753</v>
      </c>
      <c r="B364" s="26" t="s">
        <v>12</v>
      </c>
      <c r="C364" s="50" t="s">
        <v>754</v>
      </c>
      <c r="D364" s="35" t="n">
        <v>202208050394</v>
      </c>
      <c r="E364" s="36" t="s">
        <v>755</v>
      </c>
      <c r="F364" s="37" t="s">
        <v>756</v>
      </c>
      <c r="G364" s="38" t="n">
        <v>90</v>
      </c>
      <c r="H364" s="39" t="n">
        <v>115</v>
      </c>
      <c r="I364" s="40"/>
      <c r="J364" s="41" t="n">
        <f aca="false">((G364*0.5+H364*0.5)/1.5)+I364</f>
        <v>68.3333333333333</v>
      </c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4"/>
    </row>
    <row r="365" customFormat="false" ht="24.95" hidden="false" customHeight="true" outlineLevel="0" collapsed="false">
      <c r="A365" s="22" t="s">
        <v>757</v>
      </c>
      <c r="B365" s="26" t="s">
        <v>16</v>
      </c>
      <c r="C365" s="51" t="s">
        <v>754</v>
      </c>
      <c r="D365" s="24" t="n">
        <v>202208050381</v>
      </c>
      <c r="E365" s="25" t="s">
        <v>758</v>
      </c>
      <c r="F365" s="26" t="s">
        <v>759</v>
      </c>
      <c r="G365" s="27" t="n">
        <v>96.5</v>
      </c>
      <c r="H365" s="28" t="n">
        <v>107</v>
      </c>
      <c r="I365" s="29"/>
      <c r="J365" s="30" t="n">
        <f aca="false">((G365*0.5+H365*0.5)/1.5)+I365</f>
        <v>67.8333333333333</v>
      </c>
      <c r="K365" s="7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4"/>
    </row>
    <row r="366" customFormat="false" ht="24.95" hidden="false" customHeight="true" outlineLevel="0" collapsed="false">
      <c r="A366" s="22" t="s">
        <v>760</v>
      </c>
      <c r="B366" s="26" t="s">
        <v>18</v>
      </c>
      <c r="C366" s="51" t="s">
        <v>754</v>
      </c>
      <c r="D366" s="24" t="n">
        <v>202208050431</v>
      </c>
      <c r="E366" s="25" t="s">
        <v>761</v>
      </c>
      <c r="F366" s="26" t="s">
        <v>762</v>
      </c>
      <c r="G366" s="27" t="n">
        <v>80.5</v>
      </c>
      <c r="H366" s="28" t="n">
        <v>121</v>
      </c>
      <c r="I366" s="29"/>
      <c r="J366" s="30" t="n">
        <f aca="false">((G366*0.5+H366*0.5)/1.5)+I366</f>
        <v>67.1666666666667</v>
      </c>
      <c r="K366" s="7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4"/>
    </row>
    <row r="367" customFormat="false" ht="24.95" hidden="false" customHeight="true" outlineLevel="0" collapsed="false">
      <c r="A367" s="22" t="s">
        <v>763</v>
      </c>
      <c r="B367" s="26" t="s">
        <v>20</v>
      </c>
      <c r="C367" s="51" t="s">
        <v>754</v>
      </c>
      <c r="D367" s="24" t="n">
        <v>202208050371</v>
      </c>
      <c r="E367" s="25" t="s">
        <v>758</v>
      </c>
      <c r="F367" s="26" t="s">
        <v>764</v>
      </c>
      <c r="G367" s="27" t="n">
        <v>91</v>
      </c>
      <c r="H367" s="28" t="n">
        <v>110</v>
      </c>
      <c r="I367" s="29"/>
      <c r="J367" s="30" t="n">
        <f aca="false">((G367*0.5+H367*0.5)/1.5)+I367</f>
        <v>67</v>
      </c>
      <c r="K367" s="7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4"/>
    </row>
    <row r="368" customFormat="false" ht="24.95" hidden="false" customHeight="true" outlineLevel="0" collapsed="false">
      <c r="A368" s="22" t="s">
        <v>765</v>
      </c>
      <c r="B368" s="26" t="s">
        <v>22</v>
      </c>
      <c r="C368" s="51" t="s">
        <v>754</v>
      </c>
      <c r="D368" s="24" t="n">
        <v>202208050411</v>
      </c>
      <c r="E368" s="25" t="s">
        <v>755</v>
      </c>
      <c r="F368" s="26" t="s">
        <v>766</v>
      </c>
      <c r="G368" s="27" t="n">
        <v>92.5</v>
      </c>
      <c r="H368" s="28" t="n">
        <v>108</v>
      </c>
      <c r="I368" s="29"/>
      <c r="J368" s="30" t="n">
        <f aca="false">((G368*0.5+H368*0.5)/1.5)+I368</f>
        <v>66.8333333333333</v>
      </c>
      <c r="K368" s="7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4"/>
    </row>
    <row r="369" customFormat="false" ht="24.95" hidden="false" customHeight="true" outlineLevel="0" collapsed="false">
      <c r="A369" s="22" t="s">
        <v>767</v>
      </c>
      <c r="B369" s="26" t="s">
        <v>24</v>
      </c>
      <c r="C369" s="51" t="s">
        <v>754</v>
      </c>
      <c r="D369" s="24" t="n">
        <v>202208050378</v>
      </c>
      <c r="E369" s="25" t="s">
        <v>758</v>
      </c>
      <c r="F369" s="26" t="s">
        <v>768</v>
      </c>
      <c r="G369" s="27" t="n">
        <v>93.5</v>
      </c>
      <c r="H369" s="28" t="n">
        <v>106</v>
      </c>
      <c r="I369" s="29"/>
      <c r="J369" s="30" t="n">
        <f aca="false">((G369*0.5+H369*0.5)/1.5)+I369</f>
        <v>66.5</v>
      </c>
      <c r="K369" s="7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4"/>
    </row>
    <row r="370" customFormat="false" ht="24.95" hidden="false" customHeight="true" outlineLevel="0" collapsed="false">
      <c r="A370" s="22" t="s">
        <v>769</v>
      </c>
      <c r="B370" s="26" t="s">
        <v>26</v>
      </c>
      <c r="C370" s="51" t="s">
        <v>754</v>
      </c>
      <c r="D370" s="24" t="n">
        <v>202208050373</v>
      </c>
      <c r="E370" s="25" t="s">
        <v>758</v>
      </c>
      <c r="F370" s="26" t="s">
        <v>770</v>
      </c>
      <c r="G370" s="27" t="n">
        <v>87</v>
      </c>
      <c r="H370" s="28" t="n">
        <v>112</v>
      </c>
      <c r="I370" s="29"/>
      <c r="J370" s="30" t="n">
        <f aca="false">((G370*0.5+H370*0.5)/1.5)+I370</f>
        <v>66.3333333333333</v>
      </c>
      <c r="K370" s="7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4"/>
    </row>
    <row r="371" customFormat="false" ht="24.95" hidden="false" customHeight="true" outlineLevel="0" collapsed="false">
      <c r="A371" s="22" t="s">
        <v>771</v>
      </c>
      <c r="B371" s="26" t="s">
        <v>28</v>
      </c>
      <c r="C371" s="51" t="s">
        <v>754</v>
      </c>
      <c r="D371" s="24" t="n">
        <v>202208050364</v>
      </c>
      <c r="E371" s="25" t="s">
        <v>758</v>
      </c>
      <c r="F371" s="26" t="s">
        <v>772</v>
      </c>
      <c r="G371" s="27" t="n">
        <v>88</v>
      </c>
      <c r="H371" s="28" t="n">
        <v>110</v>
      </c>
      <c r="I371" s="29"/>
      <c r="J371" s="30" t="n">
        <f aca="false">((G371*0.5+H371*0.5)/1.5)+I371</f>
        <v>66</v>
      </c>
      <c r="K371" s="7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4"/>
    </row>
    <row r="372" customFormat="false" ht="24.95" hidden="false" customHeight="true" outlineLevel="0" collapsed="false">
      <c r="A372" s="22" t="s">
        <v>773</v>
      </c>
      <c r="B372" s="26" t="s">
        <v>30</v>
      </c>
      <c r="C372" s="51" t="s">
        <v>754</v>
      </c>
      <c r="D372" s="24" t="n">
        <v>202208050389</v>
      </c>
      <c r="E372" s="25" t="s">
        <v>758</v>
      </c>
      <c r="F372" s="26" t="s">
        <v>774</v>
      </c>
      <c r="G372" s="27" t="n">
        <v>91</v>
      </c>
      <c r="H372" s="28" t="n">
        <v>106</v>
      </c>
      <c r="I372" s="29"/>
      <c r="J372" s="30" t="n">
        <f aca="false">((G372*0.5+H372*0.5)/1.5)+I372</f>
        <v>65.6666666666667</v>
      </c>
      <c r="K372" s="7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4"/>
    </row>
    <row r="373" customFormat="false" ht="24.95" hidden="false" customHeight="true" outlineLevel="0" collapsed="false">
      <c r="A373" s="22" t="s">
        <v>775</v>
      </c>
      <c r="B373" s="26" t="s">
        <v>32</v>
      </c>
      <c r="C373" s="51" t="s">
        <v>754</v>
      </c>
      <c r="D373" s="24" t="n">
        <v>202208050393</v>
      </c>
      <c r="E373" s="25" t="s">
        <v>755</v>
      </c>
      <c r="F373" s="26" t="s">
        <v>776</v>
      </c>
      <c r="G373" s="27" t="n">
        <v>78</v>
      </c>
      <c r="H373" s="28" t="n">
        <v>118</v>
      </c>
      <c r="I373" s="29"/>
      <c r="J373" s="30" t="n">
        <f aca="false">((G373*0.5+H373*0.5)/1.5)+I373</f>
        <v>65.3333333333333</v>
      </c>
      <c r="K373" s="7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4"/>
    </row>
    <row r="374" customFormat="false" ht="24.95" hidden="false" customHeight="true" outlineLevel="0" collapsed="false">
      <c r="A374" s="22" t="s">
        <v>777</v>
      </c>
      <c r="B374" s="26" t="s">
        <v>34</v>
      </c>
      <c r="C374" s="51" t="s">
        <v>754</v>
      </c>
      <c r="D374" s="24" t="n">
        <v>202208050392</v>
      </c>
      <c r="E374" s="25" t="s">
        <v>755</v>
      </c>
      <c r="F374" s="26" t="s">
        <v>778</v>
      </c>
      <c r="G374" s="27" t="n">
        <v>92.5</v>
      </c>
      <c r="H374" s="28" t="n">
        <v>103</v>
      </c>
      <c r="I374" s="29"/>
      <c r="J374" s="30" t="n">
        <f aca="false">((G374*0.5+H374*0.5)/1.5)+I374</f>
        <v>65.1666666666667</v>
      </c>
      <c r="K374" s="7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4"/>
    </row>
    <row r="375" customFormat="false" ht="24.95" hidden="false" customHeight="true" outlineLevel="0" collapsed="false">
      <c r="A375" s="22" t="s">
        <v>779</v>
      </c>
      <c r="B375" s="26" t="s">
        <v>36</v>
      </c>
      <c r="C375" s="51" t="s">
        <v>754</v>
      </c>
      <c r="D375" s="24" t="n">
        <v>202208050415</v>
      </c>
      <c r="E375" s="25" t="s">
        <v>755</v>
      </c>
      <c r="F375" s="26" t="s">
        <v>780</v>
      </c>
      <c r="G375" s="27" t="n">
        <v>93.5</v>
      </c>
      <c r="H375" s="28" t="n">
        <v>102</v>
      </c>
      <c r="I375" s="29"/>
      <c r="J375" s="30" t="n">
        <f aca="false">((G375*0.5+H375*0.5)/1.5)+I375</f>
        <v>65.1666666666667</v>
      </c>
      <c r="K375" s="7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4"/>
    </row>
    <row r="376" customFormat="false" ht="24.95" hidden="false" customHeight="true" outlineLevel="0" collapsed="false">
      <c r="A376" s="22" t="s">
        <v>781</v>
      </c>
      <c r="B376" s="26" t="s">
        <v>38</v>
      </c>
      <c r="C376" s="51" t="s">
        <v>754</v>
      </c>
      <c r="D376" s="24" t="n">
        <v>202208050433</v>
      </c>
      <c r="E376" s="25" t="s">
        <v>761</v>
      </c>
      <c r="F376" s="26" t="s">
        <v>782</v>
      </c>
      <c r="G376" s="27" t="n">
        <v>86</v>
      </c>
      <c r="H376" s="28" t="n">
        <v>109</v>
      </c>
      <c r="I376" s="29"/>
      <c r="J376" s="30" t="n">
        <f aca="false">((G376*0.5+H376*0.5)/1.5)+I376</f>
        <v>65</v>
      </c>
      <c r="K376" s="7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4"/>
    </row>
    <row r="377" customFormat="false" ht="24.95" hidden="false" customHeight="true" outlineLevel="0" collapsed="false">
      <c r="A377" s="22" t="s">
        <v>783</v>
      </c>
      <c r="B377" s="26" t="s">
        <v>40</v>
      </c>
      <c r="C377" s="51" t="s">
        <v>754</v>
      </c>
      <c r="D377" s="24" t="n">
        <v>202208050386</v>
      </c>
      <c r="E377" s="25" t="s">
        <v>758</v>
      </c>
      <c r="F377" s="26" t="s">
        <v>784</v>
      </c>
      <c r="G377" s="27" t="n">
        <v>88.5</v>
      </c>
      <c r="H377" s="28" t="n">
        <v>105</v>
      </c>
      <c r="I377" s="29"/>
      <c r="J377" s="30" t="n">
        <f aca="false">((G377*0.5+H377*0.5)/1.5)+I377</f>
        <v>64.5</v>
      </c>
      <c r="K377" s="7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4"/>
    </row>
    <row r="378" customFormat="false" ht="24.95" hidden="false" customHeight="true" outlineLevel="0" collapsed="false">
      <c r="A378" s="22" t="s">
        <v>785</v>
      </c>
      <c r="B378" s="26" t="s">
        <v>42</v>
      </c>
      <c r="C378" s="51" t="s">
        <v>754</v>
      </c>
      <c r="D378" s="24" t="n">
        <v>202208050400</v>
      </c>
      <c r="E378" s="25" t="s">
        <v>755</v>
      </c>
      <c r="F378" s="26" t="s">
        <v>786</v>
      </c>
      <c r="G378" s="27" t="n">
        <v>87</v>
      </c>
      <c r="H378" s="28" t="n">
        <v>106</v>
      </c>
      <c r="I378" s="29"/>
      <c r="J378" s="30" t="n">
        <f aca="false">((G378*0.5+H378*0.5)/1.5)+I378</f>
        <v>64.3333333333333</v>
      </c>
      <c r="K378" s="7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4"/>
    </row>
    <row r="379" customFormat="false" ht="24.95" hidden="false" customHeight="true" outlineLevel="0" collapsed="false">
      <c r="A379" s="22" t="s">
        <v>787</v>
      </c>
      <c r="B379" s="26" t="s">
        <v>44</v>
      </c>
      <c r="C379" s="51" t="s">
        <v>754</v>
      </c>
      <c r="D379" s="24" t="n">
        <v>202208050375</v>
      </c>
      <c r="E379" s="25" t="s">
        <v>758</v>
      </c>
      <c r="F379" s="26" t="s">
        <v>788</v>
      </c>
      <c r="G379" s="27" t="n">
        <v>84.5</v>
      </c>
      <c r="H379" s="28" t="n">
        <v>108</v>
      </c>
      <c r="I379" s="29"/>
      <c r="J379" s="30" t="n">
        <f aca="false">((G379*0.5+H379*0.5)/1.5)+I379</f>
        <v>64.1666666666667</v>
      </c>
      <c r="K379" s="7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4"/>
    </row>
    <row r="380" customFormat="false" ht="24.95" hidden="false" customHeight="true" outlineLevel="0" collapsed="false">
      <c r="A380" s="22" t="s">
        <v>789</v>
      </c>
      <c r="B380" s="26" t="s">
        <v>46</v>
      </c>
      <c r="C380" s="51" t="s">
        <v>754</v>
      </c>
      <c r="D380" s="24" t="n">
        <v>202208050365</v>
      </c>
      <c r="E380" s="25" t="s">
        <v>758</v>
      </c>
      <c r="F380" s="26" t="s">
        <v>790</v>
      </c>
      <c r="G380" s="27" t="n">
        <v>89</v>
      </c>
      <c r="H380" s="28" t="n">
        <v>103</v>
      </c>
      <c r="I380" s="29"/>
      <c r="J380" s="30" t="n">
        <f aca="false">((G380*0.5+H380*0.5)/1.5)+I380</f>
        <v>64</v>
      </c>
      <c r="K380" s="7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4"/>
    </row>
    <row r="381" customFormat="false" ht="24.95" hidden="false" customHeight="true" outlineLevel="0" collapsed="false">
      <c r="A381" s="22" t="s">
        <v>791</v>
      </c>
      <c r="B381" s="26" t="s">
        <v>48</v>
      </c>
      <c r="C381" s="51" t="s">
        <v>754</v>
      </c>
      <c r="D381" s="24" t="n">
        <v>202208050399</v>
      </c>
      <c r="E381" s="25" t="s">
        <v>755</v>
      </c>
      <c r="F381" s="26" t="s">
        <v>792</v>
      </c>
      <c r="G381" s="27" t="n">
        <v>85.5</v>
      </c>
      <c r="H381" s="28" t="n">
        <v>106</v>
      </c>
      <c r="I381" s="29"/>
      <c r="J381" s="30" t="n">
        <f aca="false">((G381*0.5+H381*0.5)/1.5)+I381</f>
        <v>63.8333333333333</v>
      </c>
      <c r="K381" s="7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4"/>
    </row>
    <row r="382" customFormat="false" ht="24.95" hidden="false" customHeight="true" outlineLevel="0" collapsed="false">
      <c r="A382" s="22" t="s">
        <v>793</v>
      </c>
      <c r="B382" s="26" t="s">
        <v>50</v>
      </c>
      <c r="C382" s="51" t="s">
        <v>754</v>
      </c>
      <c r="D382" s="24" t="n">
        <v>202208050425</v>
      </c>
      <c r="E382" s="25" t="s">
        <v>761</v>
      </c>
      <c r="F382" s="26" t="s">
        <v>794</v>
      </c>
      <c r="G382" s="27" t="n">
        <v>73</v>
      </c>
      <c r="H382" s="28" t="n">
        <v>118</v>
      </c>
      <c r="I382" s="29"/>
      <c r="J382" s="30" t="n">
        <f aca="false">((G382*0.5+H382*0.5)/1.5)+I382</f>
        <v>63.6666666666667</v>
      </c>
      <c r="K382" s="7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4"/>
    </row>
    <row r="383" customFormat="false" ht="24.95" hidden="false" customHeight="true" outlineLevel="0" collapsed="false">
      <c r="A383" s="22" t="s">
        <v>795</v>
      </c>
      <c r="B383" s="26" t="s">
        <v>52</v>
      </c>
      <c r="C383" s="51" t="s">
        <v>754</v>
      </c>
      <c r="D383" s="24" t="n">
        <v>202208050435</v>
      </c>
      <c r="E383" s="25" t="s">
        <v>761</v>
      </c>
      <c r="F383" s="26" t="s">
        <v>796</v>
      </c>
      <c r="G383" s="27" t="n">
        <v>82</v>
      </c>
      <c r="H383" s="28" t="n">
        <v>109</v>
      </c>
      <c r="I383" s="29"/>
      <c r="J383" s="30" t="n">
        <f aca="false">((G383*0.5+H383*0.5)/1.5)+I383</f>
        <v>63.6666666666667</v>
      </c>
      <c r="K383" s="7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4"/>
    </row>
    <row r="384" customFormat="false" ht="24.95" hidden="false" customHeight="true" outlineLevel="0" collapsed="false">
      <c r="A384" s="22" t="s">
        <v>797</v>
      </c>
      <c r="B384" s="26" t="s">
        <v>54</v>
      </c>
      <c r="C384" s="51" t="s">
        <v>754</v>
      </c>
      <c r="D384" s="24" t="n">
        <v>202208050414</v>
      </c>
      <c r="E384" s="25" t="s">
        <v>755</v>
      </c>
      <c r="F384" s="26" t="s">
        <v>798</v>
      </c>
      <c r="G384" s="27" t="n">
        <v>81</v>
      </c>
      <c r="H384" s="28" t="n">
        <v>110</v>
      </c>
      <c r="I384" s="29"/>
      <c r="J384" s="30" t="n">
        <f aca="false">((G384*0.5+H384*0.5)/1.5)+I384</f>
        <v>63.6666666666667</v>
      </c>
      <c r="K384" s="7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4"/>
    </row>
    <row r="385" customFormat="false" ht="24.95" hidden="false" customHeight="true" outlineLevel="0" collapsed="false">
      <c r="A385" s="22" t="s">
        <v>799</v>
      </c>
      <c r="B385" s="26" t="s">
        <v>56</v>
      </c>
      <c r="C385" s="51" t="s">
        <v>754</v>
      </c>
      <c r="D385" s="24" t="n">
        <v>202208050432</v>
      </c>
      <c r="E385" s="25" t="s">
        <v>761</v>
      </c>
      <c r="F385" s="26" t="s">
        <v>800</v>
      </c>
      <c r="G385" s="27" t="n">
        <v>72</v>
      </c>
      <c r="H385" s="28" t="n">
        <v>118</v>
      </c>
      <c r="I385" s="29"/>
      <c r="J385" s="30" t="n">
        <f aca="false">((G385*0.5+H385*0.5)/1.5)+I385</f>
        <v>63.3333333333333</v>
      </c>
      <c r="K385" s="7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4"/>
    </row>
    <row r="386" customFormat="false" ht="24.95" hidden="false" customHeight="true" outlineLevel="0" collapsed="false">
      <c r="A386" s="22" t="s">
        <v>801</v>
      </c>
      <c r="B386" s="26" t="s">
        <v>58</v>
      </c>
      <c r="C386" s="51" t="s">
        <v>754</v>
      </c>
      <c r="D386" s="24" t="n">
        <v>202208050388</v>
      </c>
      <c r="E386" s="25" t="s">
        <v>758</v>
      </c>
      <c r="F386" s="26" t="s">
        <v>802</v>
      </c>
      <c r="G386" s="27" t="n">
        <v>81</v>
      </c>
      <c r="H386" s="28" t="n">
        <v>109</v>
      </c>
      <c r="I386" s="29"/>
      <c r="J386" s="30" t="n">
        <f aca="false">((G386*0.5+H386*0.5)/1.5)+I386</f>
        <v>63.3333333333333</v>
      </c>
      <c r="K386" s="7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4"/>
    </row>
    <row r="387" customFormat="false" ht="24.95" hidden="false" customHeight="true" outlineLevel="0" collapsed="false">
      <c r="A387" s="22" t="s">
        <v>803</v>
      </c>
      <c r="B387" s="26" t="s">
        <v>60</v>
      </c>
      <c r="C387" s="51" t="s">
        <v>754</v>
      </c>
      <c r="D387" s="24" t="n">
        <v>202208050367</v>
      </c>
      <c r="E387" s="25" t="s">
        <v>758</v>
      </c>
      <c r="F387" s="26" t="s">
        <v>804</v>
      </c>
      <c r="G387" s="27" t="n">
        <v>83.5</v>
      </c>
      <c r="H387" s="28" t="n">
        <v>106</v>
      </c>
      <c r="I387" s="29"/>
      <c r="J387" s="30" t="n">
        <f aca="false">((G387*0.5+H387*0.5)/1.5)+I387</f>
        <v>63.1666666666667</v>
      </c>
      <c r="K387" s="7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4"/>
    </row>
    <row r="388" customFormat="false" ht="24.95" hidden="false" customHeight="true" outlineLevel="0" collapsed="false">
      <c r="A388" s="22" t="s">
        <v>805</v>
      </c>
      <c r="B388" s="26" t="s">
        <v>62</v>
      </c>
      <c r="C388" s="51" t="s">
        <v>754</v>
      </c>
      <c r="D388" s="24" t="n">
        <v>202208050390</v>
      </c>
      <c r="E388" s="25" t="s">
        <v>758</v>
      </c>
      <c r="F388" s="26" t="s">
        <v>806</v>
      </c>
      <c r="G388" s="27" t="n">
        <v>86.5</v>
      </c>
      <c r="H388" s="28" t="n">
        <v>103</v>
      </c>
      <c r="I388" s="29"/>
      <c r="J388" s="30" t="n">
        <f aca="false">((G388*0.5+H388*0.5)/1.5)+I388</f>
        <v>63.1666666666667</v>
      </c>
      <c r="K388" s="7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4"/>
    </row>
    <row r="389" customFormat="false" ht="24.95" hidden="false" customHeight="true" outlineLevel="0" collapsed="false">
      <c r="A389" s="22" t="s">
        <v>807</v>
      </c>
      <c r="B389" s="26" t="s">
        <v>64</v>
      </c>
      <c r="C389" s="51" t="s">
        <v>754</v>
      </c>
      <c r="D389" s="24" t="n">
        <v>202208050398</v>
      </c>
      <c r="E389" s="25" t="s">
        <v>755</v>
      </c>
      <c r="F389" s="26" t="s">
        <v>808</v>
      </c>
      <c r="G389" s="27" t="n">
        <v>76.5</v>
      </c>
      <c r="H389" s="28" t="n">
        <v>112</v>
      </c>
      <c r="I389" s="29"/>
      <c r="J389" s="30" t="n">
        <f aca="false">((G389*0.5+H389*0.5)/1.5)+I389</f>
        <v>62.8333333333333</v>
      </c>
      <c r="K389" s="7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4"/>
    </row>
    <row r="390" customFormat="false" ht="24.95" hidden="false" customHeight="true" outlineLevel="0" collapsed="false">
      <c r="A390" s="22" t="s">
        <v>809</v>
      </c>
      <c r="B390" s="26" t="s">
        <v>68</v>
      </c>
      <c r="C390" s="51" t="s">
        <v>754</v>
      </c>
      <c r="D390" s="24" t="n">
        <v>202208050397</v>
      </c>
      <c r="E390" s="25" t="s">
        <v>755</v>
      </c>
      <c r="F390" s="26" t="s">
        <v>810</v>
      </c>
      <c r="G390" s="27" t="n">
        <v>82</v>
      </c>
      <c r="H390" s="28" t="n">
        <v>106</v>
      </c>
      <c r="I390" s="29"/>
      <c r="J390" s="30" t="n">
        <f aca="false">((G390*0.5+H390*0.5)/1.5)+I390</f>
        <v>62.6666666666667</v>
      </c>
      <c r="K390" s="7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4"/>
    </row>
    <row r="391" customFormat="false" ht="24.95" hidden="false" customHeight="true" outlineLevel="0" collapsed="false">
      <c r="A391" s="22" t="s">
        <v>811</v>
      </c>
      <c r="B391" s="26" t="s">
        <v>71</v>
      </c>
      <c r="C391" s="51" t="s">
        <v>754</v>
      </c>
      <c r="D391" s="24" t="n">
        <v>202208050374</v>
      </c>
      <c r="E391" s="25" t="s">
        <v>758</v>
      </c>
      <c r="F391" s="26" t="s">
        <v>812</v>
      </c>
      <c r="G391" s="27" t="n">
        <v>82</v>
      </c>
      <c r="H391" s="28" t="n">
        <v>106</v>
      </c>
      <c r="I391" s="29"/>
      <c r="J391" s="30" t="n">
        <f aca="false">((G391*0.5+H391*0.5)/1.5)+I391</f>
        <v>62.6666666666667</v>
      </c>
      <c r="K391" s="7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4"/>
    </row>
    <row r="392" customFormat="false" ht="24.95" hidden="false" customHeight="true" outlineLevel="0" collapsed="false">
      <c r="A392" s="22" t="s">
        <v>813</v>
      </c>
      <c r="B392" s="26" t="s">
        <v>73</v>
      </c>
      <c r="C392" s="51" t="s">
        <v>754</v>
      </c>
      <c r="D392" s="24" t="n">
        <v>202208050376</v>
      </c>
      <c r="E392" s="25" t="s">
        <v>758</v>
      </c>
      <c r="F392" s="26" t="s">
        <v>814</v>
      </c>
      <c r="G392" s="27" t="n">
        <v>79</v>
      </c>
      <c r="H392" s="28" t="n">
        <v>109</v>
      </c>
      <c r="I392" s="29"/>
      <c r="J392" s="30" t="n">
        <f aca="false">((G392*0.5+H392*0.5)/1.5)+I392</f>
        <v>62.6666666666667</v>
      </c>
      <c r="K392" s="7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4"/>
    </row>
    <row r="393" customFormat="false" ht="24.95" hidden="false" customHeight="true" outlineLevel="0" collapsed="false">
      <c r="A393" s="22" t="s">
        <v>815</v>
      </c>
      <c r="B393" s="26" t="s">
        <v>75</v>
      </c>
      <c r="C393" s="51" t="s">
        <v>754</v>
      </c>
      <c r="D393" s="24" t="n">
        <v>202208050384</v>
      </c>
      <c r="E393" s="25" t="s">
        <v>758</v>
      </c>
      <c r="F393" s="26" t="s">
        <v>816</v>
      </c>
      <c r="G393" s="27" t="n">
        <v>82</v>
      </c>
      <c r="H393" s="28" t="n">
        <v>106</v>
      </c>
      <c r="I393" s="29"/>
      <c r="J393" s="30" t="n">
        <f aca="false">((G393*0.5+H393*0.5)/1.5)+I393</f>
        <v>62.6666666666667</v>
      </c>
      <c r="K393" s="7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4"/>
    </row>
    <row r="394" customFormat="false" ht="24.95" hidden="false" customHeight="true" outlineLevel="0" collapsed="false">
      <c r="A394" s="22" t="s">
        <v>817</v>
      </c>
      <c r="B394" s="26" t="s">
        <v>77</v>
      </c>
      <c r="C394" s="51" t="s">
        <v>754</v>
      </c>
      <c r="D394" s="24" t="n">
        <v>202208050369</v>
      </c>
      <c r="E394" s="25" t="s">
        <v>758</v>
      </c>
      <c r="F394" s="26" t="s">
        <v>818</v>
      </c>
      <c r="G394" s="27" t="n">
        <v>82.5</v>
      </c>
      <c r="H394" s="28" t="n">
        <v>105</v>
      </c>
      <c r="I394" s="29"/>
      <c r="J394" s="30" t="n">
        <f aca="false">((G394*0.5+H394*0.5)/1.5)+I394</f>
        <v>62.5</v>
      </c>
      <c r="K394" s="7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4"/>
    </row>
    <row r="395" customFormat="false" ht="24.95" hidden="false" customHeight="true" outlineLevel="0" collapsed="false">
      <c r="A395" s="22" t="s">
        <v>819</v>
      </c>
      <c r="B395" s="26" t="s">
        <v>79</v>
      </c>
      <c r="C395" s="51" t="s">
        <v>754</v>
      </c>
      <c r="D395" s="24" t="n">
        <v>202208050416</v>
      </c>
      <c r="E395" s="25" t="s">
        <v>755</v>
      </c>
      <c r="F395" s="26" t="s">
        <v>820</v>
      </c>
      <c r="G395" s="27" t="n">
        <v>84</v>
      </c>
      <c r="H395" s="28" t="n">
        <v>103</v>
      </c>
      <c r="I395" s="29"/>
      <c r="J395" s="30" t="n">
        <f aca="false">((G395*0.5+H395*0.5)/1.5)+I395</f>
        <v>62.3333333333333</v>
      </c>
      <c r="K395" s="7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4"/>
    </row>
    <row r="396" customFormat="false" ht="24.95" hidden="false" customHeight="true" outlineLevel="0" collapsed="false">
      <c r="A396" s="22" t="s">
        <v>821</v>
      </c>
      <c r="B396" s="26" t="s">
        <v>81</v>
      </c>
      <c r="C396" s="51" t="s">
        <v>754</v>
      </c>
      <c r="D396" s="24" t="n">
        <v>202208050417</v>
      </c>
      <c r="E396" s="25" t="s">
        <v>755</v>
      </c>
      <c r="F396" s="26" t="s">
        <v>822</v>
      </c>
      <c r="G396" s="27" t="n">
        <v>86</v>
      </c>
      <c r="H396" s="28" t="n">
        <v>101</v>
      </c>
      <c r="I396" s="29"/>
      <c r="J396" s="30" t="n">
        <f aca="false">((G396*0.5+H396*0.5)/1.5)+I396</f>
        <v>62.3333333333333</v>
      </c>
      <c r="K396" s="7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4"/>
    </row>
    <row r="397" customFormat="false" ht="24.95" hidden="false" customHeight="true" outlineLevel="0" collapsed="false">
      <c r="A397" s="22" t="s">
        <v>823</v>
      </c>
      <c r="B397" s="26" t="s">
        <v>83</v>
      </c>
      <c r="C397" s="51" t="s">
        <v>754</v>
      </c>
      <c r="D397" s="24" t="n">
        <v>202208050383</v>
      </c>
      <c r="E397" s="25" t="s">
        <v>758</v>
      </c>
      <c r="F397" s="26" t="s">
        <v>824</v>
      </c>
      <c r="G397" s="27" t="n">
        <v>96</v>
      </c>
      <c r="H397" s="28" t="n">
        <v>91</v>
      </c>
      <c r="I397" s="29"/>
      <c r="J397" s="30" t="n">
        <f aca="false">((G397*0.5+H397*0.5)/1.5)+I397</f>
        <v>62.3333333333333</v>
      </c>
      <c r="K397" s="7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4"/>
    </row>
    <row r="398" customFormat="false" ht="24.95" hidden="false" customHeight="true" outlineLevel="0" collapsed="false">
      <c r="A398" s="22" t="s">
        <v>825</v>
      </c>
      <c r="B398" s="26" t="s">
        <v>85</v>
      </c>
      <c r="C398" s="51" t="s">
        <v>754</v>
      </c>
      <c r="D398" s="24" t="n">
        <v>202208050368</v>
      </c>
      <c r="E398" s="25" t="s">
        <v>758</v>
      </c>
      <c r="F398" s="26" t="s">
        <v>826</v>
      </c>
      <c r="G398" s="27" t="n">
        <v>84</v>
      </c>
      <c r="H398" s="28" t="n">
        <v>102</v>
      </c>
      <c r="I398" s="29"/>
      <c r="J398" s="30" t="n">
        <f aca="false">((G398*0.5+H398*0.5)/1.5)+I398</f>
        <v>62</v>
      </c>
      <c r="K398" s="7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4"/>
    </row>
    <row r="399" customFormat="false" ht="24.95" hidden="false" customHeight="true" outlineLevel="0" collapsed="false">
      <c r="A399" s="22" t="s">
        <v>827</v>
      </c>
      <c r="B399" s="26" t="s">
        <v>87</v>
      </c>
      <c r="C399" s="51" t="s">
        <v>754</v>
      </c>
      <c r="D399" s="24" t="n">
        <v>202208050391</v>
      </c>
      <c r="E399" s="25" t="s">
        <v>755</v>
      </c>
      <c r="F399" s="26" t="s">
        <v>828</v>
      </c>
      <c r="G399" s="27" t="n">
        <v>91</v>
      </c>
      <c r="H399" s="28" t="n">
        <v>94</v>
      </c>
      <c r="I399" s="29"/>
      <c r="J399" s="30" t="n">
        <f aca="false">((G399*0.5+H399*0.5)/1.5)+I399</f>
        <v>61.6666666666667</v>
      </c>
      <c r="K399" s="7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4"/>
    </row>
    <row r="400" customFormat="false" ht="24.95" hidden="false" customHeight="true" outlineLevel="0" collapsed="false">
      <c r="A400" s="22" t="s">
        <v>829</v>
      </c>
      <c r="B400" s="26" t="s">
        <v>89</v>
      </c>
      <c r="C400" s="51" t="s">
        <v>754</v>
      </c>
      <c r="D400" s="24" t="n">
        <v>202208050405</v>
      </c>
      <c r="E400" s="25" t="s">
        <v>755</v>
      </c>
      <c r="F400" s="26" t="s">
        <v>830</v>
      </c>
      <c r="G400" s="27" t="n">
        <v>77</v>
      </c>
      <c r="H400" s="28" t="n">
        <v>108</v>
      </c>
      <c r="I400" s="29"/>
      <c r="J400" s="30" t="n">
        <f aca="false">((G400*0.5+H400*0.5)/1.5)+I400</f>
        <v>61.6666666666667</v>
      </c>
      <c r="K400" s="7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4"/>
    </row>
    <row r="401" customFormat="false" ht="24.95" hidden="false" customHeight="true" outlineLevel="0" collapsed="false">
      <c r="A401" s="22" t="s">
        <v>831</v>
      </c>
      <c r="B401" s="26" t="s">
        <v>91</v>
      </c>
      <c r="C401" s="51" t="s">
        <v>754</v>
      </c>
      <c r="D401" s="24" t="n">
        <v>202208050427</v>
      </c>
      <c r="E401" s="25" t="s">
        <v>761</v>
      </c>
      <c r="F401" s="26" t="s">
        <v>832</v>
      </c>
      <c r="G401" s="27" t="n">
        <v>73.5</v>
      </c>
      <c r="H401" s="28" t="n">
        <v>111</v>
      </c>
      <c r="I401" s="29"/>
      <c r="J401" s="30" t="n">
        <f aca="false">((G401*0.5+H401*0.5)/1.5)+I401</f>
        <v>61.5</v>
      </c>
      <c r="K401" s="7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4"/>
    </row>
    <row r="402" customFormat="false" ht="24.95" hidden="false" customHeight="true" outlineLevel="0" collapsed="false">
      <c r="A402" s="22" t="s">
        <v>833</v>
      </c>
      <c r="B402" s="26" t="s">
        <v>93</v>
      </c>
      <c r="C402" s="51" t="s">
        <v>754</v>
      </c>
      <c r="D402" s="24" t="n">
        <v>202208050412</v>
      </c>
      <c r="E402" s="25" t="s">
        <v>755</v>
      </c>
      <c r="F402" s="26" t="s">
        <v>834</v>
      </c>
      <c r="G402" s="27" t="n">
        <v>78</v>
      </c>
      <c r="H402" s="28" t="n">
        <v>106</v>
      </c>
      <c r="I402" s="29"/>
      <c r="J402" s="30" t="n">
        <f aca="false">((G402*0.5+H402*0.5)/1.5)+I402</f>
        <v>61.3333333333333</v>
      </c>
      <c r="K402" s="7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4"/>
    </row>
    <row r="403" customFormat="false" ht="24.95" hidden="false" customHeight="true" outlineLevel="0" collapsed="false">
      <c r="A403" s="22" t="s">
        <v>835</v>
      </c>
      <c r="B403" s="26" t="s">
        <v>95</v>
      </c>
      <c r="C403" s="51" t="s">
        <v>754</v>
      </c>
      <c r="D403" s="24" t="n">
        <v>202208050385</v>
      </c>
      <c r="E403" s="25" t="s">
        <v>758</v>
      </c>
      <c r="F403" s="26" t="s">
        <v>836</v>
      </c>
      <c r="G403" s="27" t="n">
        <v>82</v>
      </c>
      <c r="H403" s="28" t="n">
        <v>102</v>
      </c>
      <c r="I403" s="29"/>
      <c r="J403" s="30" t="n">
        <f aca="false">((G403*0.5+H403*0.5)/1.5)+I403</f>
        <v>61.3333333333333</v>
      </c>
      <c r="K403" s="7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4"/>
    </row>
    <row r="404" customFormat="false" ht="24.95" hidden="false" customHeight="true" outlineLevel="0" collapsed="false">
      <c r="A404" s="22" t="s">
        <v>837</v>
      </c>
      <c r="B404" s="26" t="s">
        <v>97</v>
      </c>
      <c r="C404" s="51" t="s">
        <v>754</v>
      </c>
      <c r="D404" s="24" t="n">
        <v>202208050402</v>
      </c>
      <c r="E404" s="25" t="s">
        <v>755</v>
      </c>
      <c r="F404" s="26" t="s">
        <v>838</v>
      </c>
      <c r="G404" s="27" t="n">
        <v>73</v>
      </c>
      <c r="H404" s="28" t="n">
        <v>110</v>
      </c>
      <c r="I404" s="29"/>
      <c r="J404" s="30" t="n">
        <f aca="false">((G404*0.5+H404*0.5)/1.5)+I404</f>
        <v>61</v>
      </c>
      <c r="K404" s="7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4"/>
    </row>
    <row r="405" customFormat="false" ht="24.95" hidden="false" customHeight="true" outlineLevel="0" collapsed="false">
      <c r="A405" s="22" t="s">
        <v>839</v>
      </c>
      <c r="B405" s="26" t="s">
        <v>99</v>
      </c>
      <c r="C405" s="51" t="s">
        <v>754</v>
      </c>
      <c r="D405" s="24" t="n">
        <v>202208050361</v>
      </c>
      <c r="E405" s="25" t="s">
        <v>758</v>
      </c>
      <c r="F405" s="26" t="s">
        <v>840</v>
      </c>
      <c r="G405" s="27" t="n">
        <v>77.5</v>
      </c>
      <c r="H405" s="28" t="n">
        <v>105</v>
      </c>
      <c r="I405" s="29"/>
      <c r="J405" s="30" t="n">
        <f aca="false">((G405*0.5+H405*0.5)/1.5)+I405</f>
        <v>60.8333333333333</v>
      </c>
      <c r="K405" s="7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4"/>
    </row>
    <row r="406" customFormat="false" ht="24.95" hidden="false" customHeight="true" outlineLevel="0" collapsed="false">
      <c r="A406" s="22" t="s">
        <v>841</v>
      </c>
      <c r="B406" s="26" t="s">
        <v>101</v>
      </c>
      <c r="C406" s="51" t="s">
        <v>754</v>
      </c>
      <c r="D406" s="24" t="n">
        <v>202208050370</v>
      </c>
      <c r="E406" s="25" t="s">
        <v>758</v>
      </c>
      <c r="F406" s="26" t="s">
        <v>842</v>
      </c>
      <c r="G406" s="27" t="n">
        <v>79.5</v>
      </c>
      <c r="H406" s="28" t="n">
        <v>103</v>
      </c>
      <c r="I406" s="29"/>
      <c r="J406" s="30" t="n">
        <f aca="false">((G406*0.5+H406*0.5)/1.5)+I406</f>
        <v>60.8333333333333</v>
      </c>
      <c r="K406" s="7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4"/>
    </row>
    <row r="407" customFormat="false" ht="24.95" hidden="false" customHeight="true" outlineLevel="0" collapsed="false">
      <c r="A407" s="22" t="s">
        <v>843</v>
      </c>
      <c r="B407" s="26" t="s">
        <v>103</v>
      </c>
      <c r="C407" s="51" t="s">
        <v>754</v>
      </c>
      <c r="D407" s="24" t="n">
        <v>202208050380</v>
      </c>
      <c r="E407" s="25" t="s">
        <v>758</v>
      </c>
      <c r="F407" s="26" t="s">
        <v>844</v>
      </c>
      <c r="G407" s="27" t="n">
        <v>81.5</v>
      </c>
      <c r="H407" s="28" t="n">
        <v>101</v>
      </c>
      <c r="I407" s="29"/>
      <c r="J407" s="30" t="n">
        <f aca="false">((G407*0.5+H407*0.5)/1.5)+I407</f>
        <v>60.8333333333333</v>
      </c>
      <c r="K407" s="7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4"/>
    </row>
    <row r="408" customFormat="false" ht="24.95" hidden="false" customHeight="true" outlineLevel="0" collapsed="false">
      <c r="A408" s="22" t="s">
        <v>845</v>
      </c>
      <c r="B408" s="26" t="s">
        <v>105</v>
      </c>
      <c r="C408" s="51" t="s">
        <v>754</v>
      </c>
      <c r="D408" s="24" t="n">
        <v>202208050360</v>
      </c>
      <c r="E408" s="25" t="s">
        <v>594</v>
      </c>
      <c r="F408" s="26" t="s">
        <v>846</v>
      </c>
      <c r="G408" s="27" t="n">
        <v>72.5</v>
      </c>
      <c r="H408" s="28" t="n">
        <v>109</v>
      </c>
      <c r="I408" s="29"/>
      <c r="J408" s="30" t="n">
        <f aca="false">((G408*0.5+H408*0.5)/1.5)+I408</f>
        <v>60.5</v>
      </c>
      <c r="K408" s="7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4"/>
    </row>
    <row r="409" customFormat="false" ht="24.95" hidden="false" customHeight="true" outlineLevel="0" collapsed="false">
      <c r="A409" s="22" t="s">
        <v>847</v>
      </c>
      <c r="B409" s="26" t="s">
        <v>107</v>
      </c>
      <c r="C409" s="51" t="s">
        <v>754</v>
      </c>
      <c r="D409" s="24" t="n">
        <v>202208050408</v>
      </c>
      <c r="E409" s="25" t="s">
        <v>755</v>
      </c>
      <c r="F409" s="26" t="s">
        <v>848</v>
      </c>
      <c r="G409" s="27" t="n">
        <v>69.5</v>
      </c>
      <c r="H409" s="28" t="n">
        <v>111</v>
      </c>
      <c r="I409" s="29"/>
      <c r="J409" s="30" t="n">
        <f aca="false">((G409*0.5+H409*0.5)/1.5)+I409</f>
        <v>60.1666666666667</v>
      </c>
      <c r="K409" s="7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4"/>
    </row>
    <row r="410" customFormat="false" ht="24.95" hidden="false" customHeight="true" outlineLevel="0" collapsed="false">
      <c r="A410" s="22" t="s">
        <v>849</v>
      </c>
      <c r="B410" s="26" t="s">
        <v>109</v>
      </c>
      <c r="C410" s="51" t="s">
        <v>754</v>
      </c>
      <c r="D410" s="24" t="n">
        <v>202208050377</v>
      </c>
      <c r="E410" s="25" t="s">
        <v>758</v>
      </c>
      <c r="F410" s="26" t="s">
        <v>850</v>
      </c>
      <c r="G410" s="27" t="n">
        <v>73.5</v>
      </c>
      <c r="H410" s="28" t="n">
        <v>107</v>
      </c>
      <c r="I410" s="29"/>
      <c r="J410" s="30" t="n">
        <f aca="false">((G410*0.5+H410*0.5)/1.5)+I410</f>
        <v>60.1666666666667</v>
      </c>
      <c r="K410" s="7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4"/>
    </row>
    <row r="411" customFormat="false" ht="24.95" hidden="false" customHeight="true" outlineLevel="0" collapsed="false">
      <c r="A411" s="22" t="s">
        <v>851</v>
      </c>
      <c r="B411" s="26" t="s">
        <v>111</v>
      </c>
      <c r="C411" s="51" t="s">
        <v>754</v>
      </c>
      <c r="D411" s="24" t="n">
        <v>202208050396</v>
      </c>
      <c r="E411" s="25" t="s">
        <v>755</v>
      </c>
      <c r="F411" s="26" t="s">
        <v>852</v>
      </c>
      <c r="G411" s="27" t="n">
        <v>73</v>
      </c>
      <c r="H411" s="28" t="n">
        <v>106</v>
      </c>
      <c r="I411" s="29"/>
      <c r="J411" s="30" t="n">
        <f aca="false">((G411*0.5+H411*0.5)/1.5)+I411</f>
        <v>59.6666666666667</v>
      </c>
      <c r="K411" s="7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4"/>
    </row>
    <row r="412" customFormat="false" ht="24.95" hidden="false" customHeight="true" outlineLevel="0" collapsed="false">
      <c r="A412" s="22" t="s">
        <v>853</v>
      </c>
      <c r="B412" s="26" t="s">
        <v>113</v>
      </c>
      <c r="C412" s="51" t="s">
        <v>754</v>
      </c>
      <c r="D412" s="24" t="n">
        <v>202208050429</v>
      </c>
      <c r="E412" s="25" t="s">
        <v>761</v>
      </c>
      <c r="F412" s="26" t="s">
        <v>854</v>
      </c>
      <c r="G412" s="27" t="n">
        <v>74.5</v>
      </c>
      <c r="H412" s="28" t="n">
        <v>104</v>
      </c>
      <c r="I412" s="29"/>
      <c r="J412" s="30" t="n">
        <f aca="false">((G412*0.5+H412*0.5)/1.5)+I412</f>
        <v>59.5</v>
      </c>
      <c r="K412" s="7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4"/>
    </row>
    <row r="413" customFormat="false" ht="24.95" hidden="false" customHeight="true" outlineLevel="0" collapsed="false">
      <c r="A413" s="22" t="s">
        <v>855</v>
      </c>
      <c r="B413" s="26" t="s">
        <v>115</v>
      </c>
      <c r="C413" s="51" t="s">
        <v>754</v>
      </c>
      <c r="D413" s="24" t="n">
        <v>202208050430</v>
      </c>
      <c r="E413" s="25" t="s">
        <v>761</v>
      </c>
      <c r="F413" s="26" t="s">
        <v>856</v>
      </c>
      <c r="G413" s="27" t="n">
        <v>75.5</v>
      </c>
      <c r="H413" s="28" t="n">
        <v>103</v>
      </c>
      <c r="I413" s="29"/>
      <c r="J413" s="30" t="n">
        <f aca="false">((G413*0.5+H413*0.5)/1.5)+I413</f>
        <v>59.5</v>
      </c>
      <c r="K413" s="7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4"/>
    </row>
    <row r="414" customFormat="false" ht="24.95" hidden="false" customHeight="true" outlineLevel="0" collapsed="false">
      <c r="A414" s="22" t="s">
        <v>857</v>
      </c>
      <c r="B414" s="26" t="s">
        <v>117</v>
      </c>
      <c r="C414" s="51" t="s">
        <v>754</v>
      </c>
      <c r="D414" s="24" t="n">
        <v>202208050404</v>
      </c>
      <c r="E414" s="25" t="s">
        <v>755</v>
      </c>
      <c r="F414" s="26" t="s">
        <v>858</v>
      </c>
      <c r="G414" s="27" t="n">
        <v>73</v>
      </c>
      <c r="H414" s="28" t="n">
        <v>105</v>
      </c>
      <c r="I414" s="29"/>
      <c r="J414" s="30" t="n">
        <f aca="false">((G414*0.5+H414*0.5)/1.5)+I414</f>
        <v>59.3333333333333</v>
      </c>
      <c r="K414" s="7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4"/>
    </row>
    <row r="415" customFormat="false" ht="24.95" hidden="false" customHeight="true" outlineLevel="0" collapsed="false">
      <c r="A415" s="22" t="s">
        <v>859</v>
      </c>
      <c r="B415" s="26" t="s">
        <v>119</v>
      </c>
      <c r="C415" s="51" t="s">
        <v>754</v>
      </c>
      <c r="D415" s="24" t="n">
        <v>202208050387</v>
      </c>
      <c r="E415" s="25" t="s">
        <v>758</v>
      </c>
      <c r="F415" s="26" t="s">
        <v>860</v>
      </c>
      <c r="G415" s="27" t="n">
        <v>72</v>
      </c>
      <c r="H415" s="28" t="n">
        <v>106</v>
      </c>
      <c r="I415" s="29"/>
      <c r="J415" s="30" t="n">
        <f aca="false">((G415*0.5+H415*0.5)/1.5)+I415</f>
        <v>59.3333333333333</v>
      </c>
      <c r="K415" s="7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4"/>
    </row>
    <row r="416" customFormat="false" ht="24.95" hidden="false" customHeight="true" outlineLevel="0" collapsed="false">
      <c r="A416" s="22" t="s">
        <v>861</v>
      </c>
      <c r="B416" s="26" t="s">
        <v>121</v>
      </c>
      <c r="C416" s="51" t="s">
        <v>754</v>
      </c>
      <c r="D416" s="24" t="n">
        <v>202208050410</v>
      </c>
      <c r="E416" s="25" t="s">
        <v>755</v>
      </c>
      <c r="F416" s="26" t="s">
        <v>862</v>
      </c>
      <c r="G416" s="27" t="n">
        <v>73.5</v>
      </c>
      <c r="H416" s="28" t="n">
        <v>103</v>
      </c>
      <c r="I416" s="29"/>
      <c r="J416" s="30" t="n">
        <f aca="false">((G416*0.5+H416*0.5)/1.5)+I416</f>
        <v>58.8333333333333</v>
      </c>
      <c r="K416" s="7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4"/>
    </row>
    <row r="417" customFormat="false" ht="24.95" hidden="false" customHeight="true" outlineLevel="0" collapsed="false">
      <c r="A417" s="22" t="s">
        <v>863</v>
      </c>
      <c r="B417" s="26" t="s">
        <v>123</v>
      </c>
      <c r="C417" s="51" t="s">
        <v>754</v>
      </c>
      <c r="D417" s="24" t="n">
        <v>202208050407</v>
      </c>
      <c r="E417" s="25" t="s">
        <v>755</v>
      </c>
      <c r="F417" s="26" t="s">
        <v>864</v>
      </c>
      <c r="G417" s="27" t="n">
        <v>73.5</v>
      </c>
      <c r="H417" s="28" t="n">
        <v>101</v>
      </c>
      <c r="I417" s="29"/>
      <c r="J417" s="30" t="n">
        <f aca="false">((G417*0.5+H417*0.5)/1.5)+I417</f>
        <v>58.1666666666667</v>
      </c>
      <c r="K417" s="7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4"/>
    </row>
    <row r="418" customFormat="false" ht="24.95" hidden="false" customHeight="true" outlineLevel="0" collapsed="false">
      <c r="A418" s="22" t="s">
        <v>865</v>
      </c>
      <c r="B418" s="26" t="s">
        <v>125</v>
      </c>
      <c r="C418" s="51" t="s">
        <v>754</v>
      </c>
      <c r="D418" s="24" t="n">
        <v>202208050362</v>
      </c>
      <c r="E418" s="25" t="s">
        <v>758</v>
      </c>
      <c r="F418" s="26" t="s">
        <v>866</v>
      </c>
      <c r="G418" s="27" t="n">
        <v>86</v>
      </c>
      <c r="H418" s="28" t="n">
        <v>88</v>
      </c>
      <c r="I418" s="29"/>
      <c r="J418" s="30" t="n">
        <f aca="false">((G418*0.5+H418*0.5)/1.5)+I418</f>
        <v>58</v>
      </c>
      <c r="K418" s="7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4"/>
    </row>
    <row r="419" customFormat="false" ht="24.95" hidden="false" customHeight="true" outlineLevel="0" collapsed="false">
      <c r="A419" s="22" t="s">
        <v>867</v>
      </c>
      <c r="B419" s="26" t="s">
        <v>127</v>
      </c>
      <c r="C419" s="51" t="s">
        <v>754</v>
      </c>
      <c r="D419" s="24" t="n">
        <v>202208050366</v>
      </c>
      <c r="E419" s="25" t="s">
        <v>758</v>
      </c>
      <c r="F419" s="26" t="s">
        <v>868</v>
      </c>
      <c r="G419" s="27" t="n">
        <v>67</v>
      </c>
      <c r="H419" s="28" t="n">
        <v>107</v>
      </c>
      <c r="I419" s="29"/>
      <c r="J419" s="30" t="n">
        <f aca="false">((G419*0.5+H419*0.5)/1.5)+I419</f>
        <v>58</v>
      </c>
      <c r="K419" s="7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4"/>
    </row>
    <row r="420" customFormat="false" ht="24.95" hidden="false" customHeight="true" outlineLevel="0" collapsed="false">
      <c r="A420" s="22" t="s">
        <v>869</v>
      </c>
      <c r="B420" s="26" t="s">
        <v>129</v>
      </c>
      <c r="C420" s="51" t="s">
        <v>754</v>
      </c>
      <c r="D420" s="24" t="n">
        <v>202208050382</v>
      </c>
      <c r="E420" s="25" t="s">
        <v>758</v>
      </c>
      <c r="F420" s="26" t="s">
        <v>870</v>
      </c>
      <c r="G420" s="27" t="n">
        <v>69</v>
      </c>
      <c r="H420" s="28" t="n">
        <v>104</v>
      </c>
      <c r="I420" s="29"/>
      <c r="J420" s="30" t="n">
        <f aca="false">((G420*0.5+H420*0.5)/1.5)+I420</f>
        <v>57.6666666666667</v>
      </c>
      <c r="K420" s="7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4"/>
    </row>
    <row r="421" customFormat="false" ht="24.95" hidden="false" customHeight="true" outlineLevel="0" collapsed="false">
      <c r="A421" s="22" t="s">
        <v>871</v>
      </c>
      <c r="B421" s="26" t="s">
        <v>131</v>
      </c>
      <c r="C421" s="51" t="s">
        <v>754</v>
      </c>
      <c r="D421" s="24" t="n">
        <v>202208050421</v>
      </c>
      <c r="E421" s="25" t="s">
        <v>761</v>
      </c>
      <c r="F421" s="26" t="s">
        <v>872</v>
      </c>
      <c r="G421" s="27" t="n">
        <v>68.5</v>
      </c>
      <c r="H421" s="28" t="n">
        <v>104</v>
      </c>
      <c r="I421" s="29"/>
      <c r="J421" s="30" t="n">
        <f aca="false">((G421*0.5+H421*0.5)/1.5)+I421</f>
        <v>57.5</v>
      </c>
      <c r="K421" s="7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4"/>
    </row>
    <row r="422" customFormat="false" ht="24.95" hidden="false" customHeight="true" outlineLevel="0" collapsed="false">
      <c r="A422" s="22" t="s">
        <v>873</v>
      </c>
      <c r="B422" s="26" t="s">
        <v>133</v>
      </c>
      <c r="C422" s="51" t="s">
        <v>754</v>
      </c>
      <c r="D422" s="24" t="n">
        <v>202208050413</v>
      </c>
      <c r="E422" s="25" t="s">
        <v>755</v>
      </c>
      <c r="F422" s="26" t="s">
        <v>874</v>
      </c>
      <c r="G422" s="27" t="n">
        <v>66.5</v>
      </c>
      <c r="H422" s="28" t="n">
        <v>106</v>
      </c>
      <c r="I422" s="29"/>
      <c r="J422" s="30" t="n">
        <f aca="false">((G422*0.5+H422*0.5)/1.5)+I422</f>
        <v>57.5</v>
      </c>
      <c r="K422" s="7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4"/>
    </row>
    <row r="423" customFormat="false" ht="24.95" hidden="false" customHeight="true" outlineLevel="0" collapsed="false">
      <c r="A423" s="22" t="s">
        <v>875</v>
      </c>
      <c r="B423" s="26" t="s">
        <v>135</v>
      </c>
      <c r="C423" s="51" t="s">
        <v>754</v>
      </c>
      <c r="D423" s="24" t="n">
        <v>202208050363</v>
      </c>
      <c r="E423" s="25" t="s">
        <v>758</v>
      </c>
      <c r="F423" s="26" t="s">
        <v>876</v>
      </c>
      <c r="G423" s="27" t="n">
        <v>80.5</v>
      </c>
      <c r="H423" s="28" t="n">
        <v>92</v>
      </c>
      <c r="I423" s="29"/>
      <c r="J423" s="30" t="n">
        <f aca="false">((G423*0.5+H423*0.5)/1.5)+I423</f>
        <v>57.5</v>
      </c>
      <c r="K423" s="7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4"/>
    </row>
    <row r="424" customFormat="false" ht="24.95" hidden="false" customHeight="true" outlineLevel="0" collapsed="false">
      <c r="A424" s="22" t="s">
        <v>877</v>
      </c>
      <c r="B424" s="26" t="s">
        <v>137</v>
      </c>
      <c r="C424" s="51" t="s">
        <v>754</v>
      </c>
      <c r="D424" s="24" t="n">
        <v>202208050403</v>
      </c>
      <c r="E424" s="25" t="s">
        <v>755</v>
      </c>
      <c r="F424" s="26" t="s">
        <v>878</v>
      </c>
      <c r="G424" s="27" t="n">
        <v>66.5</v>
      </c>
      <c r="H424" s="28" t="n">
        <v>102</v>
      </c>
      <c r="I424" s="29"/>
      <c r="J424" s="30" t="n">
        <f aca="false">((G424*0.5+H424*0.5)/1.5)+I424</f>
        <v>56.1666666666667</v>
      </c>
      <c r="K424" s="7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4"/>
    </row>
    <row r="425" customFormat="false" ht="24.95" hidden="false" customHeight="true" outlineLevel="0" collapsed="false">
      <c r="A425" s="22" t="s">
        <v>879</v>
      </c>
      <c r="B425" s="26" t="s">
        <v>139</v>
      </c>
      <c r="C425" s="51" t="s">
        <v>754</v>
      </c>
      <c r="D425" s="24" t="n">
        <v>202208050424</v>
      </c>
      <c r="E425" s="25" t="s">
        <v>761</v>
      </c>
      <c r="F425" s="26" t="s">
        <v>880</v>
      </c>
      <c r="G425" s="27" t="n">
        <v>70</v>
      </c>
      <c r="H425" s="28" t="n">
        <v>95</v>
      </c>
      <c r="I425" s="29"/>
      <c r="J425" s="30" t="n">
        <f aca="false">((G425*0.5+H425*0.5)/1.5)+I425</f>
        <v>55</v>
      </c>
      <c r="K425" s="7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4"/>
    </row>
    <row r="426" customFormat="false" ht="24.95" hidden="false" customHeight="true" outlineLevel="0" collapsed="false">
      <c r="A426" s="22" t="s">
        <v>881</v>
      </c>
      <c r="B426" s="26" t="s">
        <v>141</v>
      </c>
      <c r="C426" s="51" t="s">
        <v>754</v>
      </c>
      <c r="D426" s="24" t="n">
        <v>202208050420</v>
      </c>
      <c r="E426" s="25" t="s">
        <v>755</v>
      </c>
      <c r="F426" s="26" t="s">
        <v>882</v>
      </c>
      <c r="G426" s="27" t="n">
        <v>75</v>
      </c>
      <c r="H426" s="28" t="n">
        <v>88</v>
      </c>
      <c r="I426" s="29"/>
      <c r="J426" s="30" t="n">
        <f aca="false">((G426*0.5+H426*0.5)/1.5)+I426</f>
        <v>54.3333333333333</v>
      </c>
      <c r="K426" s="7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4"/>
    </row>
    <row r="427" customFormat="false" ht="24.95" hidden="false" customHeight="true" outlineLevel="0" collapsed="false">
      <c r="A427" s="22" t="s">
        <v>883</v>
      </c>
      <c r="B427" s="26" t="s">
        <v>143</v>
      </c>
      <c r="C427" s="51" t="s">
        <v>754</v>
      </c>
      <c r="D427" s="24" t="n">
        <v>202208050419</v>
      </c>
      <c r="E427" s="25" t="s">
        <v>755</v>
      </c>
      <c r="F427" s="26" t="s">
        <v>884</v>
      </c>
      <c r="G427" s="27" t="n">
        <v>59.5</v>
      </c>
      <c r="H427" s="28" t="n">
        <v>102</v>
      </c>
      <c r="I427" s="29"/>
      <c r="J427" s="30" t="n">
        <f aca="false">((G427*0.5+H427*0.5)/1.5)+I427</f>
        <v>53.8333333333333</v>
      </c>
      <c r="K427" s="7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4"/>
    </row>
    <row r="428" customFormat="false" ht="24.95" hidden="false" customHeight="true" outlineLevel="0" collapsed="false">
      <c r="A428" s="22" t="s">
        <v>885</v>
      </c>
      <c r="B428" s="26" t="s">
        <v>145</v>
      </c>
      <c r="C428" s="51" t="s">
        <v>754</v>
      </c>
      <c r="D428" s="24" t="n">
        <v>202208050428</v>
      </c>
      <c r="E428" s="25" t="s">
        <v>761</v>
      </c>
      <c r="F428" s="26" t="s">
        <v>886</v>
      </c>
      <c r="G428" s="27" t="n">
        <v>63</v>
      </c>
      <c r="H428" s="28" t="n">
        <v>93</v>
      </c>
      <c r="I428" s="29"/>
      <c r="J428" s="30" t="n">
        <f aca="false">((G428*0.5+H428*0.5)/1.5)+I428</f>
        <v>52</v>
      </c>
      <c r="K428" s="7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4"/>
    </row>
    <row r="429" customFormat="false" ht="24.95" hidden="false" customHeight="true" outlineLevel="0" collapsed="false">
      <c r="A429" s="22" t="s">
        <v>887</v>
      </c>
      <c r="B429" s="26" t="s">
        <v>147</v>
      </c>
      <c r="C429" s="51" t="s">
        <v>754</v>
      </c>
      <c r="D429" s="24" t="n">
        <v>202208050379</v>
      </c>
      <c r="E429" s="25" t="s">
        <v>758</v>
      </c>
      <c r="F429" s="26" t="s">
        <v>888</v>
      </c>
      <c r="G429" s="27" t="n">
        <v>56.5</v>
      </c>
      <c r="H429" s="28" t="n">
        <v>98</v>
      </c>
      <c r="I429" s="29"/>
      <c r="J429" s="30" t="n">
        <f aca="false">((G429*0.5+H429*0.5)/1.5)+I429</f>
        <v>51.5</v>
      </c>
      <c r="K429" s="7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4"/>
    </row>
    <row r="430" customFormat="false" ht="24.95" hidden="false" customHeight="true" outlineLevel="0" collapsed="false">
      <c r="A430" s="22" t="s">
        <v>889</v>
      </c>
      <c r="B430" s="26" t="s">
        <v>149</v>
      </c>
      <c r="C430" s="51" t="s">
        <v>754</v>
      </c>
      <c r="D430" s="24" t="n">
        <v>202208050422</v>
      </c>
      <c r="E430" s="25" t="s">
        <v>761</v>
      </c>
      <c r="F430" s="26" t="s">
        <v>890</v>
      </c>
      <c r="G430" s="27" t="n">
        <v>0</v>
      </c>
      <c r="H430" s="28" t="n">
        <v>0</v>
      </c>
      <c r="I430" s="29"/>
      <c r="J430" s="30" t="n">
        <f aca="false">((G430*0.5+H430*0.5)/1.5)+I430</f>
        <v>0</v>
      </c>
      <c r="K430" s="7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4"/>
    </row>
    <row r="431" customFormat="false" ht="24.95" hidden="false" customHeight="true" outlineLevel="0" collapsed="false">
      <c r="A431" s="22" t="s">
        <v>891</v>
      </c>
      <c r="B431" s="26" t="s">
        <v>151</v>
      </c>
      <c r="C431" s="51" t="s">
        <v>754</v>
      </c>
      <c r="D431" s="24" t="n">
        <v>202208050423</v>
      </c>
      <c r="E431" s="25" t="s">
        <v>761</v>
      </c>
      <c r="F431" s="26" t="s">
        <v>892</v>
      </c>
      <c r="G431" s="27" t="n">
        <v>0</v>
      </c>
      <c r="H431" s="28" t="n">
        <v>0</v>
      </c>
      <c r="I431" s="29"/>
      <c r="J431" s="30" t="n">
        <f aca="false">((G431*0.5+H431*0.5)/1.5)+I431</f>
        <v>0</v>
      </c>
      <c r="K431" s="7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4"/>
    </row>
    <row r="432" customFormat="false" ht="24.95" hidden="false" customHeight="true" outlineLevel="0" collapsed="false">
      <c r="A432" s="22" t="s">
        <v>893</v>
      </c>
      <c r="B432" s="26" t="s">
        <v>153</v>
      </c>
      <c r="C432" s="51" t="s">
        <v>754</v>
      </c>
      <c r="D432" s="24" t="n">
        <v>202208050426</v>
      </c>
      <c r="E432" s="25" t="s">
        <v>761</v>
      </c>
      <c r="F432" s="26" t="s">
        <v>894</v>
      </c>
      <c r="G432" s="27" t="n">
        <v>0</v>
      </c>
      <c r="H432" s="28" t="n">
        <v>0</v>
      </c>
      <c r="I432" s="29"/>
      <c r="J432" s="30" t="n">
        <f aca="false">((G432*0.5+H432*0.5)/1.5)+I432</f>
        <v>0</v>
      </c>
      <c r="K432" s="7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4"/>
    </row>
    <row r="433" customFormat="false" ht="24.95" hidden="false" customHeight="true" outlineLevel="0" collapsed="false">
      <c r="A433" s="22" t="s">
        <v>895</v>
      </c>
      <c r="B433" s="26" t="s">
        <v>155</v>
      </c>
      <c r="C433" s="51" t="s">
        <v>754</v>
      </c>
      <c r="D433" s="24" t="n">
        <v>202208050434</v>
      </c>
      <c r="E433" s="25" t="s">
        <v>761</v>
      </c>
      <c r="F433" s="26" t="s">
        <v>896</v>
      </c>
      <c r="G433" s="27" t="n">
        <v>0</v>
      </c>
      <c r="H433" s="28" t="n">
        <v>0</v>
      </c>
      <c r="I433" s="29"/>
      <c r="J433" s="30" t="n">
        <f aca="false">((G433*0.5+H433*0.5)/1.5)+I433</f>
        <v>0</v>
      </c>
      <c r="K433" s="7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4"/>
    </row>
    <row r="434" customFormat="false" ht="24.95" hidden="false" customHeight="true" outlineLevel="0" collapsed="false">
      <c r="A434" s="22" t="s">
        <v>897</v>
      </c>
      <c r="B434" s="26" t="s">
        <v>157</v>
      </c>
      <c r="C434" s="51" t="s">
        <v>754</v>
      </c>
      <c r="D434" s="24" t="n">
        <v>202208050395</v>
      </c>
      <c r="E434" s="25" t="s">
        <v>755</v>
      </c>
      <c r="F434" s="26" t="s">
        <v>898</v>
      </c>
      <c r="G434" s="27" t="n">
        <v>0</v>
      </c>
      <c r="H434" s="28" t="n">
        <v>0</v>
      </c>
      <c r="I434" s="29"/>
      <c r="J434" s="30" t="n">
        <f aca="false">((G434*0.5+H434*0.5)/1.5)+I434</f>
        <v>0</v>
      </c>
      <c r="K434" s="7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4"/>
    </row>
    <row r="435" customFormat="false" ht="24.95" hidden="false" customHeight="true" outlineLevel="0" collapsed="false">
      <c r="A435" s="22" t="s">
        <v>899</v>
      </c>
      <c r="B435" s="26" t="s">
        <v>159</v>
      </c>
      <c r="C435" s="51" t="s">
        <v>754</v>
      </c>
      <c r="D435" s="24" t="n">
        <v>202208050401</v>
      </c>
      <c r="E435" s="25" t="s">
        <v>755</v>
      </c>
      <c r="F435" s="26" t="s">
        <v>900</v>
      </c>
      <c r="G435" s="27" t="n">
        <v>0</v>
      </c>
      <c r="H435" s="28" t="n">
        <v>0</v>
      </c>
      <c r="I435" s="29"/>
      <c r="J435" s="30" t="n">
        <f aca="false">((G435*0.5+H435*0.5)/1.5)+I435</f>
        <v>0</v>
      </c>
      <c r="K435" s="7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4"/>
    </row>
    <row r="436" customFormat="false" ht="24.95" hidden="false" customHeight="true" outlineLevel="0" collapsed="false">
      <c r="A436" s="22" t="s">
        <v>901</v>
      </c>
      <c r="B436" s="26" t="s">
        <v>161</v>
      </c>
      <c r="C436" s="51" t="s">
        <v>754</v>
      </c>
      <c r="D436" s="24" t="n">
        <v>202208050406</v>
      </c>
      <c r="E436" s="25" t="s">
        <v>755</v>
      </c>
      <c r="F436" s="26" t="s">
        <v>902</v>
      </c>
      <c r="G436" s="27" t="n">
        <v>0</v>
      </c>
      <c r="H436" s="28" t="n">
        <v>0</v>
      </c>
      <c r="I436" s="29"/>
      <c r="J436" s="30" t="n">
        <f aca="false">((G436*0.5+H436*0.5)/1.5)+I436</f>
        <v>0</v>
      </c>
      <c r="K436" s="7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4"/>
    </row>
    <row r="437" customFormat="false" ht="24.95" hidden="false" customHeight="true" outlineLevel="0" collapsed="false">
      <c r="A437" s="22" t="s">
        <v>903</v>
      </c>
      <c r="B437" s="26" t="s">
        <v>163</v>
      </c>
      <c r="C437" s="51" t="s">
        <v>754</v>
      </c>
      <c r="D437" s="24" t="n">
        <v>202208050409</v>
      </c>
      <c r="E437" s="25" t="s">
        <v>755</v>
      </c>
      <c r="F437" s="26" t="s">
        <v>904</v>
      </c>
      <c r="G437" s="27" t="n">
        <v>0</v>
      </c>
      <c r="H437" s="28" t="n">
        <v>0</v>
      </c>
      <c r="I437" s="29"/>
      <c r="J437" s="30" t="n">
        <f aca="false">((G437*0.5+H437*0.5)/1.5)+I437</f>
        <v>0</v>
      </c>
      <c r="K437" s="7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4"/>
    </row>
    <row r="438" customFormat="false" ht="24.95" hidden="false" customHeight="true" outlineLevel="0" collapsed="false">
      <c r="A438" s="22" t="s">
        <v>905</v>
      </c>
      <c r="B438" s="26" t="s">
        <v>165</v>
      </c>
      <c r="C438" s="51" t="s">
        <v>754</v>
      </c>
      <c r="D438" s="24" t="n">
        <v>202208050418</v>
      </c>
      <c r="E438" s="25" t="s">
        <v>755</v>
      </c>
      <c r="F438" s="26" t="s">
        <v>906</v>
      </c>
      <c r="G438" s="27" t="n">
        <v>0</v>
      </c>
      <c r="H438" s="28" t="n">
        <v>0</v>
      </c>
      <c r="I438" s="29"/>
      <c r="J438" s="30" t="n">
        <f aca="false">((G438*0.5+H438*0.5)/1.5)+I438</f>
        <v>0</v>
      </c>
      <c r="K438" s="7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4"/>
    </row>
    <row r="439" customFormat="false" ht="24.95" hidden="false" customHeight="true" outlineLevel="0" collapsed="false">
      <c r="A439" s="22" t="s">
        <v>907</v>
      </c>
      <c r="B439" s="26" t="s">
        <v>167</v>
      </c>
      <c r="C439" s="51" t="s">
        <v>754</v>
      </c>
      <c r="D439" s="24" t="n">
        <v>202208050372</v>
      </c>
      <c r="E439" s="25" t="s">
        <v>758</v>
      </c>
      <c r="F439" s="26" t="s">
        <v>908</v>
      </c>
      <c r="G439" s="27" t="n">
        <v>0</v>
      </c>
      <c r="H439" s="28" t="n">
        <v>0</v>
      </c>
      <c r="I439" s="29"/>
      <c r="J439" s="30" t="n">
        <f aca="false">((G439*0.5+H439*0.5)/1.5)+I439</f>
        <v>0</v>
      </c>
      <c r="K439" s="7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4"/>
    </row>
    <row r="440" s="42" customFormat="true" ht="24.95" hidden="false" customHeight="true" outlineLevel="0" collapsed="false">
      <c r="A440" s="22" t="s">
        <v>909</v>
      </c>
      <c r="B440" s="22" t="s">
        <v>12</v>
      </c>
      <c r="C440" s="52" t="s">
        <v>910</v>
      </c>
      <c r="D440" s="35" t="n">
        <v>202208050607</v>
      </c>
      <c r="E440" s="36" t="s">
        <v>911</v>
      </c>
      <c r="F440" s="37" t="s">
        <v>912</v>
      </c>
      <c r="G440" s="38" t="n">
        <v>103.5</v>
      </c>
      <c r="H440" s="39" t="n">
        <v>119</v>
      </c>
      <c r="I440" s="40"/>
      <c r="J440" s="41" t="n">
        <f aca="false">((G440*0.5+H440*0.5)/1.5)+I440</f>
        <v>74.1666666666667</v>
      </c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4"/>
    </row>
    <row r="441" s="7" customFormat="true" ht="24.95" hidden="false" customHeight="true" outlineLevel="0" collapsed="false">
      <c r="A441" s="22" t="s">
        <v>913</v>
      </c>
      <c r="B441" s="22" t="s">
        <v>16</v>
      </c>
      <c r="C441" s="33" t="s">
        <v>910</v>
      </c>
      <c r="D441" s="24" t="n">
        <v>202208050632</v>
      </c>
      <c r="E441" s="25" t="s">
        <v>914</v>
      </c>
      <c r="F441" s="26" t="s">
        <v>915</v>
      </c>
      <c r="G441" s="27" t="n">
        <v>105</v>
      </c>
      <c r="H441" s="28" t="n">
        <v>116</v>
      </c>
      <c r="I441" s="29"/>
      <c r="J441" s="30" t="n">
        <f aca="false">((G441*0.5+H441*0.5)/1.5)+I441</f>
        <v>73.6666666666667</v>
      </c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4"/>
    </row>
    <row r="442" s="7" customFormat="true" ht="24.95" hidden="false" customHeight="true" outlineLevel="0" collapsed="false">
      <c r="A442" s="22" t="s">
        <v>916</v>
      </c>
      <c r="B442" s="22" t="s">
        <v>18</v>
      </c>
      <c r="C442" s="33" t="s">
        <v>910</v>
      </c>
      <c r="D442" s="24" t="n">
        <v>202208050687</v>
      </c>
      <c r="E442" s="25" t="s">
        <v>917</v>
      </c>
      <c r="F442" s="26" t="s">
        <v>918</v>
      </c>
      <c r="G442" s="27" t="n">
        <v>105</v>
      </c>
      <c r="H442" s="28" t="n">
        <v>115</v>
      </c>
      <c r="I442" s="29"/>
      <c r="J442" s="30" t="n">
        <f aca="false">((G442*0.5+H442*0.5)/1.5)+I442</f>
        <v>73.3333333333333</v>
      </c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4"/>
    </row>
    <row r="443" s="7" customFormat="true" ht="24.95" hidden="false" customHeight="true" outlineLevel="0" collapsed="false">
      <c r="A443" s="22" t="s">
        <v>919</v>
      </c>
      <c r="B443" s="22" t="s">
        <v>20</v>
      </c>
      <c r="C443" s="33" t="s">
        <v>910</v>
      </c>
      <c r="D443" s="24" t="n">
        <v>202208050671</v>
      </c>
      <c r="E443" s="25" t="s">
        <v>917</v>
      </c>
      <c r="F443" s="26" t="s">
        <v>920</v>
      </c>
      <c r="G443" s="27" t="n">
        <v>99</v>
      </c>
      <c r="H443" s="28" t="n">
        <v>119</v>
      </c>
      <c r="I443" s="29"/>
      <c r="J443" s="30" t="n">
        <f aca="false">((G443*0.5+H443*0.5)/1.5)+I443</f>
        <v>72.6666666666667</v>
      </c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4"/>
    </row>
    <row r="444" s="7" customFormat="true" ht="24.95" hidden="false" customHeight="true" outlineLevel="0" collapsed="false">
      <c r="A444" s="22" t="s">
        <v>921</v>
      </c>
      <c r="B444" s="22" t="s">
        <v>22</v>
      </c>
      <c r="C444" s="33" t="s">
        <v>910</v>
      </c>
      <c r="D444" s="24" t="n">
        <v>202208050690</v>
      </c>
      <c r="E444" s="25" t="s">
        <v>917</v>
      </c>
      <c r="F444" s="26" t="s">
        <v>922</v>
      </c>
      <c r="G444" s="27" t="n">
        <v>105.5</v>
      </c>
      <c r="H444" s="28" t="n">
        <v>112</v>
      </c>
      <c r="I444" s="29"/>
      <c r="J444" s="30" t="n">
        <f aca="false">((G444*0.5+H444*0.5)/1.5)+I444</f>
        <v>72.5</v>
      </c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4"/>
    </row>
    <row r="445" s="7" customFormat="true" ht="24.95" hidden="false" customHeight="true" outlineLevel="0" collapsed="false">
      <c r="A445" s="22" t="s">
        <v>923</v>
      </c>
      <c r="B445" s="22" t="s">
        <v>24</v>
      </c>
      <c r="C445" s="33" t="s">
        <v>910</v>
      </c>
      <c r="D445" s="24" t="n">
        <v>202208050748</v>
      </c>
      <c r="E445" s="25" t="s">
        <v>924</v>
      </c>
      <c r="F445" s="26" t="s">
        <v>925</v>
      </c>
      <c r="G445" s="27" t="n">
        <v>104.5</v>
      </c>
      <c r="H445" s="28" t="n">
        <v>111</v>
      </c>
      <c r="I445" s="29"/>
      <c r="J445" s="30" t="n">
        <f aca="false">((G445*0.5+H445*0.5)/1.5)+I445</f>
        <v>71.8333333333333</v>
      </c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4"/>
    </row>
    <row r="446" s="7" customFormat="true" ht="24.95" hidden="false" customHeight="true" outlineLevel="0" collapsed="false">
      <c r="A446" s="22" t="s">
        <v>926</v>
      </c>
      <c r="B446" s="22" t="s">
        <v>26</v>
      </c>
      <c r="C446" s="33" t="s">
        <v>910</v>
      </c>
      <c r="D446" s="24" t="n">
        <v>202208050710</v>
      </c>
      <c r="E446" s="25" t="s">
        <v>927</v>
      </c>
      <c r="F446" s="26" t="s">
        <v>928</v>
      </c>
      <c r="G446" s="27" t="n">
        <v>105.5</v>
      </c>
      <c r="H446" s="28" t="n">
        <v>110</v>
      </c>
      <c r="I446" s="29"/>
      <c r="J446" s="30" t="n">
        <f aca="false">((G446*0.5+H446*0.5)/1.5)+I446</f>
        <v>71.8333333333333</v>
      </c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4"/>
    </row>
    <row r="447" s="7" customFormat="true" ht="24.95" hidden="false" customHeight="true" outlineLevel="0" collapsed="false">
      <c r="A447" s="22" t="s">
        <v>929</v>
      </c>
      <c r="B447" s="22" t="s">
        <v>28</v>
      </c>
      <c r="C447" s="33" t="s">
        <v>910</v>
      </c>
      <c r="D447" s="24" t="n">
        <v>202208050568</v>
      </c>
      <c r="E447" s="25" t="s">
        <v>930</v>
      </c>
      <c r="F447" s="26" t="s">
        <v>931</v>
      </c>
      <c r="G447" s="27" t="n">
        <v>97</v>
      </c>
      <c r="H447" s="28" t="n">
        <v>118</v>
      </c>
      <c r="I447" s="29"/>
      <c r="J447" s="30" t="n">
        <f aca="false">((G447*0.5+H447*0.5)/1.5)+I447</f>
        <v>71.6666666666667</v>
      </c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4"/>
    </row>
    <row r="448" s="7" customFormat="true" ht="24.95" hidden="false" customHeight="true" outlineLevel="0" collapsed="false">
      <c r="A448" s="22" t="s">
        <v>932</v>
      </c>
      <c r="B448" s="22" t="s">
        <v>30</v>
      </c>
      <c r="C448" s="33" t="s">
        <v>910</v>
      </c>
      <c r="D448" s="24" t="n">
        <v>202208050728</v>
      </c>
      <c r="E448" s="25" t="s">
        <v>924</v>
      </c>
      <c r="F448" s="26" t="s">
        <v>933</v>
      </c>
      <c r="G448" s="27" t="n">
        <v>104</v>
      </c>
      <c r="H448" s="28" t="n">
        <v>111</v>
      </c>
      <c r="I448" s="29"/>
      <c r="J448" s="30" t="n">
        <f aca="false">((G448*0.5+H448*0.5)/1.5)+I448</f>
        <v>71.6666666666667</v>
      </c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4"/>
    </row>
    <row r="449" s="7" customFormat="true" ht="24.95" hidden="false" customHeight="true" outlineLevel="0" collapsed="false">
      <c r="A449" s="22" t="s">
        <v>934</v>
      </c>
      <c r="B449" s="22" t="s">
        <v>32</v>
      </c>
      <c r="C449" s="33" t="s">
        <v>910</v>
      </c>
      <c r="D449" s="24" t="n">
        <v>202208050674</v>
      </c>
      <c r="E449" s="25" t="s">
        <v>917</v>
      </c>
      <c r="F449" s="26" t="s">
        <v>935</v>
      </c>
      <c r="G449" s="27" t="n">
        <v>103</v>
      </c>
      <c r="H449" s="28" t="n">
        <v>112</v>
      </c>
      <c r="I449" s="29"/>
      <c r="J449" s="30" t="n">
        <f aca="false">((G449*0.5+H449*0.5)/1.5)+I449</f>
        <v>71.6666666666667</v>
      </c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4"/>
    </row>
    <row r="450" s="7" customFormat="true" ht="24.95" hidden="false" customHeight="true" outlineLevel="0" collapsed="false">
      <c r="A450" s="22" t="s">
        <v>936</v>
      </c>
      <c r="B450" s="22" t="s">
        <v>34</v>
      </c>
      <c r="C450" s="33" t="s">
        <v>910</v>
      </c>
      <c r="D450" s="24" t="n">
        <v>202208050451</v>
      </c>
      <c r="E450" s="25" t="s">
        <v>937</v>
      </c>
      <c r="F450" s="26" t="s">
        <v>938</v>
      </c>
      <c r="G450" s="27" t="n">
        <v>101.5</v>
      </c>
      <c r="H450" s="28" t="n">
        <v>113</v>
      </c>
      <c r="I450" s="29"/>
      <c r="J450" s="30" t="n">
        <f aca="false">((G450*0.5+H450*0.5)/1.5)+I450</f>
        <v>71.5</v>
      </c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4"/>
    </row>
    <row r="451" s="7" customFormat="true" ht="24.95" hidden="false" customHeight="true" outlineLevel="0" collapsed="false">
      <c r="A451" s="22" t="s">
        <v>939</v>
      </c>
      <c r="B451" s="22" t="s">
        <v>36</v>
      </c>
      <c r="C451" s="33" t="s">
        <v>910</v>
      </c>
      <c r="D451" s="24" t="n">
        <v>202208050696</v>
      </c>
      <c r="E451" s="25" t="s">
        <v>927</v>
      </c>
      <c r="F451" s="26" t="s">
        <v>940</v>
      </c>
      <c r="G451" s="27" t="n">
        <v>99.5</v>
      </c>
      <c r="H451" s="28" t="n">
        <v>114</v>
      </c>
      <c r="I451" s="29"/>
      <c r="J451" s="30" t="n">
        <f aca="false">((G451*0.5+H451*0.5)/1.5)+I451</f>
        <v>71.1666666666667</v>
      </c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4"/>
    </row>
    <row r="452" s="7" customFormat="true" ht="24.95" hidden="false" customHeight="true" outlineLevel="0" collapsed="false">
      <c r="A452" s="22" t="s">
        <v>941</v>
      </c>
      <c r="B452" s="22" t="s">
        <v>38</v>
      </c>
      <c r="C452" s="33" t="s">
        <v>910</v>
      </c>
      <c r="D452" s="24" t="n">
        <v>202208050599</v>
      </c>
      <c r="E452" s="25" t="s">
        <v>942</v>
      </c>
      <c r="F452" s="26" t="s">
        <v>943</v>
      </c>
      <c r="G452" s="27" t="n">
        <v>94.5</v>
      </c>
      <c r="H452" s="28" t="n">
        <v>119</v>
      </c>
      <c r="I452" s="29"/>
      <c r="J452" s="30" t="n">
        <f aca="false">((G452*0.5+H452*0.5)/1.5)+I452</f>
        <v>71.1666666666667</v>
      </c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4"/>
    </row>
    <row r="453" s="7" customFormat="true" ht="24.95" hidden="false" customHeight="true" outlineLevel="0" collapsed="false">
      <c r="A453" s="22" t="s">
        <v>944</v>
      </c>
      <c r="B453" s="22" t="s">
        <v>40</v>
      </c>
      <c r="C453" s="33" t="s">
        <v>910</v>
      </c>
      <c r="D453" s="24" t="n">
        <v>202208050634</v>
      </c>
      <c r="E453" s="25" t="s">
        <v>914</v>
      </c>
      <c r="F453" s="26" t="s">
        <v>945</v>
      </c>
      <c r="G453" s="27" t="n">
        <v>95</v>
      </c>
      <c r="H453" s="28" t="n">
        <v>118</v>
      </c>
      <c r="I453" s="29"/>
      <c r="J453" s="30" t="n">
        <f aca="false">((G453*0.5+H453*0.5)/1.5)+I453</f>
        <v>71</v>
      </c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4"/>
    </row>
    <row r="454" s="7" customFormat="true" ht="24.95" hidden="false" customHeight="true" outlineLevel="0" collapsed="false">
      <c r="A454" s="22" t="s">
        <v>946</v>
      </c>
      <c r="B454" s="22" t="s">
        <v>42</v>
      </c>
      <c r="C454" s="33" t="s">
        <v>910</v>
      </c>
      <c r="D454" s="24" t="n">
        <v>202208050745</v>
      </c>
      <c r="E454" s="25" t="s">
        <v>924</v>
      </c>
      <c r="F454" s="26" t="s">
        <v>947</v>
      </c>
      <c r="G454" s="27" t="n">
        <v>100</v>
      </c>
      <c r="H454" s="28" t="n">
        <v>112</v>
      </c>
      <c r="I454" s="29"/>
      <c r="J454" s="30" t="n">
        <f aca="false">((G454*0.5+H454*0.5)/1.5)+I454</f>
        <v>70.6666666666667</v>
      </c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4"/>
    </row>
    <row r="455" s="7" customFormat="true" ht="24.95" hidden="false" customHeight="true" outlineLevel="0" collapsed="false">
      <c r="A455" s="22" t="s">
        <v>948</v>
      </c>
      <c r="B455" s="22" t="s">
        <v>44</v>
      </c>
      <c r="C455" s="33" t="s">
        <v>910</v>
      </c>
      <c r="D455" s="24" t="n">
        <v>202208050769</v>
      </c>
      <c r="E455" s="25" t="s">
        <v>949</v>
      </c>
      <c r="F455" s="26" t="s">
        <v>950</v>
      </c>
      <c r="G455" s="27" t="n">
        <v>92</v>
      </c>
      <c r="H455" s="28" t="n">
        <v>120</v>
      </c>
      <c r="I455" s="29"/>
      <c r="J455" s="30" t="n">
        <f aca="false">((G455*0.5+H455*0.5)/1.5)+I455</f>
        <v>70.6666666666667</v>
      </c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4"/>
    </row>
    <row r="456" s="7" customFormat="true" ht="24.95" hidden="false" customHeight="true" outlineLevel="0" collapsed="false">
      <c r="A456" s="22" t="s">
        <v>951</v>
      </c>
      <c r="B456" s="22" t="s">
        <v>46</v>
      </c>
      <c r="C456" s="33" t="s">
        <v>910</v>
      </c>
      <c r="D456" s="24" t="n">
        <v>202208050466</v>
      </c>
      <c r="E456" s="25" t="s">
        <v>937</v>
      </c>
      <c r="F456" s="26" t="s">
        <v>952</v>
      </c>
      <c r="G456" s="27" t="n">
        <v>103.5</v>
      </c>
      <c r="H456" s="28" t="n">
        <v>108</v>
      </c>
      <c r="I456" s="29"/>
      <c r="J456" s="30" t="n">
        <f aca="false">((G456*0.5+H456*0.5)/1.5)+I456</f>
        <v>70.5</v>
      </c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4"/>
    </row>
    <row r="457" s="7" customFormat="true" ht="24.95" hidden="false" customHeight="true" outlineLevel="0" collapsed="false">
      <c r="A457" s="22" t="s">
        <v>953</v>
      </c>
      <c r="B457" s="22" t="s">
        <v>48</v>
      </c>
      <c r="C457" s="33" t="s">
        <v>910</v>
      </c>
      <c r="D457" s="24" t="n">
        <v>202208050516</v>
      </c>
      <c r="E457" s="25" t="s">
        <v>954</v>
      </c>
      <c r="F457" s="26" t="s">
        <v>955</v>
      </c>
      <c r="G457" s="27" t="n">
        <v>93.5</v>
      </c>
      <c r="H457" s="28" t="n">
        <v>118</v>
      </c>
      <c r="I457" s="29"/>
      <c r="J457" s="30" t="n">
        <f aca="false">((G457*0.5+H457*0.5)/1.5)+I457</f>
        <v>70.5</v>
      </c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4"/>
    </row>
    <row r="458" s="7" customFormat="true" ht="24.95" hidden="false" customHeight="true" outlineLevel="0" collapsed="false">
      <c r="A458" s="22" t="s">
        <v>956</v>
      </c>
      <c r="B458" s="22" t="s">
        <v>50</v>
      </c>
      <c r="C458" s="33" t="s">
        <v>910</v>
      </c>
      <c r="D458" s="24" t="n">
        <v>202208050459</v>
      </c>
      <c r="E458" s="25" t="s">
        <v>937</v>
      </c>
      <c r="F458" s="26" t="s">
        <v>957</v>
      </c>
      <c r="G458" s="27" t="n">
        <v>99</v>
      </c>
      <c r="H458" s="28" t="n">
        <v>111</v>
      </c>
      <c r="I458" s="29"/>
      <c r="J458" s="30" t="n">
        <f aca="false">((G458*0.5+H458*0.5)/1.5)+I458</f>
        <v>70</v>
      </c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4"/>
    </row>
    <row r="459" s="7" customFormat="true" ht="24.95" hidden="false" customHeight="true" outlineLevel="0" collapsed="false">
      <c r="A459" s="22" t="s">
        <v>958</v>
      </c>
      <c r="B459" s="22" t="s">
        <v>52</v>
      </c>
      <c r="C459" s="33" t="s">
        <v>910</v>
      </c>
      <c r="D459" s="24" t="n">
        <v>202208050667</v>
      </c>
      <c r="E459" s="25" t="s">
        <v>917</v>
      </c>
      <c r="F459" s="26" t="s">
        <v>959</v>
      </c>
      <c r="G459" s="27" t="n">
        <v>96.5</v>
      </c>
      <c r="H459" s="28" t="n">
        <v>113</v>
      </c>
      <c r="I459" s="29"/>
      <c r="J459" s="30" t="n">
        <f aca="false">((G459*0.5+H459*0.5)/1.5)+I459</f>
        <v>69.8333333333333</v>
      </c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4"/>
    </row>
    <row r="460" s="7" customFormat="true" ht="24.95" hidden="false" customHeight="true" outlineLevel="0" collapsed="false">
      <c r="A460" s="22" t="s">
        <v>960</v>
      </c>
      <c r="B460" s="22" t="s">
        <v>54</v>
      </c>
      <c r="C460" s="33" t="s">
        <v>910</v>
      </c>
      <c r="D460" s="24" t="n">
        <v>202208050521</v>
      </c>
      <c r="E460" s="25" t="s">
        <v>954</v>
      </c>
      <c r="F460" s="26" t="s">
        <v>961</v>
      </c>
      <c r="G460" s="27" t="n">
        <v>94</v>
      </c>
      <c r="H460" s="28" t="n">
        <v>115</v>
      </c>
      <c r="I460" s="29"/>
      <c r="J460" s="30" t="n">
        <f aca="false">((G460*0.5+H460*0.5)/1.5)+I460</f>
        <v>69.6666666666667</v>
      </c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4"/>
    </row>
    <row r="461" s="7" customFormat="true" ht="24.95" hidden="false" customHeight="true" outlineLevel="0" collapsed="false">
      <c r="A461" s="22" t="s">
        <v>962</v>
      </c>
      <c r="B461" s="22" t="s">
        <v>56</v>
      </c>
      <c r="C461" s="33" t="s">
        <v>910</v>
      </c>
      <c r="D461" s="24" t="n">
        <v>202208050757</v>
      </c>
      <c r="E461" s="25" t="s">
        <v>949</v>
      </c>
      <c r="F461" s="26" t="s">
        <v>963</v>
      </c>
      <c r="G461" s="27" t="n">
        <v>84.5</v>
      </c>
      <c r="H461" s="28" t="n">
        <v>124</v>
      </c>
      <c r="I461" s="29"/>
      <c r="J461" s="30" t="n">
        <f aca="false">((G461*0.5+H461*0.5)/1.5)+I461</f>
        <v>69.5</v>
      </c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4"/>
    </row>
    <row r="462" s="7" customFormat="true" ht="24.95" hidden="false" customHeight="true" outlineLevel="0" collapsed="false">
      <c r="A462" s="22" t="s">
        <v>964</v>
      </c>
      <c r="B462" s="22" t="s">
        <v>58</v>
      </c>
      <c r="C462" s="33" t="s">
        <v>910</v>
      </c>
      <c r="D462" s="24" t="n">
        <v>202208050514</v>
      </c>
      <c r="E462" s="25" t="s">
        <v>954</v>
      </c>
      <c r="F462" s="26" t="s">
        <v>965</v>
      </c>
      <c r="G462" s="27" t="n">
        <v>92</v>
      </c>
      <c r="H462" s="28" t="n">
        <v>116</v>
      </c>
      <c r="I462" s="29"/>
      <c r="J462" s="30" t="n">
        <f aca="false">((G462*0.5+H462*0.5)/1.5)+I462</f>
        <v>69.3333333333333</v>
      </c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4"/>
    </row>
    <row r="463" s="7" customFormat="true" ht="24.95" hidden="false" customHeight="true" outlineLevel="0" collapsed="false">
      <c r="A463" s="22" t="s">
        <v>966</v>
      </c>
      <c r="B463" s="22" t="s">
        <v>60</v>
      </c>
      <c r="C463" s="33" t="s">
        <v>910</v>
      </c>
      <c r="D463" s="24" t="n">
        <v>202208050629</v>
      </c>
      <c r="E463" s="25" t="s">
        <v>911</v>
      </c>
      <c r="F463" s="26" t="s">
        <v>967</v>
      </c>
      <c r="G463" s="27" t="n">
        <v>91</v>
      </c>
      <c r="H463" s="28" t="n">
        <v>117</v>
      </c>
      <c r="I463" s="29"/>
      <c r="J463" s="30" t="n">
        <f aca="false">((G463*0.5+H463*0.5)/1.5)+I463</f>
        <v>69.3333333333333</v>
      </c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4"/>
    </row>
    <row r="464" s="7" customFormat="true" ht="24.95" hidden="false" customHeight="true" outlineLevel="0" collapsed="false">
      <c r="A464" s="22" t="s">
        <v>968</v>
      </c>
      <c r="B464" s="22" t="s">
        <v>62</v>
      </c>
      <c r="C464" s="33" t="s">
        <v>910</v>
      </c>
      <c r="D464" s="24" t="n">
        <v>202208050714</v>
      </c>
      <c r="E464" s="25" t="s">
        <v>927</v>
      </c>
      <c r="F464" s="26" t="s">
        <v>969</v>
      </c>
      <c r="G464" s="27" t="n">
        <v>96</v>
      </c>
      <c r="H464" s="28" t="n">
        <v>112</v>
      </c>
      <c r="I464" s="29"/>
      <c r="J464" s="30" t="n">
        <f aca="false">((G464*0.5+H464*0.5)/1.5)+I464</f>
        <v>69.3333333333333</v>
      </c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4"/>
    </row>
    <row r="465" s="7" customFormat="true" ht="24.95" hidden="false" customHeight="true" outlineLevel="0" collapsed="false">
      <c r="A465" s="22" t="s">
        <v>970</v>
      </c>
      <c r="B465" s="22" t="s">
        <v>64</v>
      </c>
      <c r="C465" s="33" t="s">
        <v>910</v>
      </c>
      <c r="D465" s="24" t="n">
        <v>202208050761</v>
      </c>
      <c r="E465" s="25" t="s">
        <v>949</v>
      </c>
      <c r="F465" s="26" t="s">
        <v>971</v>
      </c>
      <c r="G465" s="27" t="n">
        <v>93</v>
      </c>
      <c r="H465" s="28" t="n">
        <v>115</v>
      </c>
      <c r="I465" s="29"/>
      <c r="J465" s="30" t="n">
        <f aca="false">((G465*0.5+H465*0.5)/1.5)+I465</f>
        <v>69.3333333333333</v>
      </c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4"/>
    </row>
    <row r="466" s="7" customFormat="true" ht="24.95" hidden="false" customHeight="true" outlineLevel="0" collapsed="false">
      <c r="A466" s="22" t="s">
        <v>972</v>
      </c>
      <c r="B466" s="22" t="s">
        <v>68</v>
      </c>
      <c r="C466" s="33" t="s">
        <v>910</v>
      </c>
      <c r="D466" s="24" t="n">
        <v>202208050685</v>
      </c>
      <c r="E466" s="25" t="s">
        <v>917</v>
      </c>
      <c r="F466" s="26" t="s">
        <v>973</v>
      </c>
      <c r="G466" s="27" t="n">
        <v>90.5</v>
      </c>
      <c r="H466" s="28" t="n">
        <v>117</v>
      </c>
      <c r="I466" s="29"/>
      <c r="J466" s="30" t="n">
        <f aca="false">((G466*0.5+H466*0.5)/1.5)+I466</f>
        <v>69.1666666666667</v>
      </c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4"/>
    </row>
    <row r="467" s="7" customFormat="true" ht="24.95" hidden="false" customHeight="true" outlineLevel="0" collapsed="false">
      <c r="A467" s="22" t="s">
        <v>974</v>
      </c>
      <c r="B467" s="22" t="s">
        <v>71</v>
      </c>
      <c r="C467" s="33" t="s">
        <v>910</v>
      </c>
      <c r="D467" s="24" t="n">
        <v>202208050597</v>
      </c>
      <c r="E467" s="25" t="s">
        <v>942</v>
      </c>
      <c r="F467" s="26" t="s">
        <v>975</v>
      </c>
      <c r="G467" s="27" t="n">
        <v>93.5</v>
      </c>
      <c r="H467" s="28" t="n">
        <v>114</v>
      </c>
      <c r="I467" s="29"/>
      <c r="J467" s="30" t="n">
        <f aca="false">((G467*0.5+H467*0.5)/1.5)+I467</f>
        <v>69.1666666666667</v>
      </c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4"/>
    </row>
    <row r="468" s="7" customFormat="true" ht="24.95" hidden="false" customHeight="true" outlineLevel="0" collapsed="false">
      <c r="A468" s="22" t="s">
        <v>976</v>
      </c>
      <c r="B468" s="22" t="s">
        <v>73</v>
      </c>
      <c r="C468" s="33" t="s">
        <v>910</v>
      </c>
      <c r="D468" s="24" t="n">
        <v>202208050770</v>
      </c>
      <c r="E468" s="25" t="s">
        <v>949</v>
      </c>
      <c r="F468" s="26" t="s">
        <v>977</v>
      </c>
      <c r="G468" s="27" t="n">
        <v>84</v>
      </c>
      <c r="H468" s="28" t="n">
        <v>123</v>
      </c>
      <c r="I468" s="29"/>
      <c r="J468" s="30" t="n">
        <f aca="false">((G468*0.5+H468*0.5)/1.5)+I468</f>
        <v>69</v>
      </c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4"/>
    </row>
    <row r="469" s="7" customFormat="true" ht="24.95" hidden="false" customHeight="true" outlineLevel="0" collapsed="false">
      <c r="A469" s="22" t="s">
        <v>978</v>
      </c>
      <c r="B469" s="22" t="s">
        <v>75</v>
      </c>
      <c r="C469" s="33" t="s">
        <v>910</v>
      </c>
      <c r="D469" s="24" t="n">
        <v>202208050616</v>
      </c>
      <c r="E469" s="25" t="s">
        <v>911</v>
      </c>
      <c r="F469" s="26" t="s">
        <v>979</v>
      </c>
      <c r="G469" s="27" t="n">
        <v>95.5</v>
      </c>
      <c r="H469" s="28" t="n">
        <v>111</v>
      </c>
      <c r="I469" s="29"/>
      <c r="J469" s="30" t="n">
        <f aca="false">((G469*0.5+H469*0.5)/1.5)+I469</f>
        <v>68.8333333333333</v>
      </c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4"/>
    </row>
    <row r="470" s="7" customFormat="true" ht="24.95" hidden="false" customHeight="true" outlineLevel="0" collapsed="false">
      <c r="A470" s="22" t="s">
        <v>980</v>
      </c>
      <c r="B470" s="22" t="s">
        <v>77</v>
      </c>
      <c r="C470" s="33" t="s">
        <v>910</v>
      </c>
      <c r="D470" s="24" t="n">
        <v>202208050659</v>
      </c>
      <c r="E470" s="25" t="s">
        <v>914</v>
      </c>
      <c r="F470" s="26" t="s">
        <v>981</v>
      </c>
      <c r="G470" s="27" t="n">
        <v>92.5</v>
      </c>
      <c r="H470" s="28" t="n">
        <v>114</v>
      </c>
      <c r="I470" s="29"/>
      <c r="J470" s="30" t="n">
        <f aca="false">((G470*0.5+H470*0.5)/1.5)+I470</f>
        <v>68.8333333333333</v>
      </c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4"/>
    </row>
    <row r="471" s="7" customFormat="true" ht="24.95" hidden="false" customHeight="true" outlineLevel="0" collapsed="false">
      <c r="A471" s="22" t="s">
        <v>982</v>
      </c>
      <c r="B471" s="22" t="s">
        <v>79</v>
      </c>
      <c r="C471" s="33" t="s">
        <v>910</v>
      </c>
      <c r="D471" s="24" t="n">
        <v>202208050605</v>
      </c>
      <c r="E471" s="25" t="s">
        <v>911</v>
      </c>
      <c r="F471" s="26" t="s">
        <v>983</v>
      </c>
      <c r="G471" s="27" t="n">
        <v>94</v>
      </c>
      <c r="H471" s="28" t="n">
        <v>112</v>
      </c>
      <c r="I471" s="29"/>
      <c r="J471" s="30" t="n">
        <f aca="false">((G471*0.5+H471*0.5)/1.5)+I471</f>
        <v>68.6666666666667</v>
      </c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4"/>
    </row>
    <row r="472" s="7" customFormat="true" ht="24.95" hidden="false" customHeight="true" outlineLevel="0" collapsed="false">
      <c r="A472" s="22" t="s">
        <v>984</v>
      </c>
      <c r="B472" s="22" t="s">
        <v>81</v>
      </c>
      <c r="C472" s="33" t="s">
        <v>910</v>
      </c>
      <c r="D472" s="24" t="n">
        <v>202208050484</v>
      </c>
      <c r="E472" s="25" t="s">
        <v>985</v>
      </c>
      <c r="F472" s="26" t="s">
        <v>986</v>
      </c>
      <c r="G472" s="27" t="n">
        <v>95.5</v>
      </c>
      <c r="H472" s="28" t="n">
        <v>110</v>
      </c>
      <c r="I472" s="29"/>
      <c r="J472" s="30" t="n">
        <f aca="false">((G472*0.5+H472*0.5)/1.5)+I472</f>
        <v>68.5</v>
      </c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4"/>
    </row>
    <row r="473" s="7" customFormat="true" ht="24.95" hidden="false" customHeight="true" outlineLevel="0" collapsed="false">
      <c r="A473" s="22" t="s">
        <v>987</v>
      </c>
      <c r="B473" s="22" t="s">
        <v>83</v>
      </c>
      <c r="C473" s="33" t="s">
        <v>910</v>
      </c>
      <c r="D473" s="24" t="n">
        <v>202208050510</v>
      </c>
      <c r="E473" s="25" t="s">
        <v>985</v>
      </c>
      <c r="F473" s="26" t="s">
        <v>988</v>
      </c>
      <c r="G473" s="27" t="n">
        <v>90.5</v>
      </c>
      <c r="H473" s="28" t="n">
        <v>115</v>
      </c>
      <c r="I473" s="29"/>
      <c r="J473" s="30" t="n">
        <f aca="false">((G473*0.5+H473*0.5)/1.5)+I473</f>
        <v>68.5</v>
      </c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4"/>
    </row>
    <row r="474" s="7" customFormat="true" ht="24.95" hidden="false" customHeight="true" outlineLevel="0" collapsed="false">
      <c r="A474" s="22" t="s">
        <v>989</v>
      </c>
      <c r="B474" s="22" t="s">
        <v>85</v>
      </c>
      <c r="C474" s="33" t="s">
        <v>910</v>
      </c>
      <c r="D474" s="24" t="n">
        <v>202208050570</v>
      </c>
      <c r="E474" s="25" t="s">
        <v>930</v>
      </c>
      <c r="F474" s="26" t="s">
        <v>990</v>
      </c>
      <c r="G474" s="27" t="n">
        <v>97.5</v>
      </c>
      <c r="H474" s="28" t="n">
        <v>108</v>
      </c>
      <c r="I474" s="29"/>
      <c r="J474" s="30" t="n">
        <f aca="false">((G474*0.5+H474*0.5)/1.5)+I474</f>
        <v>68.5</v>
      </c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4"/>
    </row>
    <row r="475" s="7" customFormat="true" ht="24.95" hidden="false" customHeight="true" outlineLevel="0" collapsed="false">
      <c r="A475" s="22" t="s">
        <v>991</v>
      </c>
      <c r="B475" s="22" t="s">
        <v>87</v>
      </c>
      <c r="C475" s="33" t="s">
        <v>910</v>
      </c>
      <c r="D475" s="24" t="n">
        <v>202208050515</v>
      </c>
      <c r="E475" s="25" t="s">
        <v>954</v>
      </c>
      <c r="F475" s="26" t="s">
        <v>992</v>
      </c>
      <c r="G475" s="27" t="n">
        <v>101.5</v>
      </c>
      <c r="H475" s="28" t="n">
        <v>104</v>
      </c>
      <c r="I475" s="29"/>
      <c r="J475" s="30" t="n">
        <f aca="false">((G475*0.5+H475*0.5)/1.5)+I475</f>
        <v>68.5</v>
      </c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4"/>
    </row>
    <row r="476" s="7" customFormat="true" ht="24.95" hidden="false" customHeight="true" outlineLevel="0" collapsed="false">
      <c r="A476" s="22" t="s">
        <v>993</v>
      </c>
      <c r="B476" s="22" t="s">
        <v>89</v>
      </c>
      <c r="C476" s="33" t="s">
        <v>910</v>
      </c>
      <c r="D476" s="24" t="n">
        <v>202208050517</v>
      </c>
      <c r="E476" s="25" t="s">
        <v>954</v>
      </c>
      <c r="F476" s="26" t="s">
        <v>994</v>
      </c>
      <c r="G476" s="27" t="n">
        <v>105.5</v>
      </c>
      <c r="H476" s="28" t="n">
        <v>100</v>
      </c>
      <c r="I476" s="29"/>
      <c r="J476" s="30" t="n">
        <f aca="false">((G476*0.5+H476*0.5)/1.5)+I476</f>
        <v>68.5</v>
      </c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4"/>
    </row>
    <row r="477" s="7" customFormat="true" ht="24.95" hidden="false" customHeight="true" outlineLevel="0" collapsed="false">
      <c r="A477" s="22" t="s">
        <v>995</v>
      </c>
      <c r="B477" s="22" t="s">
        <v>91</v>
      </c>
      <c r="C477" s="33" t="s">
        <v>910</v>
      </c>
      <c r="D477" s="24" t="n">
        <v>202208050786</v>
      </c>
      <c r="E477" s="25" t="s">
        <v>996</v>
      </c>
      <c r="F477" s="26" t="s">
        <v>997</v>
      </c>
      <c r="G477" s="27" t="n">
        <v>97.5</v>
      </c>
      <c r="H477" s="28" t="n">
        <v>108</v>
      </c>
      <c r="I477" s="29"/>
      <c r="J477" s="30" t="n">
        <f aca="false">((G477*0.5+H477*0.5)/1.5)+I477</f>
        <v>68.5</v>
      </c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4"/>
    </row>
    <row r="478" s="7" customFormat="true" ht="24.95" hidden="false" customHeight="true" outlineLevel="0" collapsed="false">
      <c r="A478" s="22" t="s">
        <v>998</v>
      </c>
      <c r="B478" s="22" t="s">
        <v>93</v>
      </c>
      <c r="C478" s="33" t="s">
        <v>910</v>
      </c>
      <c r="D478" s="24" t="n">
        <v>202208050469</v>
      </c>
      <c r="E478" s="25" t="s">
        <v>937</v>
      </c>
      <c r="F478" s="26" t="s">
        <v>999</v>
      </c>
      <c r="G478" s="27" t="n">
        <v>93</v>
      </c>
      <c r="H478" s="28" t="n">
        <v>112</v>
      </c>
      <c r="I478" s="29"/>
      <c r="J478" s="30" t="n">
        <f aca="false">((G478*0.5+H478*0.5)/1.5)+I478</f>
        <v>68.3333333333333</v>
      </c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4"/>
    </row>
    <row r="479" s="7" customFormat="true" ht="24.95" hidden="false" customHeight="true" outlineLevel="0" collapsed="false">
      <c r="A479" s="22" t="s">
        <v>1000</v>
      </c>
      <c r="B479" s="22" t="s">
        <v>95</v>
      </c>
      <c r="C479" s="33" t="s">
        <v>910</v>
      </c>
      <c r="D479" s="24" t="n">
        <v>202208050650</v>
      </c>
      <c r="E479" s="25" t="s">
        <v>914</v>
      </c>
      <c r="F479" s="26" t="s">
        <v>1001</v>
      </c>
      <c r="G479" s="27" t="n">
        <v>92</v>
      </c>
      <c r="H479" s="28" t="n">
        <v>113</v>
      </c>
      <c r="I479" s="29"/>
      <c r="J479" s="30" t="n">
        <f aca="false">((G479*0.5+H479*0.5)/1.5)+I479</f>
        <v>68.3333333333333</v>
      </c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4"/>
    </row>
    <row r="480" s="7" customFormat="true" ht="24.95" hidden="false" customHeight="true" outlineLevel="0" collapsed="false">
      <c r="A480" s="22" t="s">
        <v>1002</v>
      </c>
      <c r="B480" s="22" t="s">
        <v>97</v>
      </c>
      <c r="C480" s="33" t="s">
        <v>910</v>
      </c>
      <c r="D480" s="24" t="n">
        <v>202208050471</v>
      </c>
      <c r="E480" s="25" t="s">
        <v>937</v>
      </c>
      <c r="F480" s="26" t="s">
        <v>1003</v>
      </c>
      <c r="G480" s="27" t="n">
        <v>97.5</v>
      </c>
      <c r="H480" s="28" t="n">
        <v>107</v>
      </c>
      <c r="I480" s="29"/>
      <c r="J480" s="30" t="n">
        <f aca="false">((G480*0.5+H480*0.5)/1.5)+I480</f>
        <v>68.1666666666667</v>
      </c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4"/>
    </row>
    <row r="481" s="7" customFormat="true" ht="24.95" hidden="false" customHeight="true" outlineLevel="0" collapsed="false">
      <c r="A481" s="22" t="s">
        <v>1004</v>
      </c>
      <c r="B481" s="22" t="s">
        <v>99</v>
      </c>
      <c r="C481" s="33" t="s">
        <v>910</v>
      </c>
      <c r="D481" s="24" t="n">
        <v>202208050565</v>
      </c>
      <c r="E481" s="25" t="s">
        <v>930</v>
      </c>
      <c r="F481" s="26" t="s">
        <v>1005</v>
      </c>
      <c r="G481" s="27" t="n">
        <v>83.5</v>
      </c>
      <c r="H481" s="28" t="n">
        <v>121</v>
      </c>
      <c r="I481" s="29"/>
      <c r="J481" s="30" t="n">
        <f aca="false">((G481*0.5+H481*0.5)/1.5)+I481</f>
        <v>68.1666666666667</v>
      </c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4"/>
    </row>
    <row r="482" s="7" customFormat="true" ht="24.95" hidden="false" customHeight="true" outlineLevel="0" collapsed="false">
      <c r="A482" s="22" t="s">
        <v>1006</v>
      </c>
      <c r="B482" s="22" t="s">
        <v>101</v>
      </c>
      <c r="C482" s="33" t="s">
        <v>910</v>
      </c>
      <c r="D482" s="24" t="n">
        <v>202208050492</v>
      </c>
      <c r="E482" s="25" t="s">
        <v>985</v>
      </c>
      <c r="F482" s="26" t="s">
        <v>1007</v>
      </c>
      <c r="G482" s="27" t="n">
        <v>96</v>
      </c>
      <c r="H482" s="28" t="n">
        <v>108</v>
      </c>
      <c r="I482" s="29"/>
      <c r="J482" s="30" t="n">
        <f aca="false">((G482*0.5+H482*0.5)/1.5)+I482</f>
        <v>68</v>
      </c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4"/>
    </row>
    <row r="483" s="7" customFormat="true" ht="24.95" hidden="false" customHeight="true" outlineLevel="0" collapsed="false">
      <c r="A483" s="22" t="s">
        <v>1008</v>
      </c>
      <c r="B483" s="22" t="s">
        <v>103</v>
      </c>
      <c r="C483" s="33" t="s">
        <v>910</v>
      </c>
      <c r="D483" s="24" t="n">
        <v>202208050673</v>
      </c>
      <c r="E483" s="25" t="s">
        <v>917</v>
      </c>
      <c r="F483" s="26" t="s">
        <v>1009</v>
      </c>
      <c r="G483" s="27" t="n">
        <v>90</v>
      </c>
      <c r="H483" s="28" t="n">
        <v>114</v>
      </c>
      <c r="I483" s="29"/>
      <c r="J483" s="30" t="n">
        <f aca="false">((G483*0.5+H483*0.5)/1.5)+I483</f>
        <v>68</v>
      </c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4"/>
    </row>
    <row r="484" s="7" customFormat="true" ht="24.95" hidden="false" customHeight="true" outlineLevel="0" collapsed="false">
      <c r="A484" s="22" t="s">
        <v>1010</v>
      </c>
      <c r="B484" s="22" t="s">
        <v>105</v>
      </c>
      <c r="C484" s="33" t="s">
        <v>910</v>
      </c>
      <c r="D484" s="24" t="n">
        <v>202208050720</v>
      </c>
      <c r="E484" s="25" t="s">
        <v>927</v>
      </c>
      <c r="F484" s="26" t="s">
        <v>1011</v>
      </c>
      <c r="G484" s="27" t="n">
        <v>94.5</v>
      </c>
      <c r="H484" s="28" t="n">
        <v>109</v>
      </c>
      <c r="I484" s="29"/>
      <c r="J484" s="30" t="n">
        <f aca="false">((G484*0.5+H484*0.5)/1.5)+I484</f>
        <v>67.8333333333333</v>
      </c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4"/>
    </row>
    <row r="485" s="7" customFormat="true" ht="24.95" hidden="false" customHeight="true" outlineLevel="0" collapsed="false">
      <c r="A485" s="22" t="s">
        <v>1012</v>
      </c>
      <c r="B485" s="22" t="s">
        <v>107</v>
      </c>
      <c r="C485" s="33" t="s">
        <v>910</v>
      </c>
      <c r="D485" s="24" t="n">
        <v>202208050584</v>
      </c>
      <c r="E485" s="25" t="s">
        <v>942</v>
      </c>
      <c r="F485" s="26" t="s">
        <v>1013</v>
      </c>
      <c r="G485" s="27" t="n">
        <v>95</v>
      </c>
      <c r="H485" s="28" t="n">
        <v>108</v>
      </c>
      <c r="I485" s="29"/>
      <c r="J485" s="30" t="n">
        <f aca="false">((G485*0.5+H485*0.5)/1.5)+I485</f>
        <v>67.6666666666667</v>
      </c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4"/>
    </row>
    <row r="486" s="7" customFormat="true" ht="24.95" hidden="false" customHeight="true" outlineLevel="0" collapsed="false">
      <c r="A486" s="22" t="s">
        <v>1014</v>
      </c>
      <c r="B486" s="22" t="s">
        <v>109</v>
      </c>
      <c r="C486" s="33" t="s">
        <v>910</v>
      </c>
      <c r="D486" s="24" t="n">
        <v>202208050638</v>
      </c>
      <c r="E486" s="25" t="s">
        <v>914</v>
      </c>
      <c r="F486" s="26" t="s">
        <v>1015</v>
      </c>
      <c r="G486" s="27" t="n">
        <v>86</v>
      </c>
      <c r="H486" s="28" t="n">
        <v>117</v>
      </c>
      <c r="I486" s="29"/>
      <c r="J486" s="30" t="n">
        <f aca="false">((G486*0.5+H486*0.5)/1.5)+I486</f>
        <v>67.6666666666667</v>
      </c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4"/>
    </row>
    <row r="487" s="7" customFormat="true" ht="24.95" hidden="false" customHeight="true" outlineLevel="0" collapsed="false">
      <c r="A487" s="22" t="s">
        <v>1016</v>
      </c>
      <c r="B487" s="22" t="s">
        <v>111</v>
      </c>
      <c r="C487" s="33" t="s">
        <v>910</v>
      </c>
      <c r="D487" s="24" t="n">
        <v>202208050640</v>
      </c>
      <c r="E487" s="25" t="s">
        <v>914</v>
      </c>
      <c r="F487" s="26" t="s">
        <v>1017</v>
      </c>
      <c r="G487" s="27" t="n">
        <v>91</v>
      </c>
      <c r="H487" s="28" t="n">
        <v>112</v>
      </c>
      <c r="I487" s="29"/>
      <c r="J487" s="30" t="n">
        <f aca="false">((G487*0.5+H487*0.5)/1.5)+I487</f>
        <v>67.6666666666667</v>
      </c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4"/>
    </row>
    <row r="488" s="7" customFormat="true" ht="24.95" hidden="false" customHeight="true" outlineLevel="0" collapsed="false">
      <c r="A488" s="22" t="s">
        <v>1018</v>
      </c>
      <c r="B488" s="22" t="s">
        <v>113</v>
      </c>
      <c r="C488" s="33" t="s">
        <v>910</v>
      </c>
      <c r="D488" s="24" t="n">
        <v>202208050441</v>
      </c>
      <c r="E488" s="25" t="s">
        <v>761</v>
      </c>
      <c r="F488" s="26" t="s">
        <v>1019</v>
      </c>
      <c r="G488" s="27" t="n">
        <v>101.5</v>
      </c>
      <c r="H488" s="28" t="n">
        <v>101</v>
      </c>
      <c r="I488" s="29"/>
      <c r="J488" s="30" t="n">
        <f aca="false">((G488*0.5+H488*0.5)/1.5)+I488</f>
        <v>67.5</v>
      </c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4"/>
    </row>
    <row r="489" s="7" customFormat="true" ht="24.95" hidden="false" customHeight="true" outlineLevel="0" collapsed="false">
      <c r="A489" s="22" t="s">
        <v>1020</v>
      </c>
      <c r="B489" s="22" t="s">
        <v>115</v>
      </c>
      <c r="C489" s="33" t="s">
        <v>910</v>
      </c>
      <c r="D489" s="24" t="n">
        <v>202208050558</v>
      </c>
      <c r="E489" s="25" t="s">
        <v>930</v>
      </c>
      <c r="F489" s="26" t="s">
        <v>1021</v>
      </c>
      <c r="G489" s="27" t="n">
        <v>88.5</v>
      </c>
      <c r="H489" s="28" t="n">
        <v>114</v>
      </c>
      <c r="I489" s="29"/>
      <c r="J489" s="30" t="n">
        <f aca="false">((G489*0.5+H489*0.5)/1.5)+I489</f>
        <v>67.5</v>
      </c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4"/>
    </row>
    <row r="490" s="7" customFormat="true" ht="24.95" hidden="false" customHeight="true" outlineLevel="0" collapsed="false">
      <c r="A490" s="22" t="s">
        <v>1022</v>
      </c>
      <c r="B490" s="22" t="s">
        <v>117</v>
      </c>
      <c r="C490" s="33" t="s">
        <v>910</v>
      </c>
      <c r="D490" s="24" t="n">
        <v>202208050538</v>
      </c>
      <c r="E490" s="25" t="s">
        <v>954</v>
      </c>
      <c r="F490" s="26" t="s">
        <v>1023</v>
      </c>
      <c r="G490" s="27" t="n">
        <v>89.5</v>
      </c>
      <c r="H490" s="28" t="n">
        <v>113</v>
      </c>
      <c r="I490" s="29"/>
      <c r="J490" s="30" t="n">
        <f aca="false">((G490*0.5+H490*0.5)/1.5)+I490</f>
        <v>67.5</v>
      </c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4"/>
    </row>
    <row r="491" s="7" customFormat="true" ht="24.95" hidden="false" customHeight="true" outlineLevel="0" collapsed="false">
      <c r="A491" s="22" t="s">
        <v>1024</v>
      </c>
      <c r="B491" s="22" t="s">
        <v>119</v>
      </c>
      <c r="C491" s="33" t="s">
        <v>910</v>
      </c>
      <c r="D491" s="24" t="n">
        <v>202208050464</v>
      </c>
      <c r="E491" s="25" t="s">
        <v>937</v>
      </c>
      <c r="F491" s="26" t="s">
        <v>1025</v>
      </c>
      <c r="G491" s="27" t="n">
        <v>86</v>
      </c>
      <c r="H491" s="28" t="n">
        <v>116</v>
      </c>
      <c r="I491" s="29"/>
      <c r="J491" s="30" t="n">
        <f aca="false">((G491*0.5+H491*0.5)/1.5)+I491</f>
        <v>67.3333333333333</v>
      </c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4"/>
    </row>
    <row r="492" s="7" customFormat="true" ht="24.95" hidden="false" customHeight="true" outlineLevel="0" collapsed="false">
      <c r="A492" s="22" t="s">
        <v>1026</v>
      </c>
      <c r="B492" s="22" t="s">
        <v>121</v>
      </c>
      <c r="C492" s="33" t="s">
        <v>910</v>
      </c>
      <c r="D492" s="24" t="n">
        <v>202208050549</v>
      </c>
      <c r="E492" s="25" t="s">
        <v>930</v>
      </c>
      <c r="F492" s="26" t="s">
        <v>1027</v>
      </c>
      <c r="G492" s="27" t="n">
        <v>91</v>
      </c>
      <c r="H492" s="28" t="n">
        <v>111</v>
      </c>
      <c r="I492" s="29"/>
      <c r="J492" s="30" t="n">
        <f aca="false">((G492*0.5+H492*0.5)/1.5)+I492</f>
        <v>67.3333333333333</v>
      </c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4"/>
    </row>
    <row r="493" s="7" customFormat="true" ht="24.95" hidden="false" customHeight="true" outlineLevel="0" collapsed="false">
      <c r="A493" s="22" t="s">
        <v>1028</v>
      </c>
      <c r="B493" s="22" t="s">
        <v>123</v>
      </c>
      <c r="C493" s="33" t="s">
        <v>910</v>
      </c>
      <c r="D493" s="24" t="n">
        <v>202208050554</v>
      </c>
      <c r="E493" s="25" t="s">
        <v>930</v>
      </c>
      <c r="F493" s="26" t="s">
        <v>1029</v>
      </c>
      <c r="G493" s="27" t="n">
        <v>94</v>
      </c>
      <c r="H493" s="28" t="n">
        <v>108</v>
      </c>
      <c r="I493" s="29"/>
      <c r="J493" s="30" t="n">
        <f aca="false">((G493*0.5+H493*0.5)/1.5)+I493</f>
        <v>67.3333333333333</v>
      </c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4"/>
    </row>
    <row r="494" s="7" customFormat="true" ht="24.95" hidden="false" customHeight="true" outlineLevel="0" collapsed="false">
      <c r="A494" s="22" t="s">
        <v>1030</v>
      </c>
      <c r="B494" s="22" t="s">
        <v>125</v>
      </c>
      <c r="C494" s="33" t="s">
        <v>910</v>
      </c>
      <c r="D494" s="24" t="n">
        <v>202208050531</v>
      </c>
      <c r="E494" s="25" t="s">
        <v>954</v>
      </c>
      <c r="F494" s="26" t="s">
        <v>1031</v>
      </c>
      <c r="G494" s="27" t="n">
        <v>95</v>
      </c>
      <c r="H494" s="28" t="n">
        <v>107</v>
      </c>
      <c r="I494" s="29"/>
      <c r="J494" s="30" t="n">
        <f aca="false">((G494*0.5+H494*0.5)/1.5)+I494</f>
        <v>67.3333333333333</v>
      </c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4"/>
    </row>
    <row r="495" s="7" customFormat="true" ht="24.95" hidden="false" customHeight="true" outlineLevel="0" collapsed="false">
      <c r="A495" s="22" t="s">
        <v>1032</v>
      </c>
      <c r="B495" s="22" t="s">
        <v>127</v>
      </c>
      <c r="C495" s="33" t="s">
        <v>910</v>
      </c>
      <c r="D495" s="24" t="n">
        <v>202208050708</v>
      </c>
      <c r="E495" s="25" t="s">
        <v>927</v>
      </c>
      <c r="F495" s="26" t="s">
        <v>1033</v>
      </c>
      <c r="G495" s="27" t="n">
        <v>79</v>
      </c>
      <c r="H495" s="28" t="n">
        <v>123</v>
      </c>
      <c r="I495" s="29"/>
      <c r="J495" s="30" t="n">
        <f aca="false">((G495*0.5+H495*0.5)/1.5)+I495</f>
        <v>67.3333333333333</v>
      </c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4"/>
    </row>
    <row r="496" s="7" customFormat="true" ht="24.95" hidden="false" customHeight="true" outlineLevel="0" collapsed="false">
      <c r="A496" s="22" t="s">
        <v>1034</v>
      </c>
      <c r="B496" s="22" t="s">
        <v>129</v>
      </c>
      <c r="C496" s="33" t="s">
        <v>910</v>
      </c>
      <c r="D496" s="24" t="n">
        <v>202208050578</v>
      </c>
      <c r="E496" s="25" t="s">
        <v>942</v>
      </c>
      <c r="F496" s="26" t="s">
        <v>1035</v>
      </c>
      <c r="G496" s="27" t="n">
        <v>90</v>
      </c>
      <c r="H496" s="28" t="n">
        <v>112</v>
      </c>
      <c r="I496" s="29"/>
      <c r="J496" s="30" t="n">
        <f aca="false">((G496*0.5+H496*0.5)/1.5)+I496</f>
        <v>67.3333333333333</v>
      </c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4"/>
    </row>
    <row r="497" s="7" customFormat="true" ht="24.95" hidden="false" customHeight="true" outlineLevel="0" collapsed="false">
      <c r="A497" s="22" t="s">
        <v>1036</v>
      </c>
      <c r="B497" s="22" t="s">
        <v>131</v>
      </c>
      <c r="C497" s="33" t="s">
        <v>910</v>
      </c>
      <c r="D497" s="24" t="n">
        <v>202208050651</v>
      </c>
      <c r="E497" s="25" t="s">
        <v>914</v>
      </c>
      <c r="F497" s="26" t="s">
        <v>1037</v>
      </c>
      <c r="G497" s="27" t="n">
        <v>82</v>
      </c>
      <c r="H497" s="28" t="n">
        <v>120</v>
      </c>
      <c r="I497" s="29"/>
      <c r="J497" s="30" t="n">
        <f aca="false">((G497*0.5+H497*0.5)/1.5)+I497</f>
        <v>67.3333333333333</v>
      </c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4"/>
    </row>
    <row r="498" s="7" customFormat="true" ht="24.95" hidden="false" customHeight="true" outlineLevel="0" collapsed="false">
      <c r="A498" s="22" t="s">
        <v>1038</v>
      </c>
      <c r="B498" s="22" t="s">
        <v>133</v>
      </c>
      <c r="C498" s="33" t="s">
        <v>910</v>
      </c>
      <c r="D498" s="24" t="n">
        <v>202208050561</v>
      </c>
      <c r="E498" s="25" t="s">
        <v>930</v>
      </c>
      <c r="F498" s="26" t="s">
        <v>1039</v>
      </c>
      <c r="G498" s="27" t="n">
        <v>94.5</v>
      </c>
      <c r="H498" s="28" t="n">
        <v>107</v>
      </c>
      <c r="I498" s="29"/>
      <c r="J498" s="30" t="n">
        <f aca="false">((G498*0.5+H498*0.5)/1.5)+I498</f>
        <v>67.1666666666667</v>
      </c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4"/>
    </row>
    <row r="499" s="7" customFormat="true" ht="24.95" hidden="false" customHeight="true" outlineLevel="0" collapsed="false">
      <c r="A499" s="22" t="s">
        <v>1040</v>
      </c>
      <c r="B499" s="22" t="s">
        <v>135</v>
      </c>
      <c r="C499" s="33" t="s">
        <v>910</v>
      </c>
      <c r="D499" s="24" t="n">
        <v>202208050686</v>
      </c>
      <c r="E499" s="25" t="s">
        <v>917</v>
      </c>
      <c r="F499" s="26" t="s">
        <v>1041</v>
      </c>
      <c r="G499" s="27" t="n">
        <v>84.5</v>
      </c>
      <c r="H499" s="28" t="n">
        <v>117</v>
      </c>
      <c r="I499" s="29"/>
      <c r="J499" s="30" t="n">
        <f aca="false">((G499*0.5+H499*0.5)/1.5)+I499</f>
        <v>67.1666666666667</v>
      </c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4"/>
    </row>
    <row r="500" s="7" customFormat="true" ht="24.95" hidden="false" customHeight="true" outlineLevel="0" collapsed="false">
      <c r="A500" s="22" t="s">
        <v>1042</v>
      </c>
      <c r="B500" s="22" t="s">
        <v>137</v>
      </c>
      <c r="C500" s="33" t="s">
        <v>910</v>
      </c>
      <c r="D500" s="24" t="n">
        <v>202208050753</v>
      </c>
      <c r="E500" s="25" t="s">
        <v>949</v>
      </c>
      <c r="F500" s="26" t="s">
        <v>1043</v>
      </c>
      <c r="G500" s="27" t="n">
        <v>85.5</v>
      </c>
      <c r="H500" s="28" t="n">
        <v>116</v>
      </c>
      <c r="I500" s="29"/>
      <c r="J500" s="30" t="n">
        <f aca="false">((G500*0.5+H500*0.5)/1.5)+I500</f>
        <v>67.1666666666667</v>
      </c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4"/>
    </row>
    <row r="501" s="7" customFormat="true" ht="24.95" hidden="false" customHeight="true" outlineLevel="0" collapsed="false">
      <c r="A501" s="22" t="s">
        <v>1044</v>
      </c>
      <c r="B501" s="22" t="s">
        <v>139</v>
      </c>
      <c r="C501" s="33" t="s">
        <v>910</v>
      </c>
      <c r="D501" s="24" t="n">
        <v>202208050497</v>
      </c>
      <c r="E501" s="25" t="s">
        <v>985</v>
      </c>
      <c r="F501" s="26" t="s">
        <v>1045</v>
      </c>
      <c r="G501" s="27" t="n">
        <v>86</v>
      </c>
      <c r="H501" s="28" t="n">
        <v>115</v>
      </c>
      <c r="I501" s="29"/>
      <c r="J501" s="30" t="n">
        <f aca="false">((G501*0.5+H501*0.5)/1.5)+I501</f>
        <v>67</v>
      </c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4"/>
    </row>
    <row r="502" s="7" customFormat="true" ht="24.95" hidden="false" customHeight="true" outlineLevel="0" collapsed="false">
      <c r="A502" s="22" t="s">
        <v>1046</v>
      </c>
      <c r="B502" s="22" t="s">
        <v>141</v>
      </c>
      <c r="C502" s="33" t="s">
        <v>910</v>
      </c>
      <c r="D502" s="24" t="n">
        <v>202208050768</v>
      </c>
      <c r="E502" s="25" t="s">
        <v>949</v>
      </c>
      <c r="F502" s="26" t="s">
        <v>1047</v>
      </c>
      <c r="G502" s="27" t="n">
        <v>83</v>
      </c>
      <c r="H502" s="28" t="n">
        <v>118</v>
      </c>
      <c r="I502" s="29"/>
      <c r="J502" s="30" t="n">
        <f aca="false">((G502*0.5+H502*0.5)/1.5)+I502</f>
        <v>67</v>
      </c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4"/>
    </row>
    <row r="503" s="7" customFormat="true" ht="24.95" hidden="false" customHeight="true" outlineLevel="0" collapsed="false">
      <c r="A503" s="22" t="s">
        <v>1048</v>
      </c>
      <c r="B503" s="22" t="s">
        <v>143</v>
      </c>
      <c r="C503" s="33" t="s">
        <v>910</v>
      </c>
      <c r="D503" s="24" t="n">
        <v>202208050777</v>
      </c>
      <c r="E503" s="25" t="s">
        <v>949</v>
      </c>
      <c r="F503" s="26" t="s">
        <v>1049</v>
      </c>
      <c r="G503" s="27" t="n">
        <v>86</v>
      </c>
      <c r="H503" s="28" t="n">
        <v>115</v>
      </c>
      <c r="I503" s="29"/>
      <c r="J503" s="30" t="n">
        <f aca="false">((G503*0.5+H503*0.5)/1.5)+I503</f>
        <v>67</v>
      </c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4"/>
    </row>
    <row r="504" s="7" customFormat="true" ht="24.95" hidden="false" customHeight="true" outlineLevel="0" collapsed="false">
      <c r="A504" s="22" t="s">
        <v>1050</v>
      </c>
      <c r="B504" s="22" t="s">
        <v>145</v>
      </c>
      <c r="C504" s="33" t="s">
        <v>910</v>
      </c>
      <c r="D504" s="24" t="n">
        <v>202208050576</v>
      </c>
      <c r="E504" s="25" t="s">
        <v>942</v>
      </c>
      <c r="F504" s="26" t="s">
        <v>1051</v>
      </c>
      <c r="G504" s="27" t="n">
        <v>88</v>
      </c>
      <c r="H504" s="28" t="n">
        <v>113</v>
      </c>
      <c r="I504" s="29"/>
      <c r="J504" s="30" t="n">
        <f aca="false">((G504*0.5+H504*0.5)/1.5)+I504</f>
        <v>67</v>
      </c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4"/>
    </row>
    <row r="505" s="7" customFormat="true" ht="24.95" hidden="false" customHeight="true" outlineLevel="0" collapsed="false">
      <c r="A505" s="22" t="s">
        <v>1052</v>
      </c>
      <c r="B505" s="22" t="s">
        <v>147</v>
      </c>
      <c r="C505" s="33" t="s">
        <v>910</v>
      </c>
      <c r="D505" s="24" t="n">
        <v>202208050596</v>
      </c>
      <c r="E505" s="25" t="s">
        <v>942</v>
      </c>
      <c r="F505" s="26" t="s">
        <v>1053</v>
      </c>
      <c r="G505" s="27" t="n">
        <v>92</v>
      </c>
      <c r="H505" s="28" t="n">
        <v>109</v>
      </c>
      <c r="I505" s="29"/>
      <c r="J505" s="30" t="n">
        <f aca="false">((G505*0.5+H505*0.5)/1.5)+I505</f>
        <v>67</v>
      </c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4"/>
    </row>
    <row r="506" s="7" customFormat="true" ht="24.95" hidden="false" customHeight="true" outlineLevel="0" collapsed="false">
      <c r="A506" s="22" t="s">
        <v>1054</v>
      </c>
      <c r="B506" s="22" t="s">
        <v>149</v>
      </c>
      <c r="C506" s="33" t="s">
        <v>910</v>
      </c>
      <c r="D506" s="24" t="n">
        <v>202208050505</v>
      </c>
      <c r="E506" s="25" t="s">
        <v>985</v>
      </c>
      <c r="F506" s="26" t="s">
        <v>1055</v>
      </c>
      <c r="G506" s="27" t="n">
        <v>91.5</v>
      </c>
      <c r="H506" s="28" t="n">
        <v>109</v>
      </c>
      <c r="I506" s="29"/>
      <c r="J506" s="30" t="n">
        <f aca="false">((G506*0.5+H506*0.5)/1.5)+I506</f>
        <v>66.8333333333333</v>
      </c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4"/>
    </row>
    <row r="507" s="7" customFormat="true" ht="24.95" hidden="false" customHeight="true" outlineLevel="0" collapsed="false">
      <c r="A507" s="22" t="s">
        <v>1056</v>
      </c>
      <c r="B507" s="22" t="s">
        <v>151</v>
      </c>
      <c r="C507" s="33" t="s">
        <v>910</v>
      </c>
      <c r="D507" s="24" t="n">
        <v>202208050563</v>
      </c>
      <c r="E507" s="25" t="s">
        <v>930</v>
      </c>
      <c r="F507" s="26" t="s">
        <v>1057</v>
      </c>
      <c r="G507" s="27" t="n">
        <v>92.5</v>
      </c>
      <c r="H507" s="28" t="n">
        <v>108</v>
      </c>
      <c r="I507" s="29"/>
      <c r="J507" s="30" t="n">
        <f aca="false">((G507*0.5+H507*0.5)/1.5)+I507</f>
        <v>66.8333333333333</v>
      </c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4"/>
    </row>
    <row r="508" s="7" customFormat="true" ht="24.95" hidden="false" customHeight="true" outlineLevel="0" collapsed="false">
      <c r="A508" s="22" t="s">
        <v>1058</v>
      </c>
      <c r="B508" s="22" t="s">
        <v>153</v>
      </c>
      <c r="C508" s="33" t="s">
        <v>910</v>
      </c>
      <c r="D508" s="24" t="n">
        <v>202208050735</v>
      </c>
      <c r="E508" s="25" t="s">
        <v>924</v>
      </c>
      <c r="F508" s="26" t="s">
        <v>1059</v>
      </c>
      <c r="G508" s="27" t="n">
        <v>89.5</v>
      </c>
      <c r="H508" s="28" t="n">
        <v>111</v>
      </c>
      <c r="I508" s="29"/>
      <c r="J508" s="30" t="n">
        <f aca="false">((G508*0.5+H508*0.5)/1.5)+I508</f>
        <v>66.8333333333333</v>
      </c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4"/>
    </row>
    <row r="509" s="7" customFormat="true" ht="24.95" hidden="false" customHeight="true" outlineLevel="0" collapsed="false">
      <c r="A509" s="22" t="s">
        <v>1060</v>
      </c>
      <c r="B509" s="22" t="s">
        <v>155</v>
      </c>
      <c r="C509" s="33" t="s">
        <v>910</v>
      </c>
      <c r="D509" s="24" t="n">
        <v>202208050697</v>
      </c>
      <c r="E509" s="25" t="s">
        <v>927</v>
      </c>
      <c r="F509" s="26" t="s">
        <v>1061</v>
      </c>
      <c r="G509" s="27" t="n">
        <v>82.5</v>
      </c>
      <c r="H509" s="28" t="n">
        <v>118</v>
      </c>
      <c r="I509" s="29"/>
      <c r="J509" s="30" t="n">
        <f aca="false">((G509*0.5+H509*0.5)/1.5)+I509</f>
        <v>66.8333333333333</v>
      </c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4"/>
    </row>
    <row r="510" s="7" customFormat="true" ht="24.95" hidden="false" customHeight="true" outlineLevel="0" collapsed="false">
      <c r="A510" s="22" t="s">
        <v>1062</v>
      </c>
      <c r="B510" s="22" t="s">
        <v>157</v>
      </c>
      <c r="C510" s="33" t="s">
        <v>910</v>
      </c>
      <c r="D510" s="24" t="n">
        <v>202208050579</v>
      </c>
      <c r="E510" s="25" t="s">
        <v>942</v>
      </c>
      <c r="F510" s="26" t="s">
        <v>1063</v>
      </c>
      <c r="G510" s="27" t="n">
        <v>94.5</v>
      </c>
      <c r="H510" s="28" t="n">
        <v>106</v>
      </c>
      <c r="I510" s="29"/>
      <c r="J510" s="30" t="n">
        <f aca="false">((G510*0.5+H510*0.5)/1.5)+I510</f>
        <v>66.8333333333333</v>
      </c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4"/>
    </row>
    <row r="511" s="7" customFormat="true" ht="24.95" hidden="false" customHeight="true" outlineLevel="0" collapsed="false">
      <c r="A511" s="22" t="s">
        <v>1064</v>
      </c>
      <c r="B511" s="22" t="s">
        <v>159</v>
      </c>
      <c r="C511" s="33" t="s">
        <v>910</v>
      </c>
      <c r="D511" s="24" t="n">
        <v>202208050446</v>
      </c>
      <c r="E511" s="25" t="s">
        <v>761</v>
      </c>
      <c r="F511" s="26" t="s">
        <v>1065</v>
      </c>
      <c r="G511" s="27" t="n">
        <v>78</v>
      </c>
      <c r="H511" s="28" t="n">
        <v>122</v>
      </c>
      <c r="I511" s="29"/>
      <c r="J511" s="30" t="n">
        <f aca="false">((G511*0.5+H511*0.5)/1.5)+I511</f>
        <v>66.6666666666667</v>
      </c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4"/>
    </row>
    <row r="512" s="7" customFormat="true" ht="24.95" hidden="false" customHeight="true" outlineLevel="0" collapsed="false">
      <c r="A512" s="22" t="s">
        <v>1066</v>
      </c>
      <c r="B512" s="22" t="s">
        <v>161</v>
      </c>
      <c r="C512" s="33" t="s">
        <v>910</v>
      </c>
      <c r="D512" s="24" t="n">
        <v>202208050482</v>
      </c>
      <c r="E512" s="25" t="s">
        <v>985</v>
      </c>
      <c r="F512" s="26" t="s">
        <v>1067</v>
      </c>
      <c r="G512" s="27" t="n">
        <v>96</v>
      </c>
      <c r="H512" s="28" t="n">
        <v>104</v>
      </c>
      <c r="I512" s="29"/>
      <c r="J512" s="30" t="n">
        <f aca="false">((G512*0.5+H512*0.5)/1.5)+I512</f>
        <v>66.6666666666667</v>
      </c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4"/>
    </row>
    <row r="513" s="7" customFormat="true" ht="24.95" hidden="false" customHeight="true" outlineLevel="0" collapsed="false">
      <c r="A513" s="22" t="s">
        <v>1068</v>
      </c>
      <c r="B513" s="22" t="s">
        <v>163</v>
      </c>
      <c r="C513" s="33" t="s">
        <v>910</v>
      </c>
      <c r="D513" s="24" t="n">
        <v>202208050566</v>
      </c>
      <c r="E513" s="25" t="s">
        <v>930</v>
      </c>
      <c r="F513" s="26" t="s">
        <v>1069</v>
      </c>
      <c r="G513" s="27" t="n">
        <v>86</v>
      </c>
      <c r="H513" s="28" t="n">
        <v>114</v>
      </c>
      <c r="I513" s="29"/>
      <c r="J513" s="30" t="n">
        <f aca="false">((G513*0.5+H513*0.5)/1.5)+I513</f>
        <v>66.6666666666667</v>
      </c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4"/>
    </row>
    <row r="514" s="7" customFormat="true" ht="24.95" hidden="false" customHeight="true" outlineLevel="0" collapsed="false">
      <c r="A514" s="22" t="s">
        <v>1070</v>
      </c>
      <c r="B514" s="22" t="s">
        <v>165</v>
      </c>
      <c r="C514" s="33" t="s">
        <v>910</v>
      </c>
      <c r="D514" s="24" t="n">
        <v>202208050580</v>
      </c>
      <c r="E514" s="25" t="s">
        <v>942</v>
      </c>
      <c r="F514" s="26" t="s">
        <v>1071</v>
      </c>
      <c r="G514" s="27" t="n">
        <v>89</v>
      </c>
      <c r="H514" s="28" t="n">
        <v>111</v>
      </c>
      <c r="I514" s="29"/>
      <c r="J514" s="30" t="n">
        <f aca="false">((G514*0.5+H514*0.5)/1.5)+I514</f>
        <v>66.6666666666667</v>
      </c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4"/>
    </row>
    <row r="515" s="7" customFormat="true" ht="24.95" hidden="false" customHeight="true" outlineLevel="0" collapsed="false">
      <c r="A515" s="22" t="s">
        <v>1072</v>
      </c>
      <c r="B515" s="22" t="s">
        <v>167</v>
      </c>
      <c r="C515" s="33" t="s">
        <v>910</v>
      </c>
      <c r="D515" s="24" t="n">
        <v>202208050771</v>
      </c>
      <c r="E515" s="25" t="s">
        <v>949</v>
      </c>
      <c r="F515" s="26" t="s">
        <v>1073</v>
      </c>
      <c r="G515" s="27" t="n">
        <v>87.5</v>
      </c>
      <c r="H515" s="28" t="n">
        <v>112</v>
      </c>
      <c r="I515" s="29"/>
      <c r="J515" s="30" t="n">
        <f aca="false">((G515*0.5+H515*0.5)/1.5)+I515</f>
        <v>66.5</v>
      </c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4"/>
    </row>
    <row r="516" s="7" customFormat="true" ht="24.95" hidden="false" customHeight="true" outlineLevel="0" collapsed="false">
      <c r="A516" s="22" t="s">
        <v>1074</v>
      </c>
      <c r="B516" s="22" t="s">
        <v>169</v>
      </c>
      <c r="C516" s="33" t="s">
        <v>910</v>
      </c>
      <c r="D516" s="24" t="n">
        <v>202208050657</v>
      </c>
      <c r="E516" s="25" t="s">
        <v>914</v>
      </c>
      <c r="F516" s="26" t="s">
        <v>1075</v>
      </c>
      <c r="G516" s="27" t="n">
        <v>91.5</v>
      </c>
      <c r="H516" s="28" t="n">
        <v>108</v>
      </c>
      <c r="I516" s="29"/>
      <c r="J516" s="30" t="n">
        <f aca="false">((G516*0.5+H516*0.5)/1.5)+I516</f>
        <v>66.5</v>
      </c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4"/>
    </row>
    <row r="517" s="7" customFormat="true" ht="24.95" hidden="false" customHeight="true" outlineLevel="0" collapsed="false">
      <c r="A517" s="22" t="s">
        <v>1076</v>
      </c>
      <c r="B517" s="22" t="s">
        <v>171</v>
      </c>
      <c r="C517" s="33" t="s">
        <v>910</v>
      </c>
      <c r="D517" s="24" t="n">
        <v>202208050526</v>
      </c>
      <c r="E517" s="25" t="s">
        <v>954</v>
      </c>
      <c r="F517" s="26" t="s">
        <v>1077</v>
      </c>
      <c r="G517" s="27" t="n">
        <v>93</v>
      </c>
      <c r="H517" s="28" t="n">
        <v>106</v>
      </c>
      <c r="I517" s="29"/>
      <c r="J517" s="30" t="n">
        <f aca="false">((G517*0.5+H517*0.5)/1.5)+I517</f>
        <v>66.3333333333333</v>
      </c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4"/>
    </row>
    <row r="518" s="7" customFormat="true" ht="24.95" hidden="false" customHeight="true" outlineLevel="0" collapsed="false">
      <c r="A518" s="22" t="s">
        <v>1078</v>
      </c>
      <c r="B518" s="22" t="s">
        <v>173</v>
      </c>
      <c r="C518" s="33" t="s">
        <v>910</v>
      </c>
      <c r="D518" s="24" t="n">
        <v>202208050701</v>
      </c>
      <c r="E518" s="25" t="s">
        <v>927</v>
      </c>
      <c r="F518" s="26" t="s">
        <v>1079</v>
      </c>
      <c r="G518" s="27" t="n">
        <v>82</v>
      </c>
      <c r="H518" s="28" t="n">
        <v>117</v>
      </c>
      <c r="I518" s="29"/>
      <c r="J518" s="30" t="n">
        <f aca="false">((G518*0.5+H518*0.5)/1.5)+I518</f>
        <v>66.3333333333333</v>
      </c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4"/>
    </row>
    <row r="519" s="7" customFormat="true" ht="24.95" hidden="false" customHeight="true" outlineLevel="0" collapsed="false">
      <c r="A519" s="22" t="s">
        <v>1080</v>
      </c>
      <c r="B519" s="22" t="s">
        <v>177</v>
      </c>
      <c r="C519" s="33" t="s">
        <v>910</v>
      </c>
      <c r="D519" s="24" t="n">
        <v>202208050684</v>
      </c>
      <c r="E519" s="25" t="s">
        <v>917</v>
      </c>
      <c r="F519" s="26" t="s">
        <v>1081</v>
      </c>
      <c r="G519" s="27" t="n">
        <v>82</v>
      </c>
      <c r="H519" s="28" t="n">
        <v>117</v>
      </c>
      <c r="I519" s="29"/>
      <c r="J519" s="30" t="n">
        <f aca="false">((G519*0.5+H519*0.5)/1.5)+I519</f>
        <v>66.3333333333333</v>
      </c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4"/>
    </row>
    <row r="520" s="7" customFormat="true" ht="24.95" hidden="false" customHeight="true" outlineLevel="0" collapsed="false">
      <c r="A520" s="22" t="s">
        <v>1082</v>
      </c>
      <c r="B520" s="22" t="s">
        <v>179</v>
      </c>
      <c r="C520" s="33" t="s">
        <v>910</v>
      </c>
      <c r="D520" s="24" t="n">
        <v>202208050767</v>
      </c>
      <c r="E520" s="25" t="s">
        <v>949</v>
      </c>
      <c r="F520" s="26" t="s">
        <v>1083</v>
      </c>
      <c r="G520" s="27" t="n">
        <v>90</v>
      </c>
      <c r="H520" s="28" t="n">
        <v>109</v>
      </c>
      <c r="I520" s="29"/>
      <c r="J520" s="30" t="n">
        <f aca="false">((G520*0.5+H520*0.5)/1.5)+I520</f>
        <v>66.3333333333333</v>
      </c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4"/>
    </row>
    <row r="521" s="7" customFormat="true" ht="24.95" hidden="false" customHeight="true" outlineLevel="0" collapsed="false">
      <c r="A521" s="22" t="s">
        <v>1084</v>
      </c>
      <c r="B521" s="22" t="s">
        <v>181</v>
      </c>
      <c r="C521" s="33" t="s">
        <v>910</v>
      </c>
      <c r="D521" s="24" t="n">
        <v>202208050719</v>
      </c>
      <c r="E521" s="25" t="s">
        <v>927</v>
      </c>
      <c r="F521" s="26" t="s">
        <v>1085</v>
      </c>
      <c r="G521" s="27" t="n">
        <v>88.5</v>
      </c>
      <c r="H521" s="28" t="n">
        <v>110</v>
      </c>
      <c r="I521" s="29"/>
      <c r="J521" s="30" t="n">
        <f aca="false">((G521*0.5+H521*0.5)/1.5)+I521</f>
        <v>66.1666666666667</v>
      </c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4"/>
    </row>
    <row r="522" s="7" customFormat="true" ht="24.95" hidden="false" customHeight="true" outlineLevel="0" collapsed="false">
      <c r="A522" s="22" t="s">
        <v>1086</v>
      </c>
      <c r="B522" s="22" t="s">
        <v>184</v>
      </c>
      <c r="C522" s="33" t="s">
        <v>910</v>
      </c>
      <c r="D522" s="24" t="n">
        <v>202208050759</v>
      </c>
      <c r="E522" s="25" t="s">
        <v>949</v>
      </c>
      <c r="F522" s="26" t="s">
        <v>1087</v>
      </c>
      <c r="G522" s="27" t="n">
        <v>89.5</v>
      </c>
      <c r="H522" s="28" t="n">
        <v>109</v>
      </c>
      <c r="I522" s="29"/>
      <c r="J522" s="30" t="n">
        <f aca="false">((G522*0.5+H522*0.5)/1.5)+I522</f>
        <v>66.1666666666667</v>
      </c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4"/>
    </row>
    <row r="523" s="7" customFormat="true" ht="24.95" hidden="false" customHeight="true" outlineLevel="0" collapsed="false">
      <c r="A523" s="22" t="s">
        <v>1088</v>
      </c>
      <c r="B523" s="22" t="s">
        <v>186</v>
      </c>
      <c r="C523" s="33" t="s">
        <v>910</v>
      </c>
      <c r="D523" s="24" t="n">
        <v>202208050631</v>
      </c>
      <c r="E523" s="25" t="s">
        <v>914</v>
      </c>
      <c r="F523" s="26" t="s">
        <v>1089</v>
      </c>
      <c r="G523" s="27" t="n">
        <v>84.5</v>
      </c>
      <c r="H523" s="28" t="n">
        <v>114</v>
      </c>
      <c r="I523" s="29"/>
      <c r="J523" s="30" t="n">
        <f aca="false">((G523*0.5+H523*0.5)/1.5)+I523</f>
        <v>66.1666666666667</v>
      </c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4"/>
    </row>
    <row r="524" s="7" customFormat="true" ht="24.95" hidden="false" customHeight="true" outlineLevel="0" collapsed="false">
      <c r="A524" s="22" t="s">
        <v>1090</v>
      </c>
      <c r="B524" s="22" t="s">
        <v>188</v>
      </c>
      <c r="C524" s="33" t="s">
        <v>910</v>
      </c>
      <c r="D524" s="24" t="n">
        <v>202208050637</v>
      </c>
      <c r="E524" s="25" t="s">
        <v>914</v>
      </c>
      <c r="F524" s="26" t="s">
        <v>1091</v>
      </c>
      <c r="G524" s="27" t="n">
        <v>85.5</v>
      </c>
      <c r="H524" s="28" t="n">
        <v>113</v>
      </c>
      <c r="I524" s="29"/>
      <c r="J524" s="30" t="n">
        <f aca="false">((G524*0.5+H524*0.5)/1.5)+I524</f>
        <v>66.1666666666667</v>
      </c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4"/>
    </row>
    <row r="525" s="7" customFormat="true" ht="24.95" hidden="false" customHeight="true" outlineLevel="0" collapsed="false">
      <c r="A525" s="22" t="s">
        <v>1092</v>
      </c>
      <c r="B525" s="22" t="s">
        <v>190</v>
      </c>
      <c r="C525" s="33" t="s">
        <v>910</v>
      </c>
      <c r="D525" s="24" t="n">
        <v>202208050442</v>
      </c>
      <c r="E525" s="25" t="s">
        <v>761</v>
      </c>
      <c r="F525" s="26" t="s">
        <v>1093</v>
      </c>
      <c r="G525" s="27" t="n">
        <v>87</v>
      </c>
      <c r="H525" s="28" t="n">
        <v>111</v>
      </c>
      <c r="I525" s="29"/>
      <c r="J525" s="30" t="n">
        <f aca="false">((G525*0.5+H525*0.5)/1.5)+I525</f>
        <v>66</v>
      </c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4"/>
    </row>
    <row r="526" s="7" customFormat="true" ht="24.95" hidden="false" customHeight="true" outlineLevel="0" collapsed="false">
      <c r="A526" s="22" t="s">
        <v>1094</v>
      </c>
      <c r="B526" s="22" t="s">
        <v>192</v>
      </c>
      <c r="C526" s="33" t="s">
        <v>910</v>
      </c>
      <c r="D526" s="24" t="n">
        <v>202208050483</v>
      </c>
      <c r="E526" s="25" t="s">
        <v>985</v>
      </c>
      <c r="F526" s="26" t="s">
        <v>1095</v>
      </c>
      <c r="G526" s="27" t="n">
        <v>84</v>
      </c>
      <c r="H526" s="28" t="n">
        <v>114</v>
      </c>
      <c r="I526" s="29"/>
      <c r="J526" s="30" t="n">
        <f aca="false">((G526*0.5+H526*0.5)/1.5)+I526</f>
        <v>66</v>
      </c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4"/>
    </row>
    <row r="527" s="7" customFormat="true" ht="24.95" hidden="false" customHeight="true" outlineLevel="0" collapsed="false">
      <c r="A527" s="22" t="s">
        <v>1096</v>
      </c>
      <c r="B527" s="22" t="s">
        <v>194</v>
      </c>
      <c r="C527" s="33" t="s">
        <v>910</v>
      </c>
      <c r="D527" s="24" t="n">
        <v>202208050545</v>
      </c>
      <c r="E527" s="25" t="s">
        <v>930</v>
      </c>
      <c r="F527" s="26" t="s">
        <v>1097</v>
      </c>
      <c r="G527" s="27" t="n">
        <v>86</v>
      </c>
      <c r="H527" s="28" t="n">
        <v>112</v>
      </c>
      <c r="I527" s="29"/>
      <c r="J527" s="30" t="n">
        <f aca="false">((G527*0.5+H527*0.5)/1.5)+I527</f>
        <v>66</v>
      </c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4"/>
    </row>
    <row r="528" s="7" customFormat="true" ht="24.95" hidden="false" customHeight="true" outlineLevel="0" collapsed="false">
      <c r="A528" s="22" t="s">
        <v>1098</v>
      </c>
      <c r="B528" s="22" t="s">
        <v>196</v>
      </c>
      <c r="C528" s="33" t="s">
        <v>910</v>
      </c>
      <c r="D528" s="24" t="n">
        <v>202208050622</v>
      </c>
      <c r="E528" s="25" t="s">
        <v>911</v>
      </c>
      <c r="F528" s="26" t="s">
        <v>1099</v>
      </c>
      <c r="G528" s="27" t="n">
        <v>89</v>
      </c>
      <c r="H528" s="28" t="n">
        <v>109</v>
      </c>
      <c r="I528" s="29"/>
      <c r="J528" s="30" t="n">
        <f aca="false">((G528*0.5+H528*0.5)/1.5)+I528</f>
        <v>66</v>
      </c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4"/>
    </row>
    <row r="529" s="7" customFormat="true" ht="24.95" hidden="false" customHeight="true" outlineLevel="0" collapsed="false">
      <c r="A529" s="22" t="s">
        <v>1100</v>
      </c>
      <c r="B529" s="22" t="s">
        <v>198</v>
      </c>
      <c r="C529" s="33" t="s">
        <v>910</v>
      </c>
      <c r="D529" s="24" t="n">
        <v>202208050628</v>
      </c>
      <c r="E529" s="25" t="s">
        <v>911</v>
      </c>
      <c r="F529" s="26" t="s">
        <v>1101</v>
      </c>
      <c r="G529" s="27" t="n">
        <v>84</v>
      </c>
      <c r="H529" s="28" t="n">
        <v>114</v>
      </c>
      <c r="I529" s="29"/>
      <c r="J529" s="30" t="n">
        <f aca="false">((G529*0.5+H529*0.5)/1.5)+I529</f>
        <v>66</v>
      </c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4"/>
    </row>
    <row r="530" s="7" customFormat="true" ht="24.95" hidden="false" customHeight="true" outlineLevel="0" collapsed="false">
      <c r="A530" s="22" t="s">
        <v>1102</v>
      </c>
      <c r="B530" s="22" t="s">
        <v>200</v>
      </c>
      <c r="C530" s="33" t="s">
        <v>910</v>
      </c>
      <c r="D530" s="24" t="n">
        <v>202208050783</v>
      </c>
      <c r="E530" s="25" t="s">
        <v>996</v>
      </c>
      <c r="F530" s="26" t="s">
        <v>1103</v>
      </c>
      <c r="G530" s="27" t="n">
        <v>88</v>
      </c>
      <c r="H530" s="28" t="n">
        <v>110</v>
      </c>
      <c r="I530" s="29"/>
      <c r="J530" s="30" t="n">
        <f aca="false">((G530*0.5+H530*0.5)/1.5)+I530</f>
        <v>66</v>
      </c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4"/>
    </row>
    <row r="531" s="7" customFormat="true" ht="24.95" hidden="false" customHeight="true" outlineLevel="0" collapsed="false">
      <c r="A531" s="22" t="s">
        <v>1104</v>
      </c>
      <c r="B531" s="22" t="s">
        <v>202</v>
      </c>
      <c r="C531" s="33" t="s">
        <v>910</v>
      </c>
      <c r="D531" s="24" t="n">
        <v>202208050775</v>
      </c>
      <c r="E531" s="25" t="s">
        <v>949</v>
      </c>
      <c r="F531" s="26" t="s">
        <v>1105</v>
      </c>
      <c r="G531" s="27" t="n">
        <v>91</v>
      </c>
      <c r="H531" s="28" t="n">
        <v>107</v>
      </c>
      <c r="I531" s="29"/>
      <c r="J531" s="30" t="n">
        <f aca="false">((G531*0.5+H531*0.5)/1.5)+I531</f>
        <v>66</v>
      </c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4"/>
    </row>
    <row r="532" s="7" customFormat="true" ht="24.95" hidden="false" customHeight="true" outlineLevel="0" collapsed="false">
      <c r="A532" s="22" t="s">
        <v>1106</v>
      </c>
      <c r="B532" s="22" t="s">
        <v>204</v>
      </c>
      <c r="C532" s="33" t="s">
        <v>910</v>
      </c>
      <c r="D532" s="24" t="n">
        <v>202208050474</v>
      </c>
      <c r="E532" s="25" t="s">
        <v>937</v>
      </c>
      <c r="F532" s="26" t="s">
        <v>1107</v>
      </c>
      <c r="G532" s="27" t="n">
        <v>94.5</v>
      </c>
      <c r="H532" s="28" t="n">
        <v>103</v>
      </c>
      <c r="I532" s="29"/>
      <c r="J532" s="30" t="n">
        <f aca="false">((G532*0.5+H532*0.5)/1.5)+I532</f>
        <v>65.8333333333333</v>
      </c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4"/>
    </row>
    <row r="533" s="7" customFormat="true" ht="24.95" hidden="false" customHeight="true" outlineLevel="0" collapsed="false">
      <c r="A533" s="22" t="s">
        <v>1108</v>
      </c>
      <c r="B533" s="22" t="s">
        <v>206</v>
      </c>
      <c r="C533" s="33" t="s">
        <v>910</v>
      </c>
      <c r="D533" s="24" t="n">
        <v>202208050480</v>
      </c>
      <c r="E533" s="25" t="s">
        <v>937</v>
      </c>
      <c r="F533" s="26" t="s">
        <v>1109</v>
      </c>
      <c r="G533" s="27" t="n">
        <v>85.5</v>
      </c>
      <c r="H533" s="28" t="n">
        <v>112</v>
      </c>
      <c r="I533" s="29"/>
      <c r="J533" s="30" t="n">
        <f aca="false">((G533*0.5+H533*0.5)/1.5)+I533</f>
        <v>65.8333333333333</v>
      </c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4"/>
    </row>
    <row r="534" s="7" customFormat="true" ht="24.95" hidden="false" customHeight="true" outlineLevel="0" collapsed="false">
      <c r="A534" s="22" t="s">
        <v>1110</v>
      </c>
      <c r="B534" s="22" t="s">
        <v>208</v>
      </c>
      <c r="C534" s="33" t="s">
        <v>910</v>
      </c>
      <c r="D534" s="24" t="n">
        <v>202208050611</v>
      </c>
      <c r="E534" s="25" t="s">
        <v>911</v>
      </c>
      <c r="F534" s="26" t="s">
        <v>1111</v>
      </c>
      <c r="G534" s="27" t="n">
        <v>85.5</v>
      </c>
      <c r="H534" s="28" t="n">
        <v>112</v>
      </c>
      <c r="I534" s="29"/>
      <c r="J534" s="30" t="n">
        <f aca="false">((G534*0.5+H534*0.5)/1.5)+I534</f>
        <v>65.8333333333333</v>
      </c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4"/>
    </row>
    <row r="535" s="7" customFormat="true" ht="24.95" hidden="false" customHeight="true" outlineLevel="0" collapsed="false">
      <c r="A535" s="22" t="s">
        <v>1112</v>
      </c>
      <c r="B535" s="22" t="s">
        <v>210</v>
      </c>
      <c r="C535" s="33" t="s">
        <v>910</v>
      </c>
      <c r="D535" s="24" t="n">
        <v>202208050614</v>
      </c>
      <c r="E535" s="25" t="s">
        <v>911</v>
      </c>
      <c r="F535" s="26" t="s">
        <v>1113</v>
      </c>
      <c r="G535" s="27" t="n">
        <v>87.5</v>
      </c>
      <c r="H535" s="28" t="n">
        <v>110</v>
      </c>
      <c r="I535" s="29"/>
      <c r="J535" s="30" t="n">
        <f aca="false">((G535*0.5+H535*0.5)/1.5)+I535</f>
        <v>65.8333333333333</v>
      </c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4"/>
    </row>
    <row r="536" s="7" customFormat="true" ht="24.95" hidden="false" customHeight="true" outlineLevel="0" collapsed="false">
      <c r="A536" s="22" t="s">
        <v>1114</v>
      </c>
      <c r="B536" s="22" t="s">
        <v>212</v>
      </c>
      <c r="C536" s="33" t="s">
        <v>910</v>
      </c>
      <c r="D536" s="24" t="n">
        <v>202208050698</v>
      </c>
      <c r="E536" s="25" t="s">
        <v>927</v>
      </c>
      <c r="F536" s="26" t="s">
        <v>1115</v>
      </c>
      <c r="G536" s="27" t="n">
        <v>88.5</v>
      </c>
      <c r="H536" s="28" t="n">
        <v>109</v>
      </c>
      <c r="I536" s="29"/>
      <c r="J536" s="30" t="n">
        <f aca="false">((G536*0.5+H536*0.5)/1.5)+I536</f>
        <v>65.8333333333333</v>
      </c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4"/>
    </row>
    <row r="537" s="7" customFormat="true" ht="24.95" hidden="false" customHeight="true" outlineLevel="0" collapsed="false">
      <c r="A537" s="22" t="s">
        <v>1116</v>
      </c>
      <c r="B537" s="22" t="s">
        <v>214</v>
      </c>
      <c r="C537" s="33" t="s">
        <v>910</v>
      </c>
      <c r="D537" s="24" t="n">
        <v>202208050486</v>
      </c>
      <c r="E537" s="25" t="s">
        <v>985</v>
      </c>
      <c r="F537" s="26" t="s">
        <v>1117</v>
      </c>
      <c r="G537" s="27" t="n">
        <v>85</v>
      </c>
      <c r="H537" s="28" t="n">
        <v>112</v>
      </c>
      <c r="I537" s="29"/>
      <c r="J537" s="30" t="n">
        <f aca="false">((G537*0.5+H537*0.5)/1.5)+I537</f>
        <v>65.6666666666667</v>
      </c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4"/>
    </row>
    <row r="538" s="7" customFormat="true" ht="24.95" hidden="false" customHeight="true" outlineLevel="0" collapsed="false">
      <c r="A538" s="22" t="s">
        <v>1118</v>
      </c>
      <c r="B538" s="22" t="s">
        <v>216</v>
      </c>
      <c r="C538" s="33" t="s">
        <v>910</v>
      </c>
      <c r="D538" s="24" t="n">
        <v>202208050479</v>
      </c>
      <c r="E538" s="25" t="s">
        <v>937</v>
      </c>
      <c r="F538" s="26" t="s">
        <v>1119</v>
      </c>
      <c r="G538" s="27" t="n">
        <v>79</v>
      </c>
      <c r="H538" s="28" t="n">
        <v>118</v>
      </c>
      <c r="I538" s="29"/>
      <c r="J538" s="30" t="n">
        <f aca="false">((G538*0.5+H538*0.5)/1.5)+I538</f>
        <v>65.6666666666667</v>
      </c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4"/>
    </row>
    <row r="539" s="7" customFormat="true" ht="24.95" hidden="false" customHeight="true" outlineLevel="0" collapsed="false">
      <c r="A539" s="22" t="s">
        <v>1120</v>
      </c>
      <c r="B539" s="22" t="s">
        <v>218</v>
      </c>
      <c r="C539" s="33" t="s">
        <v>910</v>
      </c>
      <c r="D539" s="24" t="n">
        <v>202208050739</v>
      </c>
      <c r="E539" s="25" t="s">
        <v>924</v>
      </c>
      <c r="F539" s="26" t="s">
        <v>1121</v>
      </c>
      <c r="G539" s="27" t="n">
        <v>92.5</v>
      </c>
      <c r="H539" s="28" t="n">
        <v>104</v>
      </c>
      <c r="I539" s="29"/>
      <c r="J539" s="30" t="n">
        <f aca="false">((G539*0.5+H539*0.5)/1.5)+I539</f>
        <v>65.5</v>
      </c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4"/>
    </row>
    <row r="540" s="7" customFormat="true" ht="24.95" hidden="false" customHeight="true" outlineLevel="0" collapsed="false">
      <c r="A540" s="22" t="s">
        <v>1122</v>
      </c>
      <c r="B540" s="22" t="s">
        <v>220</v>
      </c>
      <c r="C540" s="33" t="s">
        <v>910</v>
      </c>
      <c r="D540" s="24" t="n">
        <v>202208050669</v>
      </c>
      <c r="E540" s="25" t="s">
        <v>917</v>
      </c>
      <c r="F540" s="26" t="s">
        <v>1123</v>
      </c>
      <c r="G540" s="27" t="n">
        <v>82.5</v>
      </c>
      <c r="H540" s="28" t="n">
        <v>114</v>
      </c>
      <c r="I540" s="29"/>
      <c r="J540" s="30" t="n">
        <f aca="false">((G540*0.5+H540*0.5)/1.5)+I540</f>
        <v>65.5</v>
      </c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4"/>
    </row>
    <row r="541" s="7" customFormat="true" ht="24.95" hidden="false" customHeight="true" outlineLevel="0" collapsed="false">
      <c r="A541" s="22" t="s">
        <v>1124</v>
      </c>
      <c r="B541" s="22" t="s">
        <v>222</v>
      </c>
      <c r="C541" s="33" t="s">
        <v>910</v>
      </c>
      <c r="D541" s="24" t="n">
        <v>202208050594</v>
      </c>
      <c r="E541" s="25" t="s">
        <v>942</v>
      </c>
      <c r="F541" s="26" t="s">
        <v>1125</v>
      </c>
      <c r="G541" s="27" t="n">
        <v>89.5</v>
      </c>
      <c r="H541" s="28" t="n">
        <v>107</v>
      </c>
      <c r="I541" s="29"/>
      <c r="J541" s="30" t="n">
        <f aca="false">((G541*0.5+H541*0.5)/1.5)+I541</f>
        <v>65.5</v>
      </c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4"/>
    </row>
    <row r="542" s="7" customFormat="true" ht="24.95" hidden="false" customHeight="true" outlineLevel="0" collapsed="false">
      <c r="A542" s="22" t="s">
        <v>1126</v>
      </c>
      <c r="B542" s="22" t="s">
        <v>224</v>
      </c>
      <c r="C542" s="33" t="s">
        <v>910</v>
      </c>
      <c r="D542" s="24" t="n">
        <v>202208050438</v>
      </c>
      <c r="E542" s="25" t="s">
        <v>761</v>
      </c>
      <c r="F542" s="26" t="s">
        <v>1127</v>
      </c>
      <c r="G542" s="27" t="n">
        <v>80</v>
      </c>
      <c r="H542" s="28" t="n">
        <v>116</v>
      </c>
      <c r="I542" s="29"/>
      <c r="J542" s="30" t="n">
        <f aca="false">((G542*0.5+H542*0.5)/1.5)+I542</f>
        <v>65.3333333333333</v>
      </c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4"/>
    </row>
    <row r="543" s="7" customFormat="true" ht="24.95" hidden="false" customHeight="true" outlineLevel="0" collapsed="false">
      <c r="A543" s="22" t="s">
        <v>1128</v>
      </c>
      <c r="B543" s="22" t="s">
        <v>226</v>
      </c>
      <c r="C543" s="33" t="s">
        <v>910</v>
      </c>
      <c r="D543" s="24" t="n">
        <v>202208050481</v>
      </c>
      <c r="E543" s="25" t="s">
        <v>985</v>
      </c>
      <c r="F543" s="26" t="s">
        <v>1129</v>
      </c>
      <c r="G543" s="27" t="n">
        <v>93</v>
      </c>
      <c r="H543" s="28" t="n">
        <v>103</v>
      </c>
      <c r="I543" s="29"/>
      <c r="J543" s="30" t="n">
        <f aca="false">((G543*0.5+H543*0.5)/1.5)+I543</f>
        <v>65.3333333333333</v>
      </c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4"/>
    </row>
    <row r="544" s="7" customFormat="true" ht="24.95" hidden="false" customHeight="true" outlineLevel="0" collapsed="false">
      <c r="A544" s="22" t="s">
        <v>1130</v>
      </c>
      <c r="B544" s="22" t="s">
        <v>228</v>
      </c>
      <c r="C544" s="33" t="s">
        <v>910</v>
      </c>
      <c r="D544" s="24" t="n">
        <v>202208050556</v>
      </c>
      <c r="E544" s="25" t="s">
        <v>930</v>
      </c>
      <c r="F544" s="26" t="s">
        <v>1131</v>
      </c>
      <c r="G544" s="27" t="n">
        <v>82</v>
      </c>
      <c r="H544" s="28" t="n">
        <v>114</v>
      </c>
      <c r="I544" s="29"/>
      <c r="J544" s="30" t="n">
        <f aca="false">((G544*0.5+H544*0.5)/1.5)+I544</f>
        <v>65.3333333333333</v>
      </c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4"/>
    </row>
    <row r="545" s="7" customFormat="true" ht="24.95" hidden="false" customHeight="true" outlineLevel="0" collapsed="false">
      <c r="A545" s="22" t="s">
        <v>1132</v>
      </c>
      <c r="B545" s="22" t="s">
        <v>230</v>
      </c>
      <c r="C545" s="33" t="s">
        <v>910</v>
      </c>
      <c r="D545" s="24" t="n">
        <v>202208050672</v>
      </c>
      <c r="E545" s="25" t="s">
        <v>917</v>
      </c>
      <c r="F545" s="26" t="s">
        <v>1133</v>
      </c>
      <c r="G545" s="27" t="n">
        <v>85</v>
      </c>
      <c r="H545" s="28" t="n">
        <v>111</v>
      </c>
      <c r="I545" s="29"/>
      <c r="J545" s="30" t="n">
        <f aca="false">((G545*0.5+H545*0.5)/1.5)+I545</f>
        <v>65.3333333333333</v>
      </c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4"/>
    </row>
    <row r="546" s="7" customFormat="true" ht="24.95" hidden="false" customHeight="true" outlineLevel="0" collapsed="false">
      <c r="A546" s="22" t="s">
        <v>1134</v>
      </c>
      <c r="B546" s="22" t="s">
        <v>232</v>
      </c>
      <c r="C546" s="33" t="s">
        <v>910</v>
      </c>
      <c r="D546" s="24" t="n">
        <v>202208050468</v>
      </c>
      <c r="E546" s="25" t="s">
        <v>937</v>
      </c>
      <c r="F546" s="26" t="s">
        <v>1135</v>
      </c>
      <c r="G546" s="27" t="n">
        <v>87.5</v>
      </c>
      <c r="H546" s="28" t="n">
        <v>108</v>
      </c>
      <c r="I546" s="29"/>
      <c r="J546" s="30" t="n">
        <f aca="false">((G546*0.5+H546*0.5)/1.5)+I546</f>
        <v>65.1666666666667</v>
      </c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4"/>
    </row>
    <row r="547" s="7" customFormat="true" ht="24.95" hidden="false" customHeight="true" outlineLevel="0" collapsed="false">
      <c r="A547" s="22" t="s">
        <v>1136</v>
      </c>
      <c r="B547" s="22" t="s">
        <v>234</v>
      </c>
      <c r="C547" s="33" t="s">
        <v>910</v>
      </c>
      <c r="D547" s="24" t="n">
        <v>202208050559</v>
      </c>
      <c r="E547" s="25" t="s">
        <v>930</v>
      </c>
      <c r="F547" s="26" t="s">
        <v>1137</v>
      </c>
      <c r="G547" s="27" t="n">
        <v>89.5</v>
      </c>
      <c r="H547" s="28" t="n">
        <v>106</v>
      </c>
      <c r="I547" s="29"/>
      <c r="J547" s="30" t="n">
        <f aca="false">((G547*0.5+H547*0.5)/1.5)+I547</f>
        <v>65.1666666666667</v>
      </c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4"/>
    </row>
    <row r="548" s="7" customFormat="true" ht="24.95" hidden="false" customHeight="true" outlineLevel="0" collapsed="false">
      <c r="A548" s="22" t="s">
        <v>1138</v>
      </c>
      <c r="B548" s="22" t="s">
        <v>236</v>
      </c>
      <c r="C548" s="33" t="s">
        <v>910</v>
      </c>
      <c r="D548" s="24" t="n">
        <v>202208050512</v>
      </c>
      <c r="E548" s="25" t="s">
        <v>954</v>
      </c>
      <c r="F548" s="26" t="s">
        <v>1139</v>
      </c>
      <c r="G548" s="27" t="n">
        <v>87.5</v>
      </c>
      <c r="H548" s="28" t="n">
        <v>108</v>
      </c>
      <c r="I548" s="29"/>
      <c r="J548" s="30" t="n">
        <f aca="false">((G548*0.5+H548*0.5)/1.5)+I548</f>
        <v>65.1666666666667</v>
      </c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4"/>
    </row>
    <row r="549" s="7" customFormat="true" ht="24.95" hidden="false" customHeight="true" outlineLevel="0" collapsed="false">
      <c r="A549" s="22" t="s">
        <v>1140</v>
      </c>
      <c r="B549" s="22" t="s">
        <v>238</v>
      </c>
      <c r="C549" s="33" t="s">
        <v>910</v>
      </c>
      <c r="D549" s="24" t="n">
        <v>202208050602</v>
      </c>
      <c r="E549" s="25" t="s">
        <v>911</v>
      </c>
      <c r="F549" s="26" t="s">
        <v>1141</v>
      </c>
      <c r="G549" s="27" t="n">
        <v>72.5</v>
      </c>
      <c r="H549" s="28" t="n">
        <v>123</v>
      </c>
      <c r="I549" s="29"/>
      <c r="J549" s="30" t="n">
        <f aca="false">((G549*0.5+H549*0.5)/1.5)+I549</f>
        <v>65.1666666666667</v>
      </c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4"/>
    </row>
    <row r="550" s="7" customFormat="true" ht="24.95" hidden="false" customHeight="true" outlineLevel="0" collapsed="false">
      <c r="A550" s="22" t="s">
        <v>1142</v>
      </c>
      <c r="B550" s="22" t="s">
        <v>240</v>
      </c>
      <c r="C550" s="33" t="s">
        <v>910</v>
      </c>
      <c r="D550" s="24" t="n">
        <v>202208050722</v>
      </c>
      <c r="E550" s="25" t="s">
        <v>924</v>
      </c>
      <c r="F550" s="26" t="s">
        <v>1143</v>
      </c>
      <c r="G550" s="27" t="n">
        <v>81.5</v>
      </c>
      <c r="H550" s="28" t="n">
        <v>114</v>
      </c>
      <c r="I550" s="29"/>
      <c r="J550" s="30" t="n">
        <f aca="false">((G550*0.5+H550*0.5)/1.5)+I550</f>
        <v>65.1666666666667</v>
      </c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4"/>
    </row>
    <row r="551" s="7" customFormat="true" ht="24.95" hidden="false" customHeight="true" outlineLevel="0" collapsed="false">
      <c r="A551" s="22" t="s">
        <v>1144</v>
      </c>
      <c r="B551" s="22" t="s">
        <v>242</v>
      </c>
      <c r="C551" s="33" t="s">
        <v>910</v>
      </c>
      <c r="D551" s="24" t="n">
        <v>202208050700</v>
      </c>
      <c r="E551" s="25" t="s">
        <v>927</v>
      </c>
      <c r="F551" s="26" t="s">
        <v>1145</v>
      </c>
      <c r="G551" s="27" t="n">
        <v>90.5</v>
      </c>
      <c r="H551" s="28" t="n">
        <v>105</v>
      </c>
      <c r="I551" s="29"/>
      <c r="J551" s="30" t="n">
        <f aca="false">((G551*0.5+H551*0.5)/1.5)+I551</f>
        <v>65.1666666666667</v>
      </c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4"/>
    </row>
    <row r="552" s="7" customFormat="true" ht="24.95" hidden="false" customHeight="true" outlineLevel="0" collapsed="false">
      <c r="A552" s="22" t="s">
        <v>1146</v>
      </c>
      <c r="B552" s="22" t="s">
        <v>244</v>
      </c>
      <c r="C552" s="33" t="s">
        <v>910</v>
      </c>
      <c r="D552" s="24" t="n">
        <v>202208050763</v>
      </c>
      <c r="E552" s="25" t="s">
        <v>949</v>
      </c>
      <c r="F552" s="26" t="s">
        <v>1147</v>
      </c>
      <c r="G552" s="27" t="n">
        <v>84.5</v>
      </c>
      <c r="H552" s="28" t="n">
        <v>111</v>
      </c>
      <c r="I552" s="29"/>
      <c r="J552" s="30" t="n">
        <f aca="false">((G552*0.5+H552*0.5)/1.5)+I552</f>
        <v>65.1666666666667</v>
      </c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4"/>
    </row>
    <row r="553" s="7" customFormat="true" ht="24.95" hidden="false" customHeight="true" outlineLevel="0" collapsed="false">
      <c r="A553" s="22" t="s">
        <v>1148</v>
      </c>
      <c r="B553" s="22" t="s">
        <v>246</v>
      </c>
      <c r="C553" s="33" t="s">
        <v>910</v>
      </c>
      <c r="D553" s="24" t="n">
        <v>202208050495</v>
      </c>
      <c r="E553" s="25" t="s">
        <v>985</v>
      </c>
      <c r="F553" s="26" t="s">
        <v>1149</v>
      </c>
      <c r="G553" s="27" t="n">
        <v>79</v>
      </c>
      <c r="H553" s="28" t="n">
        <v>116</v>
      </c>
      <c r="I553" s="29"/>
      <c r="J553" s="30" t="n">
        <f aca="false">((G553*0.5+H553*0.5)/1.5)+I553</f>
        <v>65</v>
      </c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4"/>
    </row>
    <row r="554" s="7" customFormat="true" ht="24.95" hidden="false" customHeight="true" outlineLevel="0" collapsed="false">
      <c r="A554" s="22" t="s">
        <v>1150</v>
      </c>
      <c r="B554" s="22" t="s">
        <v>248</v>
      </c>
      <c r="C554" s="33" t="s">
        <v>910</v>
      </c>
      <c r="D554" s="24" t="n">
        <v>202208050543</v>
      </c>
      <c r="E554" s="25" t="s">
        <v>930</v>
      </c>
      <c r="F554" s="26" t="s">
        <v>1151</v>
      </c>
      <c r="G554" s="27" t="n">
        <v>89</v>
      </c>
      <c r="H554" s="28" t="n">
        <v>106</v>
      </c>
      <c r="I554" s="29"/>
      <c r="J554" s="30" t="n">
        <f aca="false">((G554*0.5+H554*0.5)/1.5)+I554</f>
        <v>65</v>
      </c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4"/>
    </row>
    <row r="555" s="7" customFormat="true" ht="24.95" hidden="false" customHeight="true" outlineLevel="0" collapsed="false">
      <c r="A555" s="22" t="s">
        <v>1152</v>
      </c>
      <c r="B555" s="22" t="s">
        <v>250</v>
      </c>
      <c r="C555" s="33" t="s">
        <v>910</v>
      </c>
      <c r="D555" s="24" t="n">
        <v>202208050553</v>
      </c>
      <c r="E555" s="25" t="s">
        <v>930</v>
      </c>
      <c r="F555" s="26" t="s">
        <v>1153</v>
      </c>
      <c r="G555" s="27" t="n">
        <v>90</v>
      </c>
      <c r="H555" s="28" t="n">
        <v>105</v>
      </c>
      <c r="I555" s="29"/>
      <c r="J555" s="30" t="n">
        <f aca="false">((G555*0.5+H555*0.5)/1.5)+I555</f>
        <v>65</v>
      </c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4"/>
    </row>
    <row r="556" s="7" customFormat="true" ht="24.95" hidden="false" customHeight="true" outlineLevel="0" collapsed="false">
      <c r="A556" s="22" t="s">
        <v>1154</v>
      </c>
      <c r="B556" s="22" t="s">
        <v>252</v>
      </c>
      <c r="C556" s="33" t="s">
        <v>910</v>
      </c>
      <c r="D556" s="24" t="n">
        <v>202208050778</v>
      </c>
      <c r="E556" s="25" t="s">
        <v>949</v>
      </c>
      <c r="F556" s="26" t="s">
        <v>1155</v>
      </c>
      <c r="G556" s="27" t="n">
        <v>84</v>
      </c>
      <c r="H556" s="28" t="n">
        <v>111</v>
      </c>
      <c r="I556" s="29"/>
      <c r="J556" s="30" t="n">
        <f aca="false">((G556*0.5+H556*0.5)/1.5)+I556</f>
        <v>65</v>
      </c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4"/>
    </row>
    <row r="557" s="7" customFormat="true" ht="24.95" hidden="false" customHeight="true" outlineLevel="0" collapsed="false">
      <c r="A557" s="22" t="s">
        <v>1156</v>
      </c>
      <c r="B557" s="22" t="s">
        <v>254</v>
      </c>
      <c r="C557" s="33" t="s">
        <v>910</v>
      </c>
      <c r="D557" s="24" t="n">
        <v>202208050660</v>
      </c>
      <c r="E557" s="25" t="s">
        <v>914</v>
      </c>
      <c r="F557" s="26" t="s">
        <v>1157</v>
      </c>
      <c r="G557" s="27" t="n">
        <v>79</v>
      </c>
      <c r="H557" s="28" t="n">
        <v>116</v>
      </c>
      <c r="I557" s="29"/>
      <c r="J557" s="30" t="n">
        <f aca="false">((G557*0.5+H557*0.5)/1.5)+I557</f>
        <v>65</v>
      </c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4"/>
    </row>
    <row r="558" s="7" customFormat="true" ht="24.95" hidden="false" customHeight="true" outlineLevel="0" collapsed="false">
      <c r="A558" s="22" t="s">
        <v>1158</v>
      </c>
      <c r="B558" s="22" t="s">
        <v>256</v>
      </c>
      <c r="C558" s="33" t="s">
        <v>910</v>
      </c>
      <c r="D558" s="24" t="n">
        <v>202208050679</v>
      </c>
      <c r="E558" s="25" t="s">
        <v>917</v>
      </c>
      <c r="F558" s="26" t="s">
        <v>1159</v>
      </c>
      <c r="G558" s="27" t="n">
        <v>82.5</v>
      </c>
      <c r="H558" s="28" t="n">
        <v>112</v>
      </c>
      <c r="I558" s="29"/>
      <c r="J558" s="30" t="n">
        <f aca="false">((G558*0.5+H558*0.5)/1.5)+I558</f>
        <v>64.8333333333333</v>
      </c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4"/>
    </row>
    <row r="559" s="7" customFormat="true" ht="24.95" hidden="false" customHeight="true" outlineLevel="0" collapsed="false">
      <c r="A559" s="22" t="s">
        <v>1160</v>
      </c>
      <c r="B559" s="22" t="s">
        <v>258</v>
      </c>
      <c r="C559" s="33" t="s">
        <v>910</v>
      </c>
      <c r="D559" s="24" t="n">
        <v>202208050780</v>
      </c>
      <c r="E559" s="25" t="s">
        <v>949</v>
      </c>
      <c r="F559" s="26" t="s">
        <v>1161</v>
      </c>
      <c r="G559" s="27" t="n">
        <v>86.5</v>
      </c>
      <c r="H559" s="28" t="n">
        <v>108</v>
      </c>
      <c r="I559" s="29"/>
      <c r="J559" s="30" t="n">
        <f aca="false">((G559*0.5+H559*0.5)/1.5)+I559</f>
        <v>64.8333333333333</v>
      </c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4"/>
    </row>
    <row r="560" s="7" customFormat="true" ht="24.95" hidden="false" customHeight="true" outlineLevel="0" collapsed="false">
      <c r="A560" s="22" t="s">
        <v>1162</v>
      </c>
      <c r="B560" s="22" t="s">
        <v>260</v>
      </c>
      <c r="C560" s="33" t="s">
        <v>910</v>
      </c>
      <c r="D560" s="24" t="n">
        <v>202208050491</v>
      </c>
      <c r="E560" s="25" t="s">
        <v>985</v>
      </c>
      <c r="F560" s="26" t="s">
        <v>1163</v>
      </c>
      <c r="G560" s="27" t="n">
        <v>86</v>
      </c>
      <c r="H560" s="28" t="n">
        <v>108</v>
      </c>
      <c r="I560" s="29"/>
      <c r="J560" s="30" t="n">
        <f aca="false">((G560*0.5+H560*0.5)/1.5)+I560</f>
        <v>64.6666666666667</v>
      </c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4"/>
    </row>
    <row r="561" s="7" customFormat="true" ht="24.95" hidden="false" customHeight="true" outlineLevel="0" collapsed="false">
      <c r="A561" s="22" t="s">
        <v>1164</v>
      </c>
      <c r="B561" s="22" t="s">
        <v>262</v>
      </c>
      <c r="C561" s="33" t="s">
        <v>910</v>
      </c>
      <c r="D561" s="24" t="n">
        <v>202208050478</v>
      </c>
      <c r="E561" s="25" t="s">
        <v>937</v>
      </c>
      <c r="F561" s="26" t="s">
        <v>1165</v>
      </c>
      <c r="G561" s="27" t="n">
        <v>90</v>
      </c>
      <c r="H561" s="28" t="n">
        <v>104</v>
      </c>
      <c r="I561" s="29"/>
      <c r="J561" s="30" t="n">
        <f aca="false">((G561*0.5+H561*0.5)/1.5)+I561</f>
        <v>64.6666666666667</v>
      </c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4"/>
    </row>
    <row r="562" s="7" customFormat="true" ht="24.95" hidden="false" customHeight="true" outlineLevel="0" collapsed="false">
      <c r="A562" s="22" t="s">
        <v>1166</v>
      </c>
      <c r="B562" s="22" t="s">
        <v>264</v>
      </c>
      <c r="C562" s="33" t="s">
        <v>910</v>
      </c>
      <c r="D562" s="24" t="n">
        <v>202208050606</v>
      </c>
      <c r="E562" s="25" t="s">
        <v>911</v>
      </c>
      <c r="F562" s="26" t="s">
        <v>1167</v>
      </c>
      <c r="G562" s="27" t="n">
        <v>86</v>
      </c>
      <c r="H562" s="28" t="n">
        <v>108</v>
      </c>
      <c r="I562" s="29"/>
      <c r="J562" s="30" t="n">
        <f aca="false">((G562*0.5+H562*0.5)/1.5)+I562</f>
        <v>64.6666666666667</v>
      </c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4"/>
    </row>
    <row r="563" s="7" customFormat="true" ht="24.95" hidden="false" customHeight="true" outlineLevel="0" collapsed="false">
      <c r="A563" s="22" t="s">
        <v>1168</v>
      </c>
      <c r="B563" s="22" t="s">
        <v>266</v>
      </c>
      <c r="C563" s="33" t="s">
        <v>910</v>
      </c>
      <c r="D563" s="24" t="n">
        <v>202208050612</v>
      </c>
      <c r="E563" s="25" t="s">
        <v>911</v>
      </c>
      <c r="F563" s="26" t="s">
        <v>1169</v>
      </c>
      <c r="G563" s="27" t="n">
        <v>87</v>
      </c>
      <c r="H563" s="28" t="n">
        <v>107</v>
      </c>
      <c r="I563" s="29"/>
      <c r="J563" s="30" t="n">
        <f aca="false">((G563*0.5+H563*0.5)/1.5)+I563</f>
        <v>64.6666666666667</v>
      </c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4"/>
    </row>
    <row r="564" s="7" customFormat="true" ht="24.95" hidden="false" customHeight="true" outlineLevel="0" collapsed="false">
      <c r="A564" s="22" t="s">
        <v>1170</v>
      </c>
      <c r="B564" s="22" t="s">
        <v>268</v>
      </c>
      <c r="C564" s="33" t="s">
        <v>910</v>
      </c>
      <c r="D564" s="24" t="n">
        <v>202208050711</v>
      </c>
      <c r="E564" s="25" t="s">
        <v>927</v>
      </c>
      <c r="F564" s="26" t="s">
        <v>1171</v>
      </c>
      <c r="G564" s="27" t="n">
        <v>80</v>
      </c>
      <c r="H564" s="28" t="n">
        <v>114</v>
      </c>
      <c r="I564" s="29"/>
      <c r="J564" s="30" t="n">
        <f aca="false">((G564*0.5+H564*0.5)/1.5)+I564</f>
        <v>64.6666666666667</v>
      </c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4"/>
    </row>
    <row r="565" s="7" customFormat="true" ht="24.95" hidden="false" customHeight="true" outlineLevel="0" collapsed="false">
      <c r="A565" s="22" t="s">
        <v>1172</v>
      </c>
      <c r="B565" s="22" t="s">
        <v>270</v>
      </c>
      <c r="C565" s="33" t="s">
        <v>910</v>
      </c>
      <c r="D565" s="24" t="n">
        <v>202208050567</v>
      </c>
      <c r="E565" s="25" t="s">
        <v>930</v>
      </c>
      <c r="F565" s="26" t="s">
        <v>1173</v>
      </c>
      <c r="G565" s="27" t="n">
        <v>78.5</v>
      </c>
      <c r="H565" s="28" t="n">
        <v>115</v>
      </c>
      <c r="I565" s="29"/>
      <c r="J565" s="30" t="n">
        <f aca="false">((G565*0.5+H565*0.5)/1.5)+I565</f>
        <v>64.5</v>
      </c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4"/>
    </row>
    <row r="566" s="7" customFormat="true" ht="24.95" hidden="false" customHeight="true" outlineLevel="0" collapsed="false">
      <c r="A566" s="22" t="s">
        <v>1174</v>
      </c>
      <c r="B566" s="22" t="s">
        <v>272</v>
      </c>
      <c r="C566" s="33" t="s">
        <v>910</v>
      </c>
      <c r="D566" s="24" t="n">
        <v>202208050540</v>
      </c>
      <c r="E566" s="25" t="s">
        <v>954</v>
      </c>
      <c r="F566" s="26" t="s">
        <v>1175</v>
      </c>
      <c r="G566" s="27" t="n">
        <v>96.5</v>
      </c>
      <c r="H566" s="28" t="n">
        <v>97</v>
      </c>
      <c r="I566" s="29"/>
      <c r="J566" s="30" t="n">
        <f aca="false">((G566*0.5+H566*0.5)/1.5)+I566</f>
        <v>64.5</v>
      </c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4"/>
    </row>
    <row r="567" s="7" customFormat="true" ht="24.95" hidden="false" customHeight="true" outlineLevel="0" collapsed="false">
      <c r="A567" s="22" t="s">
        <v>1176</v>
      </c>
      <c r="B567" s="22" t="s">
        <v>274</v>
      </c>
      <c r="C567" s="33" t="s">
        <v>910</v>
      </c>
      <c r="D567" s="24" t="n">
        <v>202208050791</v>
      </c>
      <c r="E567" s="25" t="s">
        <v>996</v>
      </c>
      <c r="F567" s="26" t="s">
        <v>1177</v>
      </c>
      <c r="G567" s="27" t="n">
        <v>84.5</v>
      </c>
      <c r="H567" s="28" t="n">
        <v>109</v>
      </c>
      <c r="I567" s="29"/>
      <c r="J567" s="30" t="n">
        <f aca="false">((G567*0.5+H567*0.5)/1.5)+I567</f>
        <v>64.5</v>
      </c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4"/>
    </row>
    <row r="568" s="7" customFormat="true" ht="24.95" hidden="false" customHeight="true" outlineLevel="0" collapsed="false">
      <c r="A568" s="22" t="s">
        <v>1178</v>
      </c>
      <c r="B568" s="22" t="s">
        <v>276</v>
      </c>
      <c r="C568" s="33" t="s">
        <v>910</v>
      </c>
      <c r="D568" s="24" t="n">
        <v>202208050744</v>
      </c>
      <c r="E568" s="25" t="s">
        <v>924</v>
      </c>
      <c r="F568" s="26" t="s">
        <v>1179</v>
      </c>
      <c r="G568" s="27" t="n">
        <v>85</v>
      </c>
      <c r="H568" s="28" t="n">
        <v>108</v>
      </c>
      <c r="I568" s="29"/>
      <c r="J568" s="30" t="n">
        <f aca="false">((G568*0.5+H568*0.5)/1.5)+I568</f>
        <v>64.3333333333333</v>
      </c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4"/>
    </row>
    <row r="569" s="7" customFormat="true" ht="24.95" hidden="false" customHeight="true" outlineLevel="0" collapsed="false">
      <c r="A569" s="22" t="s">
        <v>1180</v>
      </c>
      <c r="B569" s="22" t="s">
        <v>278</v>
      </c>
      <c r="C569" s="33" t="s">
        <v>910</v>
      </c>
      <c r="D569" s="24" t="n">
        <v>202208050647</v>
      </c>
      <c r="E569" s="25" t="s">
        <v>914</v>
      </c>
      <c r="F569" s="26" t="s">
        <v>1181</v>
      </c>
      <c r="G569" s="27" t="n">
        <v>86</v>
      </c>
      <c r="H569" s="28" t="n">
        <v>107</v>
      </c>
      <c r="I569" s="29"/>
      <c r="J569" s="30" t="n">
        <f aca="false">((G569*0.5+H569*0.5)/1.5)+I569</f>
        <v>64.3333333333333</v>
      </c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4"/>
    </row>
    <row r="570" s="7" customFormat="true" ht="24.95" hidden="false" customHeight="true" outlineLevel="0" collapsed="false">
      <c r="A570" s="22" t="s">
        <v>1182</v>
      </c>
      <c r="B570" s="22" t="s">
        <v>280</v>
      </c>
      <c r="C570" s="33" t="s">
        <v>910</v>
      </c>
      <c r="D570" s="24" t="n">
        <v>202208050534</v>
      </c>
      <c r="E570" s="25" t="s">
        <v>954</v>
      </c>
      <c r="F570" s="26" t="s">
        <v>1183</v>
      </c>
      <c r="G570" s="27" t="n">
        <v>86.5</v>
      </c>
      <c r="H570" s="28" t="n">
        <v>106</v>
      </c>
      <c r="I570" s="29"/>
      <c r="J570" s="30" t="n">
        <f aca="false">((G570*0.5+H570*0.5)/1.5)+I570</f>
        <v>64.1666666666667</v>
      </c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4"/>
    </row>
    <row r="571" s="7" customFormat="true" ht="24.95" hidden="false" customHeight="true" outlineLevel="0" collapsed="false">
      <c r="A571" s="22" t="s">
        <v>1184</v>
      </c>
      <c r="B571" s="22" t="s">
        <v>282</v>
      </c>
      <c r="C571" s="33" t="s">
        <v>910</v>
      </c>
      <c r="D571" s="24" t="n">
        <v>202208050758</v>
      </c>
      <c r="E571" s="25" t="s">
        <v>949</v>
      </c>
      <c r="F571" s="26" t="s">
        <v>1185</v>
      </c>
      <c r="G571" s="27" t="n">
        <v>75.5</v>
      </c>
      <c r="H571" s="28" t="n">
        <v>117</v>
      </c>
      <c r="I571" s="29"/>
      <c r="J571" s="30" t="n">
        <f aca="false">((G571*0.5+H571*0.5)/1.5)+I571</f>
        <v>64.1666666666667</v>
      </c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4"/>
    </row>
    <row r="572" s="7" customFormat="true" ht="24.95" hidden="false" customHeight="true" outlineLevel="0" collapsed="false">
      <c r="A572" s="22" t="s">
        <v>1186</v>
      </c>
      <c r="B572" s="22" t="s">
        <v>284</v>
      </c>
      <c r="C572" s="33" t="s">
        <v>910</v>
      </c>
      <c r="D572" s="24" t="n">
        <v>202208050625</v>
      </c>
      <c r="E572" s="25" t="s">
        <v>911</v>
      </c>
      <c r="F572" s="26" t="s">
        <v>1187</v>
      </c>
      <c r="G572" s="27" t="n">
        <v>83</v>
      </c>
      <c r="H572" s="28" t="n">
        <v>109</v>
      </c>
      <c r="I572" s="29"/>
      <c r="J572" s="30" t="n">
        <f aca="false">((G572*0.5+H572*0.5)/1.5)+I572</f>
        <v>64</v>
      </c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4"/>
    </row>
    <row r="573" s="7" customFormat="true" ht="24.95" hidden="false" customHeight="true" outlineLevel="0" collapsed="false">
      <c r="A573" s="22" t="s">
        <v>1188</v>
      </c>
      <c r="B573" s="22" t="s">
        <v>286</v>
      </c>
      <c r="C573" s="33" t="s">
        <v>910</v>
      </c>
      <c r="D573" s="24" t="n">
        <v>202208050589</v>
      </c>
      <c r="E573" s="25" t="s">
        <v>942</v>
      </c>
      <c r="F573" s="26" t="s">
        <v>1189</v>
      </c>
      <c r="G573" s="27" t="n">
        <v>77</v>
      </c>
      <c r="H573" s="28" t="n">
        <v>115</v>
      </c>
      <c r="I573" s="29"/>
      <c r="J573" s="30" t="n">
        <f aca="false">((G573*0.5+H573*0.5)/1.5)+I573</f>
        <v>64</v>
      </c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4"/>
    </row>
    <row r="574" s="7" customFormat="true" ht="24.95" hidden="false" customHeight="true" outlineLevel="0" collapsed="false">
      <c r="A574" s="22" t="s">
        <v>1190</v>
      </c>
      <c r="B574" s="22" t="s">
        <v>288</v>
      </c>
      <c r="C574" s="33" t="s">
        <v>910</v>
      </c>
      <c r="D574" s="24" t="n">
        <v>202208050437</v>
      </c>
      <c r="E574" s="25" t="s">
        <v>761</v>
      </c>
      <c r="F574" s="26" t="s">
        <v>1191</v>
      </c>
      <c r="G574" s="27" t="n">
        <v>90.5</v>
      </c>
      <c r="H574" s="28" t="n">
        <v>101</v>
      </c>
      <c r="I574" s="29"/>
      <c r="J574" s="30" t="n">
        <f aca="false">((G574*0.5+H574*0.5)/1.5)+I574</f>
        <v>63.8333333333333</v>
      </c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4"/>
    </row>
    <row r="575" s="7" customFormat="true" ht="24.95" hidden="false" customHeight="true" outlineLevel="0" collapsed="false">
      <c r="A575" s="22" t="s">
        <v>1192</v>
      </c>
      <c r="B575" s="22" t="s">
        <v>290</v>
      </c>
      <c r="C575" s="33" t="s">
        <v>910</v>
      </c>
      <c r="D575" s="24" t="n">
        <v>202208050452</v>
      </c>
      <c r="E575" s="25" t="s">
        <v>937</v>
      </c>
      <c r="F575" s="26" t="s">
        <v>1193</v>
      </c>
      <c r="G575" s="27" t="n">
        <v>82.5</v>
      </c>
      <c r="H575" s="28" t="n">
        <v>109</v>
      </c>
      <c r="I575" s="29"/>
      <c r="J575" s="30" t="n">
        <f aca="false">((G575*0.5+H575*0.5)/1.5)+I575</f>
        <v>63.8333333333333</v>
      </c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4"/>
    </row>
    <row r="576" s="7" customFormat="true" ht="24.95" hidden="false" customHeight="true" outlineLevel="0" collapsed="false">
      <c r="A576" s="22" t="s">
        <v>1194</v>
      </c>
      <c r="B576" s="22" t="s">
        <v>292</v>
      </c>
      <c r="C576" s="33" t="s">
        <v>910</v>
      </c>
      <c r="D576" s="24" t="n">
        <v>202208050519</v>
      </c>
      <c r="E576" s="25" t="s">
        <v>954</v>
      </c>
      <c r="F576" s="26" t="s">
        <v>1195</v>
      </c>
      <c r="G576" s="27" t="n">
        <v>88.5</v>
      </c>
      <c r="H576" s="28" t="n">
        <v>103</v>
      </c>
      <c r="I576" s="29"/>
      <c r="J576" s="30" t="n">
        <f aca="false">((G576*0.5+H576*0.5)/1.5)+I576</f>
        <v>63.8333333333333</v>
      </c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4"/>
    </row>
    <row r="577" s="7" customFormat="true" ht="24.95" hidden="false" customHeight="true" outlineLevel="0" collapsed="false">
      <c r="A577" s="22" t="s">
        <v>1196</v>
      </c>
      <c r="B577" s="22" t="s">
        <v>294</v>
      </c>
      <c r="C577" s="33" t="s">
        <v>910</v>
      </c>
      <c r="D577" s="24" t="n">
        <v>202208050522</v>
      </c>
      <c r="E577" s="25" t="s">
        <v>954</v>
      </c>
      <c r="F577" s="26" t="s">
        <v>1197</v>
      </c>
      <c r="G577" s="27" t="n">
        <v>75.5</v>
      </c>
      <c r="H577" s="28" t="n">
        <v>116</v>
      </c>
      <c r="I577" s="29"/>
      <c r="J577" s="30" t="n">
        <f aca="false">((G577*0.5+H577*0.5)/1.5)+I577</f>
        <v>63.8333333333333</v>
      </c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4"/>
    </row>
    <row r="578" s="7" customFormat="true" ht="24.95" hidden="false" customHeight="true" outlineLevel="0" collapsed="false">
      <c r="A578" s="22" t="s">
        <v>1198</v>
      </c>
      <c r="B578" s="22" t="s">
        <v>296</v>
      </c>
      <c r="C578" s="33" t="s">
        <v>910</v>
      </c>
      <c r="D578" s="24" t="n">
        <v>202208050537</v>
      </c>
      <c r="E578" s="25" t="s">
        <v>954</v>
      </c>
      <c r="F578" s="26" t="s">
        <v>1199</v>
      </c>
      <c r="G578" s="27" t="n">
        <v>88.5</v>
      </c>
      <c r="H578" s="28" t="n">
        <v>103</v>
      </c>
      <c r="I578" s="29"/>
      <c r="J578" s="30" t="n">
        <f aca="false">((G578*0.5+H578*0.5)/1.5)+I578</f>
        <v>63.8333333333333</v>
      </c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4"/>
    </row>
    <row r="579" s="7" customFormat="true" ht="24.95" hidden="false" customHeight="true" outlineLevel="0" collapsed="false">
      <c r="A579" s="22" t="s">
        <v>1200</v>
      </c>
      <c r="B579" s="22" t="s">
        <v>298</v>
      </c>
      <c r="C579" s="33" t="s">
        <v>910</v>
      </c>
      <c r="D579" s="24" t="n">
        <v>202208050630</v>
      </c>
      <c r="E579" s="25" t="s">
        <v>911</v>
      </c>
      <c r="F579" s="26" t="s">
        <v>1201</v>
      </c>
      <c r="G579" s="27" t="n">
        <v>81.5</v>
      </c>
      <c r="H579" s="28" t="n">
        <v>110</v>
      </c>
      <c r="I579" s="29"/>
      <c r="J579" s="30" t="n">
        <f aca="false">((G579*0.5+H579*0.5)/1.5)+I579</f>
        <v>63.8333333333333</v>
      </c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4"/>
    </row>
    <row r="580" s="7" customFormat="true" ht="24.95" hidden="false" customHeight="true" outlineLevel="0" collapsed="false">
      <c r="A580" s="22" t="s">
        <v>1202</v>
      </c>
      <c r="B580" s="22" t="s">
        <v>300</v>
      </c>
      <c r="C580" s="33" t="s">
        <v>910</v>
      </c>
      <c r="D580" s="24" t="n">
        <v>202208050785</v>
      </c>
      <c r="E580" s="25" t="s">
        <v>996</v>
      </c>
      <c r="F580" s="26" t="s">
        <v>1203</v>
      </c>
      <c r="G580" s="27" t="n">
        <v>78.5</v>
      </c>
      <c r="H580" s="28" t="n">
        <v>113</v>
      </c>
      <c r="I580" s="29"/>
      <c r="J580" s="30" t="n">
        <f aca="false">((G580*0.5+H580*0.5)/1.5)+I580</f>
        <v>63.8333333333333</v>
      </c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4"/>
    </row>
    <row r="581" s="7" customFormat="true" ht="24.95" hidden="false" customHeight="true" outlineLevel="0" collapsed="false">
      <c r="A581" s="22" t="s">
        <v>1204</v>
      </c>
      <c r="B581" s="22" t="s">
        <v>302</v>
      </c>
      <c r="C581" s="33" t="s">
        <v>910</v>
      </c>
      <c r="D581" s="24" t="n">
        <v>202208050658</v>
      </c>
      <c r="E581" s="25" t="s">
        <v>914</v>
      </c>
      <c r="F581" s="26" t="s">
        <v>1205</v>
      </c>
      <c r="G581" s="27" t="n">
        <v>87.5</v>
      </c>
      <c r="H581" s="28" t="n">
        <v>104</v>
      </c>
      <c r="I581" s="29"/>
      <c r="J581" s="30" t="n">
        <f aca="false">((G581*0.5+H581*0.5)/1.5)+I581</f>
        <v>63.8333333333333</v>
      </c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4"/>
    </row>
    <row r="582" s="7" customFormat="true" ht="24.95" hidden="false" customHeight="true" outlineLevel="0" collapsed="false">
      <c r="A582" s="22" t="s">
        <v>1206</v>
      </c>
      <c r="B582" s="22" t="s">
        <v>304</v>
      </c>
      <c r="C582" s="33" t="s">
        <v>910</v>
      </c>
      <c r="D582" s="24" t="n">
        <v>202208050504</v>
      </c>
      <c r="E582" s="25" t="s">
        <v>985</v>
      </c>
      <c r="F582" s="26" t="s">
        <v>1207</v>
      </c>
      <c r="G582" s="27" t="n">
        <v>74</v>
      </c>
      <c r="H582" s="28" t="n">
        <v>117</v>
      </c>
      <c r="I582" s="29"/>
      <c r="J582" s="30" t="n">
        <f aca="false">((G582*0.5+H582*0.5)/1.5)+I582</f>
        <v>63.6666666666667</v>
      </c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4"/>
    </row>
    <row r="583" s="7" customFormat="true" ht="24.95" hidden="false" customHeight="true" outlineLevel="0" collapsed="false">
      <c r="A583" s="22" t="s">
        <v>1208</v>
      </c>
      <c r="B583" s="22" t="s">
        <v>306</v>
      </c>
      <c r="C583" s="33" t="s">
        <v>910</v>
      </c>
      <c r="D583" s="24" t="n">
        <v>202208050546</v>
      </c>
      <c r="E583" s="25" t="s">
        <v>930</v>
      </c>
      <c r="F583" s="26" t="s">
        <v>1209</v>
      </c>
      <c r="G583" s="27" t="n">
        <v>72</v>
      </c>
      <c r="H583" s="28" t="n">
        <v>119</v>
      </c>
      <c r="I583" s="29"/>
      <c r="J583" s="30" t="n">
        <f aca="false">((G583*0.5+H583*0.5)/1.5)+I583</f>
        <v>63.6666666666667</v>
      </c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4"/>
    </row>
    <row r="584" s="7" customFormat="true" ht="24.95" hidden="false" customHeight="true" outlineLevel="0" collapsed="false">
      <c r="A584" s="22" t="s">
        <v>1210</v>
      </c>
      <c r="B584" s="22" t="s">
        <v>308</v>
      </c>
      <c r="C584" s="33" t="s">
        <v>910</v>
      </c>
      <c r="D584" s="24" t="n">
        <v>202208050562</v>
      </c>
      <c r="E584" s="25" t="s">
        <v>930</v>
      </c>
      <c r="F584" s="26" t="s">
        <v>1211</v>
      </c>
      <c r="G584" s="27" t="n">
        <v>78</v>
      </c>
      <c r="H584" s="28" t="n">
        <v>113</v>
      </c>
      <c r="I584" s="29"/>
      <c r="J584" s="30" t="n">
        <f aca="false">((G584*0.5+H584*0.5)/1.5)+I584</f>
        <v>63.6666666666667</v>
      </c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4"/>
    </row>
    <row r="585" s="7" customFormat="true" ht="24.95" hidden="false" customHeight="true" outlineLevel="0" collapsed="false">
      <c r="A585" s="22" t="s">
        <v>1212</v>
      </c>
      <c r="B585" s="22" t="s">
        <v>310</v>
      </c>
      <c r="C585" s="33" t="s">
        <v>910</v>
      </c>
      <c r="D585" s="24" t="n">
        <v>202208050511</v>
      </c>
      <c r="E585" s="25" t="s">
        <v>954</v>
      </c>
      <c r="F585" s="26" t="s">
        <v>1213</v>
      </c>
      <c r="G585" s="27" t="n">
        <v>86</v>
      </c>
      <c r="H585" s="28" t="n">
        <v>105</v>
      </c>
      <c r="I585" s="29"/>
      <c r="J585" s="30" t="n">
        <f aca="false">((G585*0.5+H585*0.5)/1.5)+I585</f>
        <v>63.6666666666667</v>
      </c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4"/>
    </row>
    <row r="586" s="7" customFormat="true" ht="24.95" hidden="false" customHeight="true" outlineLevel="0" collapsed="false">
      <c r="A586" s="22" t="s">
        <v>1214</v>
      </c>
      <c r="B586" s="22" t="s">
        <v>312</v>
      </c>
      <c r="C586" s="33" t="s">
        <v>910</v>
      </c>
      <c r="D586" s="24" t="n">
        <v>202208050536</v>
      </c>
      <c r="E586" s="25" t="s">
        <v>954</v>
      </c>
      <c r="F586" s="26" t="s">
        <v>1215</v>
      </c>
      <c r="G586" s="27" t="n">
        <v>87</v>
      </c>
      <c r="H586" s="28" t="n">
        <v>104</v>
      </c>
      <c r="I586" s="29"/>
      <c r="J586" s="30" t="n">
        <f aca="false">((G586*0.5+H586*0.5)/1.5)+I586</f>
        <v>63.6666666666667</v>
      </c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4"/>
    </row>
    <row r="587" s="7" customFormat="true" ht="24.95" hidden="false" customHeight="true" outlineLevel="0" collapsed="false">
      <c r="A587" s="22" t="s">
        <v>1216</v>
      </c>
      <c r="B587" s="22" t="s">
        <v>314</v>
      </c>
      <c r="C587" s="33" t="s">
        <v>910</v>
      </c>
      <c r="D587" s="24" t="n">
        <v>202208050764</v>
      </c>
      <c r="E587" s="25" t="s">
        <v>949</v>
      </c>
      <c r="F587" s="26" t="s">
        <v>1217</v>
      </c>
      <c r="G587" s="27" t="n">
        <v>76</v>
      </c>
      <c r="H587" s="28" t="n">
        <v>115</v>
      </c>
      <c r="I587" s="29"/>
      <c r="J587" s="30" t="n">
        <f aca="false">((G587*0.5+H587*0.5)/1.5)+I587</f>
        <v>63.6666666666667</v>
      </c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4"/>
    </row>
    <row r="588" s="7" customFormat="true" ht="24.95" hidden="false" customHeight="true" outlineLevel="0" collapsed="false">
      <c r="A588" s="22" t="s">
        <v>1218</v>
      </c>
      <c r="B588" s="22" t="s">
        <v>316</v>
      </c>
      <c r="C588" s="33" t="s">
        <v>910</v>
      </c>
      <c r="D588" s="24" t="n">
        <v>202208050587</v>
      </c>
      <c r="E588" s="25" t="s">
        <v>942</v>
      </c>
      <c r="F588" s="26" t="s">
        <v>1219</v>
      </c>
      <c r="G588" s="27" t="n">
        <v>79</v>
      </c>
      <c r="H588" s="28" t="n">
        <v>112</v>
      </c>
      <c r="I588" s="29"/>
      <c r="J588" s="30" t="n">
        <f aca="false">((G588*0.5+H588*0.5)/1.5)+I588</f>
        <v>63.6666666666667</v>
      </c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4"/>
    </row>
    <row r="589" s="7" customFormat="true" ht="24.95" hidden="false" customHeight="true" outlineLevel="0" collapsed="false">
      <c r="A589" s="22" t="s">
        <v>1220</v>
      </c>
      <c r="B589" s="22" t="s">
        <v>318</v>
      </c>
      <c r="C589" s="33" t="s">
        <v>910</v>
      </c>
      <c r="D589" s="24" t="n">
        <v>202208050639</v>
      </c>
      <c r="E589" s="25" t="s">
        <v>914</v>
      </c>
      <c r="F589" s="26" t="s">
        <v>1221</v>
      </c>
      <c r="G589" s="27" t="n">
        <v>88</v>
      </c>
      <c r="H589" s="28" t="n">
        <v>103</v>
      </c>
      <c r="I589" s="29"/>
      <c r="J589" s="30" t="n">
        <f aca="false">((G589*0.5+H589*0.5)/1.5)+I589</f>
        <v>63.6666666666667</v>
      </c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4"/>
    </row>
    <row r="590" s="7" customFormat="true" ht="24.95" hidden="false" customHeight="true" outlineLevel="0" collapsed="false">
      <c r="A590" s="22" t="s">
        <v>1222</v>
      </c>
      <c r="B590" s="22" t="s">
        <v>322</v>
      </c>
      <c r="C590" s="33" t="s">
        <v>910</v>
      </c>
      <c r="D590" s="24" t="n">
        <v>202208050555</v>
      </c>
      <c r="E590" s="25" t="s">
        <v>930</v>
      </c>
      <c r="F590" s="26" t="s">
        <v>1223</v>
      </c>
      <c r="G590" s="27" t="n">
        <v>80.5</v>
      </c>
      <c r="H590" s="28" t="n">
        <v>110</v>
      </c>
      <c r="I590" s="29"/>
      <c r="J590" s="30" t="n">
        <f aca="false">((G590*0.5+H590*0.5)/1.5)+I590</f>
        <v>63.5</v>
      </c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4"/>
    </row>
    <row r="591" s="7" customFormat="true" ht="24.95" hidden="false" customHeight="true" outlineLevel="0" collapsed="false">
      <c r="A591" s="22" t="s">
        <v>1224</v>
      </c>
      <c r="B591" s="22" t="s">
        <v>325</v>
      </c>
      <c r="C591" s="33" t="s">
        <v>910</v>
      </c>
      <c r="D591" s="24" t="n">
        <v>202208050445</v>
      </c>
      <c r="E591" s="25" t="s">
        <v>761</v>
      </c>
      <c r="F591" s="26" t="s">
        <v>1225</v>
      </c>
      <c r="G591" s="27" t="n">
        <v>68</v>
      </c>
      <c r="H591" s="28" t="n">
        <v>122</v>
      </c>
      <c r="I591" s="29"/>
      <c r="J591" s="30" t="n">
        <f aca="false">((G591*0.5+H591*0.5)/1.5)+I591</f>
        <v>63.3333333333333</v>
      </c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4"/>
    </row>
    <row r="592" s="7" customFormat="true" ht="24.95" hidden="false" customHeight="true" outlineLevel="0" collapsed="false">
      <c r="A592" s="22" t="s">
        <v>1226</v>
      </c>
      <c r="B592" s="22" t="s">
        <v>328</v>
      </c>
      <c r="C592" s="33" t="s">
        <v>910</v>
      </c>
      <c r="D592" s="24" t="n">
        <v>202208050766</v>
      </c>
      <c r="E592" s="25" t="s">
        <v>949</v>
      </c>
      <c r="F592" s="26" t="s">
        <v>1227</v>
      </c>
      <c r="G592" s="27" t="n">
        <v>87</v>
      </c>
      <c r="H592" s="28" t="n">
        <v>103</v>
      </c>
      <c r="I592" s="29"/>
      <c r="J592" s="30" t="n">
        <f aca="false">((G592*0.5+H592*0.5)/1.5)+I592</f>
        <v>63.3333333333333</v>
      </c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4"/>
    </row>
    <row r="593" s="7" customFormat="true" ht="24.95" hidden="false" customHeight="true" outlineLevel="0" collapsed="false">
      <c r="A593" s="22" t="s">
        <v>1228</v>
      </c>
      <c r="B593" s="22" t="s">
        <v>330</v>
      </c>
      <c r="C593" s="33" t="s">
        <v>910</v>
      </c>
      <c r="D593" s="24" t="n">
        <v>202208050581</v>
      </c>
      <c r="E593" s="25" t="s">
        <v>942</v>
      </c>
      <c r="F593" s="26" t="s">
        <v>1229</v>
      </c>
      <c r="G593" s="27" t="n">
        <v>76</v>
      </c>
      <c r="H593" s="28" t="n">
        <v>114</v>
      </c>
      <c r="I593" s="29"/>
      <c r="J593" s="30" t="n">
        <f aca="false">((G593*0.5+H593*0.5)/1.5)+I593</f>
        <v>63.3333333333333</v>
      </c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4"/>
    </row>
    <row r="594" s="7" customFormat="true" ht="24.95" hidden="false" customHeight="true" outlineLevel="0" collapsed="false">
      <c r="A594" s="22" t="s">
        <v>1230</v>
      </c>
      <c r="B594" s="22" t="s">
        <v>332</v>
      </c>
      <c r="C594" s="33" t="s">
        <v>910</v>
      </c>
      <c r="D594" s="24" t="n">
        <v>202208050582</v>
      </c>
      <c r="E594" s="25" t="s">
        <v>942</v>
      </c>
      <c r="F594" s="26" t="s">
        <v>1231</v>
      </c>
      <c r="G594" s="27" t="n">
        <v>76</v>
      </c>
      <c r="H594" s="28" t="n">
        <v>114</v>
      </c>
      <c r="I594" s="29"/>
      <c r="J594" s="30" t="n">
        <f aca="false">((G594*0.5+H594*0.5)/1.5)+I594</f>
        <v>63.3333333333333</v>
      </c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4"/>
    </row>
    <row r="595" s="7" customFormat="true" ht="24.95" hidden="false" customHeight="true" outlineLevel="0" collapsed="false">
      <c r="A595" s="22" t="s">
        <v>1232</v>
      </c>
      <c r="B595" s="22" t="s">
        <v>334</v>
      </c>
      <c r="C595" s="33" t="s">
        <v>910</v>
      </c>
      <c r="D595" s="24" t="n">
        <v>202208050591</v>
      </c>
      <c r="E595" s="25" t="s">
        <v>942</v>
      </c>
      <c r="F595" s="26" t="s">
        <v>1233</v>
      </c>
      <c r="G595" s="27" t="n">
        <v>81</v>
      </c>
      <c r="H595" s="28" t="n">
        <v>109</v>
      </c>
      <c r="I595" s="29"/>
      <c r="J595" s="30" t="n">
        <f aca="false">((G595*0.5+H595*0.5)/1.5)+I595</f>
        <v>63.3333333333333</v>
      </c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4"/>
    </row>
    <row r="596" s="7" customFormat="true" ht="24.95" hidden="false" customHeight="true" outlineLevel="0" collapsed="false">
      <c r="A596" s="22" t="s">
        <v>1234</v>
      </c>
      <c r="B596" s="22" t="s">
        <v>336</v>
      </c>
      <c r="C596" s="33" t="s">
        <v>910</v>
      </c>
      <c r="D596" s="24" t="n">
        <v>202208050706</v>
      </c>
      <c r="E596" s="25" t="s">
        <v>927</v>
      </c>
      <c r="F596" s="26" t="s">
        <v>1235</v>
      </c>
      <c r="G596" s="27" t="n">
        <v>80.5</v>
      </c>
      <c r="H596" s="28" t="n">
        <v>109</v>
      </c>
      <c r="I596" s="29"/>
      <c r="J596" s="30" t="n">
        <f aca="false">((G596*0.5+H596*0.5)/1.5)+I596</f>
        <v>63.1666666666667</v>
      </c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4"/>
    </row>
    <row r="597" s="7" customFormat="true" ht="24.95" hidden="false" customHeight="true" outlineLevel="0" collapsed="false">
      <c r="A597" s="22" t="s">
        <v>1236</v>
      </c>
      <c r="B597" s="22" t="s">
        <v>338</v>
      </c>
      <c r="C597" s="33" t="s">
        <v>910</v>
      </c>
      <c r="D597" s="24" t="n">
        <v>202208050713</v>
      </c>
      <c r="E597" s="25" t="s">
        <v>927</v>
      </c>
      <c r="F597" s="26" t="s">
        <v>1237</v>
      </c>
      <c r="G597" s="27" t="n">
        <v>80</v>
      </c>
      <c r="H597" s="28" t="n">
        <v>109</v>
      </c>
      <c r="I597" s="29"/>
      <c r="J597" s="30" t="n">
        <f aca="false">((G597*0.5+H597*0.5)/1.5)+I597</f>
        <v>63</v>
      </c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4"/>
    </row>
    <row r="598" s="7" customFormat="true" ht="24.95" hidden="false" customHeight="true" outlineLevel="0" collapsed="false">
      <c r="A598" s="22" t="s">
        <v>1238</v>
      </c>
      <c r="B598" s="22" t="s">
        <v>341</v>
      </c>
      <c r="C598" s="33" t="s">
        <v>910</v>
      </c>
      <c r="D598" s="24" t="n">
        <v>202208050798</v>
      </c>
      <c r="E598" s="25" t="s">
        <v>996</v>
      </c>
      <c r="F598" s="26" t="s">
        <v>1239</v>
      </c>
      <c r="G598" s="27" t="n">
        <v>81</v>
      </c>
      <c r="H598" s="28" t="n">
        <v>108</v>
      </c>
      <c r="I598" s="29"/>
      <c r="J598" s="30" t="n">
        <f aca="false">((G598*0.5+H598*0.5)/1.5)+I598</f>
        <v>63</v>
      </c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4"/>
    </row>
    <row r="599" s="7" customFormat="true" ht="24.95" hidden="false" customHeight="true" outlineLevel="0" collapsed="false">
      <c r="A599" s="22" t="s">
        <v>1240</v>
      </c>
      <c r="B599" s="22" t="s">
        <v>343</v>
      </c>
      <c r="C599" s="33" t="s">
        <v>910</v>
      </c>
      <c r="D599" s="24" t="n">
        <v>202208050655</v>
      </c>
      <c r="E599" s="25" t="s">
        <v>914</v>
      </c>
      <c r="F599" s="26" t="s">
        <v>1241</v>
      </c>
      <c r="G599" s="27" t="n">
        <v>80</v>
      </c>
      <c r="H599" s="28" t="n">
        <v>109</v>
      </c>
      <c r="I599" s="29"/>
      <c r="J599" s="30" t="n">
        <f aca="false">((G599*0.5+H599*0.5)/1.5)+I599</f>
        <v>63</v>
      </c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4"/>
    </row>
    <row r="600" s="7" customFormat="true" ht="24.95" hidden="false" customHeight="true" outlineLevel="0" collapsed="false">
      <c r="A600" s="22" t="s">
        <v>1242</v>
      </c>
      <c r="B600" s="22" t="s">
        <v>345</v>
      </c>
      <c r="C600" s="33" t="s">
        <v>910</v>
      </c>
      <c r="D600" s="24" t="n">
        <v>202208050503</v>
      </c>
      <c r="E600" s="25" t="s">
        <v>985</v>
      </c>
      <c r="F600" s="26" t="s">
        <v>1243</v>
      </c>
      <c r="G600" s="27" t="n">
        <v>83.5</v>
      </c>
      <c r="H600" s="28" t="n">
        <v>105</v>
      </c>
      <c r="I600" s="29"/>
      <c r="J600" s="30" t="n">
        <f aca="false">((G600*0.5+H600*0.5)/1.5)+I600</f>
        <v>62.8333333333333</v>
      </c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4"/>
    </row>
    <row r="601" s="7" customFormat="true" ht="24.95" hidden="false" customHeight="true" outlineLevel="0" collapsed="false">
      <c r="A601" s="22" t="s">
        <v>1244</v>
      </c>
      <c r="B601" s="22" t="s">
        <v>348</v>
      </c>
      <c r="C601" s="33" t="s">
        <v>910</v>
      </c>
      <c r="D601" s="24" t="n">
        <v>202208050564</v>
      </c>
      <c r="E601" s="25" t="s">
        <v>930</v>
      </c>
      <c r="F601" s="26" t="s">
        <v>1245</v>
      </c>
      <c r="G601" s="27" t="n">
        <v>81.5</v>
      </c>
      <c r="H601" s="28" t="n">
        <v>107</v>
      </c>
      <c r="I601" s="29"/>
      <c r="J601" s="30" t="n">
        <f aca="false">((G601*0.5+H601*0.5)/1.5)+I601</f>
        <v>62.8333333333333</v>
      </c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4"/>
    </row>
    <row r="602" s="7" customFormat="true" ht="24.95" hidden="false" customHeight="true" outlineLevel="0" collapsed="false">
      <c r="A602" s="22" t="s">
        <v>1246</v>
      </c>
      <c r="B602" s="22" t="s">
        <v>350</v>
      </c>
      <c r="C602" s="33" t="s">
        <v>910</v>
      </c>
      <c r="D602" s="24" t="n">
        <v>202208050742</v>
      </c>
      <c r="E602" s="25" t="s">
        <v>924</v>
      </c>
      <c r="F602" s="26" t="s">
        <v>1247</v>
      </c>
      <c r="G602" s="27" t="n">
        <v>84.5</v>
      </c>
      <c r="H602" s="28" t="n">
        <v>104</v>
      </c>
      <c r="I602" s="29"/>
      <c r="J602" s="30" t="n">
        <f aca="false">((G602*0.5+H602*0.5)/1.5)+I602</f>
        <v>62.8333333333333</v>
      </c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4"/>
    </row>
    <row r="603" s="7" customFormat="true" ht="24.95" hidden="false" customHeight="true" outlineLevel="0" collapsed="false">
      <c r="A603" s="22" t="s">
        <v>1248</v>
      </c>
      <c r="B603" s="22" t="s">
        <v>352</v>
      </c>
      <c r="C603" s="33" t="s">
        <v>910</v>
      </c>
      <c r="D603" s="24" t="n">
        <v>202208050699</v>
      </c>
      <c r="E603" s="25" t="s">
        <v>927</v>
      </c>
      <c r="F603" s="26" t="s">
        <v>1249</v>
      </c>
      <c r="G603" s="27" t="n">
        <v>83.5</v>
      </c>
      <c r="H603" s="28" t="n">
        <v>105</v>
      </c>
      <c r="I603" s="29"/>
      <c r="J603" s="30" t="n">
        <f aca="false">((G603*0.5+H603*0.5)/1.5)+I603</f>
        <v>62.8333333333333</v>
      </c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4"/>
    </row>
    <row r="604" s="7" customFormat="true" ht="24.95" hidden="false" customHeight="true" outlineLevel="0" collapsed="false">
      <c r="A604" s="22" t="s">
        <v>1250</v>
      </c>
      <c r="B604" s="22" t="s">
        <v>354</v>
      </c>
      <c r="C604" s="33" t="s">
        <v>910</v>
      </c>
      <c r="D604" s="24" t="n">
        <v>202208050662</v>
      </c>
      <c r="E604" s="25" t="s">
        <v>917</v>
      </c>
      <c r="F604" s="26" t="s">
        <v>1251</v>
      </c>
      <c r="G604" s="27" t="n">
        <v>80.5</v>
      </c>
      <c r="H604" s="28" t="n">
        <v>108</v>
      </c>
      <c r="I604" s="29"/>
      <c r="J604" s="30" t="n">
        <f aca="false">((G604*0.5+H604*0.5)/1.5)+I604</f>
        <v>62.8333333333333</v>
      </c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4"/>
    </row>
    <row r="605" s="7" customFormat="true" ht="24.95" hidden="false" customHeight="true" outlineLevel="0" collapsed="false">
      <c r="A605" s="22" t="s">
        <v>1252</v>
      </c>
      <c r="B605" s="22" t="s">
        <v>356</v>
      </c>
      <c r="C605" s="33" t="s">
        <v>910</v>
      </c>
      <c r="D605" s="24" t="n">
        <v>202208050666</v>
      </c>
      <c r="E605" s="25" t="s">
        <v>917</v>
      </c>
      <c r="F605" s="26" t="s">
        <v>1253</v>
      </c>
      <c r="G605" s="27" t="n">
        <v>75.5</v>
      </c>
      <c r="H605" s="28" t="n">
        <v>113</v>
      </c>
      <c r="I605" s="29"/>
      <c r="J605" s="30" t="n">
        <f aca="false">((G605*0.5+H605*0.5)/1.5)+I605</f>
        <v>62.8333333333333</v>
      </c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4"/>
    </row>
    <row r="606" s="7" customFormat="true" ht="24.95" hidden="false" customHeight="true" outlineLevel="0" collapsed="false">
      <c r="A606" s="22" t="s">
        <v>1254</v>
      </c>
      <c r="B606" s="22" t="s">
        <v>358</v>
      </c>
      <c r="C606" s="33" t="s">
        <v>910</v>
      </c>
      <c r="D606" s="24" t="n">
        <v>202208050774</v>
      </c>
      <c r="E606" s="25" t="s">
        <v>949</v>
      </c>
      <c r="F606" s="26" t="s">
        <v>1255</v>
      </c>
      <c r="G606" s="27" t="n">
        <v>78.5</v>
      </c>
      <c r="H606" s="28" t="n">
        <v>110</v>
      </c>
      <c r="I606" s="29"/>
      <c r="J606" s="30" t="n">
        <f aca="false">((G606*0.5+H606*0.5)/1.5)+I606</f>
        <v>62.8333333333333</v>
      </c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4"/>
    </row>
    <row r="607" s="7" customFormat="true" ht="24.95" hidden="false" customHeight="true" outlineLevel="0" collapsed="false">
      <c r="A607" s="22" t="s">
        <v>1256</v>
      </c>
      <c r="B607" s="22" t="s">
        <v>360</v>
      </c>
      <c r="C607" s="33" t="s">
        <v>910</v>
      </c>
      <c r="D607" s="24" t="n">
        <v>202208050500</v>
      </c>
      <c r="E607" s="25" t="s">
        <v>985</v>
      </c>
      <c r="F607" s="26" t="s">
        <v>1257</v>
      </c>
      <c r="G607" s="27" t="n">
        <v>80</v>
      </c>
      <c r="H607" s="28" t="n">
        <v>108</v>
      </c>
      <c r="I607" s="29"/>
      <c r="J607" s="30" t="n">
        <f aca="false">((G607*0.5+H607*0.5)/1.5)+I607</f>
        <v>62.6666666666667</v>
      </c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4"/>
    </row>
    <row r="608" s="7" customFormat="true" ht="24.95" hidden="false" customHeight="true" outlineLevel="0" collapsed="false">
      <c r="A608" s="22" t="s">
        <v>1258</v>
      </c>
      <c r="B608" s="22" t="s">
        <v>362</v>
      </c>
      <c r="C608" s="33" t="s">
        <v>910</v>
      </c>
      <c r="D608" s="24" t="n">
        <v>202208050507</v>
      </c>
      <c r="E608" s="25" t="s">
        <v>985</v>
      </c>
      <c r="F608" s="26" t="s">
        <v>1259</v>
      </c>
      <c r="G608" s="27" t="n">
        <v>80</v>
      </c>
      <c r="H608" s="28" t="n">
        <v>108</v>
      </c>
      <c r="I608" s="29"/>
      <c r="J608" s="30" t="n">
        <f aca="false">((G608*0.5+H608*0.5)/1.5)+I608</f>
        <v>62.6666666666667</v>
      </c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4"/>
    </row>
    <row r="609" s="7" customFormat="true" ht="24.95" hidden="false" customHeight="true" outlineLevel="0" collapsed="false">
      <c r="A609" s="22" t="s">
        <v>1260</v>
      </c>
      <c r="B609" s="22" t="s">
        <v>364</v>
      </c>
      <c r="C609" s="33" t="s">
        <v>910</v>
      </c>
      <c r="D609" s="24" t="n">
        <v>202208050530</v>
      </c>
      <c r="E609" s="25" t="s">
        <v>954</v>
      </c>
      <c r="F609" s="26" t="s">
        <v>1261</v>
      </c>
      <c r="G609" s="27" t="n">
        <v>80</v>
      </c>
      <c r="H609" s="28" t="n">
        <v>108</v>
      </c>
      <c r="I609" s="29"/>
      <c r="J609" s="30" t="n">
        <f aca="false">((G609*0.5+H609*0.5)/1.5)+I609</f>
        <v>62.6666666666667</v>
      </c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4"/>
    </row>
    <row r="610" s="7" customFormat="true" ht="24.95" hidden="false" customHeight="true" outlineLevel="0" collapsed="false">
      <c r="A610" s="22" t="s">
        <v>1262</v>
      </c>
      <c r="B610" s="22" t="s">
        <v>366</v>
      </c>
      <c r="C610" s="33" t="s">
        <v>910</v>
      </c>
      <c r="D610" s="24" t="n">
        <v>202208050707</v>
      </c>
      <c r="E610" s="25" t="s">
        <v>927</v>
      </c>
      <c r="F610" s="26" t="s">
        <v>1263</v>
      </c>
      <c r="G610" s="27" t="n">
        <v>83</v>
      </c>
      <c r="H610" s="28" t="n">
        <v>105</v>
      </c>
      <c r="I610" s="29"/>
      <c r="J610" s="30" t="n">
        <f aca="false">((G610*0.5+H610*0.5)/1.5)+I610</f>
        <v>62.6666666666667</v>
      </c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4"/>
    </row>
    <row r="611" s="7" customFormat="true" ht="24.95" hidden="false" customHeight="true" outlineLevel="0" collapsed="false">
      <c r="A611" s="22" t="s">
        <v>1264</v>
      </c>
      <c r="B611" s="22" t="s">
        <v>368</v>
      </c>
      <c r="C611" s="33" t="s">
        <v>910</v>
      </c>
      <c r="D611" s="24" t="n">
        <v>202208050683</v>
      </c>
      <c r="E611" s="25" t="s">
        <v>917</v>
      </c>
      <c r="F611" s="26" t="s">
        <v>1265</v>
      </c>
      <c r="G611" s="27" t="n">
        <v>78</v>
      </c>
      <c r="H611" s="28" t="n">
        <v>110</v>
      </c>
      <c r="I611" s="29"/>
      <c r="J611" s="30" t="n">
        <f aca="false">((G611*0.5+H611*0.5)/1.5)+I611</f>
        <v>62.6666666666667</v>
      </c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4"/>
    </row>
    <row r="612" s="7" customFormat="true" ht="24.95" hidden="false" customHeight="true" outlineLevel="0" collapsed="false">
      <c r="A612" s="22" t="s">
        <v>1266</v>
      </c>
      <c r="B612" s="22" t="s">
        <v>370</v>
      </c>
      <c r="C612" s="33" t="s">
        <v>910</v>
      </c>
      <c r="D612" s="24" t="n">
        <v>202208050794</v>
      </c>
      <c r="E612" s="25" t="s">
        <v>996</v>
      </c>
      <c r="F612" s="26" t="s">
        <v>1267</v>
      </c>
      <c r="G612" s="27" t="n">
        <v>87</v>
      </c>
      <c r="H612" s="28" t="n">
        <v>101</v>
      </c>
      <c r="I612" s="29"/>
      <c r="J612" s="30" t="n">
        <f aca="false">((G612*0.5+H612*0.5)/1.5)+I612</f>
        <v>62.6666666666667</v>
      </c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4"/>
    </row>
    <row r="613" s="7" customFormat="true" ht="24.95" hidden="false" customHeight="true" outlineLevel="0" collapsed="false">
      <c r="A613" s="22" t="s">
        <v>1268</v>
      </c>
      <c r="B613" s="22" t="s">
        <v>372</v>
      </c>
      <c r="C613" s="33" t="s">
        <v>910</v>
      </c>
      <c r="D613" s="24" t="n">
        <v>202208050643</v>
      </c>
      <c r="E613" s="25" t="s">
        <v>914</v>
      </c>
      <c r="F613" s="26" t="s">
        <v>1269</v>
      </c>
      <c r="G613" s="27" t="n">
        <v>87</v>
      </c>
      <c r="H613" s="28" t="n">
        <v>101</v>
      </c>
      <c r="I613" s="29"/>
      <c r="J613" s="30" t="n">
        <f aca="false">((G613*0.5+H613*0.5)/1.5)+I613</f>
        <v>62.6666666666667</v>
      </c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4"/>
    </row>
    <row r="614" s="7" customFormat="true" ht="24.95" hidden="false" customHeight="true" outlineLevel="0" collapsed="false">
      <c r="A614" s="22" t="s">
        <v>1270</v>
      </c>
      <c r="B614" s="22" t="s">
        <v>374</v>
      </c>
      <c r="C614" s="33" t="s">
        <v>910</v>
      </c>
      <c r="D614" s="24" t="n">
        <v>202208050627</v>
      </c>
      <c r="E614" s="25" t="s">
        <v>911</v>
      </c>
      <c r="F614" s="26" t="s">
        <v>1271</v>
      </c>
      <c r="G614" s="27" t="n">
        <v>75.5</v>
      </c>
      <c r="H614" s="28" t="n">
        <v>112</v>
      </c>
      <c r="I614" s="29"/>
      <c r="J614" s="30" t="n">
        <f aca="false">((G614*0.5+H614*0.5)/1.5)+I614</f>
        <v>62.5</v>
      </c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4"/>
    </row>
    <row r="615" s="7" customFormat="true" ht="24.95" hidden="false" customHeight="true" outlineLevel="0" collapsed="false">
      <c r="A615" s="22" t="s">
        <v>1272</v>
      </c>
      <c r="B615" s="22" t="s">
        <v>376</v>
      </c>
      <c r="C615" s="33" t="s">
        <v>910</v>
      </c>
      <c r="D615" s="24" t="n">
        <v>202208050668</v>
      </c>
      <c r="E615" s="25" t="s">
        <v>917</v>
      </c>
      <c r="F615" s="26" t="s">
        <v>1273</v>
      </c>
      <c r="G615" s="27" t="n">
        <v>85.5</v>
      </c>
      <c r="H615" s="28" t="n">
        <v>102</v>
      </c>
      <c r="I615" s="29"/>
      <c r="J615" s="30" t="n">
        <f aca="false">((G615*0.5+H615*0.5)/1.5)+I615</f>
        <v>62.5</v>
      </c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4"/>
    </row>
    <row r="616" s="7" customFormat="true" ht="24.95" hidden="false" customHeight="true" outlineLevel="0" collapsed="false">
      <c r="A616" s="22" t="s">
        <v>1274</v>
      </c>
      <c r="B616" s="22" t="s">
        <v>378</v>
      </c>
      <c r="C616" s="33" t="s">
        <v>910</v>
      </c>
      <c r="D616" s="24" t="n">
        <v>202208050443</v>
      </c>
      <c r="E616" s="25" t="s">
        <v>761</v>
      </c>
      <c r="F616" s="26" t="s">
        <v>1275</v>
      </c>
      <c r="G616" s="27" t="n">
        <v>79</v>
      </c>
      <c r="H616" s="28" t="n">
        <v>108</v>
      </c>
      <c r="I616" s="29"/>
      <c r="J616" s="30" t="n">
        <f aca="false">((G616*0.5+H616*0.5)/1.5)+I616</f>
        <v>62.3333333333333</v>
      </c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4"/>
    </row>
    <row r="617" s="7" customFormat="true" ht="24.95" hidden="false" customHeight="true" outlineLevel="0" collapsed="false">
      <c r="A617" s="22" t="s">
        <v>1276</v>
      </c>
      <c r="B617" s="22" t="s">
        <v>380</v>
      </c>
      <c r="C617" s="33" t="s">
        <v>910</v>
      </c>
      <c r="D617" s="24" t="n">
        <v>202208050620</v>
      </c>
      <c r="E617" s="25" t="s">
        <v>911</v>
      </c>
      <c r="F617" s="26" t="s">
        <v>1277</v>
      </c>
      <c r="G617" s="27" t="n">
        <v>78</v>
      </c>
      <c r="H617" s="28" t="n">
        <v>109</v>
      </c>
      <c r="I617" s="29"/>
      <c r="J617" s="30" t="n">
        <f aca="false">((G617*0.5+H617*0.5)/1.5)+I617</f>
        <v>62.3333333333333</v>
      </c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4"/>
    </row>
    <row r="618" s="7" customFormat="true" ht="24.95" hidden="false" customHeight="true" outlineLevel="0" collapsed="false">
      <c r="A618" s="22" t="s">
        <v>1278</v>
      </c>
      <c r="B618" s="22" t="s">
        <v>382</v>
      </c>
      <c r="C618" s="33" t="s">
        <v>910</v>
      </c>
      <c r="D618" s="24" t="n">
        <v>202208050547</v>
      </c>
      <c r="E618" s="25" t="s">
        <v>930</v>
      </c>
      <c r="F618" s="26" t="s">
        <v>1279</v>
      </c>
      <c r="G618" s="27" t="n">
        <v>72.5</v>
      </c>
      <c r="H618" s="28" t="n">
        <v>114</v>
      </c>
      <c r="I618" s="29"/>
      <c r="J618" s="30" t="n">
        <f aca="false">((G618*0.5+H618*0.5)/1.5)+I618</f>
        <v>62.1666666666667</v>
      </c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4"/>
    </row>
    <row r="619" s="7" customFormat="true" ht="24.95" hidden="false" customHeight="true" outlineLevel="0" collapsed="false">
      <c r="A619" s="22" t="s">
        <v>1280</v>
      </c>
      <c r="B619" s="22" t="s">
        <v>384</v>
      </c>
      <c r="C619" s="33" t="s">
        <v>910</v>
      </c>
      <c r="D619" s="24" t="n">
        <v>202208050747</v>
      </c>
      <c r="E619" s="25" t="s">
        <v>924</v>
      </c>
      <c r="F619" s="26" t="s">
        <v>1281</v>
      </c>
      <c r="G619" s="27" t="n">
        <v>96.5</v>
      </c>
      <c r="H619" s="28" t="n">
        <v>90</v>
      </c>
      <c r="I619" s="29"/>
      <c r="J619" s="30" t="n">
        <f aca="false">((G619*0.5+H619*0.5)/1.5)+I619</f>
        <v>62.1666666666667</v>
      </c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4"/>
    </row>
    <row r="620" s="7" customFormat="true" ht="24.95" hidden="false" customHeight="true" outlineLevel="0" collapsed="false">
      <c r="A620" s="22" t="s">
        <v>1282</v>
      </c>
      <c r="B620" s="22" t="s">
        <v>386</v>
      </c>
      <c r="C620" s="33" t="s">
        <v>910</v>
      </c>
      <c r="D620" s="24" t="n">
        <v>202208050702</v>
      </c>
      <c r="E620" s="25" t="s">
        <v>927</v>
      </c>
      <c r="F620" s="26" t="s">
        <v>1283</v>
      </c>
      <c r="G620" s="27" t="n">
        <v>86.5</v>
      </c>
      <c r="H620" s="28" t="n">
        <v>100</v>
      </c>
      <c r="I620" s="29"/>
      <c r="J620" s="30" t="n">
        <f aca="false">((G620*0.5+H620*0.5)/1.5)+I620</f>
        <v>62.1666666666667</v>
      </c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4"/>
    </row>
    <row r="621" s="7" customFormat="true" ht="24.95" hidden="false" customHeight="true" outlineLevel="0" collapsed="false">
      <c r="A621" s="22" t="s">
        <v>1284</v>
      </c>
      <c r="B621" s="22" t="s">
        <v>388</v>
      </c>
      <c r="C621" s="33" t="s">
        <v>910</v>
      </c>
      <c r="D621" s="24" t="n">
        <v>202208050661</v>
      </c>
      <c r="E621" s="25" t="s">
        <v>917</v>
      </c>
      <c r="F621" s="26" t="s">
        <v>1285</v>
      </c>
      <c r="G621" s="27" t="n">
        <v>78.5</v>
      </c>
      <c r="H621" s="28" t="n">
        <v>108</v>
      </c>
      <c r="I621" s="29"/>
      <c r="J621" s="30" t="n">
        <f aca="false">((G621*0.5+H621*0.5)/1.5)+I621</f>
        <v>62.1666666666667</v>
      </c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4"/>
    </row>
    <row r="622" s="7" customFormat="true" ht="24.95" hidden="false" customHeight="true" outlineLevel="0" collapsed="false">
      <c r="A622" s="22" t="s">
        <v>1286</v>
      </c>
      <c r="B622" s="22" t="s">
        <v>390</v>
      </c>
      <c r="C622" s="33" t="s">
        <v>910</v>
      </c>
      <c r="D622" s="24" t="n">
        <v>202208050525</v>
      </c>
      <c r="E622" s="25" t="s">
        <v>954</v>
      </c>
      <c r="F622" s="26" t="s">
        <v>1287</v>
      </c>
      <c r="G622" s="27" t="n">
        <v>79</v>
      </c>
      <c r="H622" s="28" t="n">
        <v>107</v>
      </c>
      <c r="I622" s="29"/>
      <c r="J622" s="30" t="n">
        <f aca="false">((G622*0.5+H622*0.5)/1.5)+I622</f>
        <v>62</v>
      </c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4"/>
    </row>
    <row r="623" s="7" customFormat="true" ht="24.95" hidden="false" customHeight="true" outlineLevel="0" collapsed="false">
      <c r="A623" s="22" t="s">
        <v>1288</v>
      </c>
      <c r="B623" s="22" t="s">
        <v>392</v>
      </c>
      <c r="C623" s="33" t="s">
        <v>910</v>
      </c>
      <c r="D623" s="24" t="n">
        <v>202208050574</v>
      </c>
      <c r="E623" s="25" t="s">
        <v>942</v>
      </c>
      <c r="F623" s="26" t="s">
        <v>1289</v>
      </c>
      <c r="G623" s="27" t="n">
        <v>89</v>
      </c>
      <c r="H623" s="28" t="n">
        <v>97</v>
      </c>
      <c r="I623" s="29"/>
      <c r="J623" s="30" t="n">
        <f aca="false">((G623*0.5+H623*0.5)/1.5)+I623</f>
        <v>62</v>
      </c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4"/>
    </row>
    <row r="624" s="7" customFormat="true" ht="24.95" hidden="false" customHeight="true" outlineLevel="0" collapsed="false">
      <c r="A624" s="22" t="s">
        <v>1290</v>
      </c>
      <c r="B624" s="22" t="s">
        <v>394</v>
      </c>
      <c r="C624" s="33" t="s">
        <v>910</v>
      </c>
      <c r="D624" s="24" t="n">
        <v>202208050467</v>
      </c>
      <c r="E624" s="25" t="s">
        <v>937</v>
      </c>
      <c r="F624" s="26" t="s">
        <v>1291</v>
      </c>
      <c r="G624" s="27" t="n">
        <v>76.5</v>
      </c>
      <c r="H624" s="28" t="n">
        <v>109</v>
      </c>
      <c r="I624" s="29"/>
      <c r="J624" s="30" t="n">
        <f aca="false">((G624*0.5+H624*0.5)/1.5)+I624</f>
        <v>61.8333333333333</v>
      </c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4"/>
    </row>
    <row r="625" s="7" customFormat="true" ht="24.95" hidden="false" customHeight="true" outlineLevel="0" collapsed="false">
      <c r="A625" s="22" t="s">
        <v>1292</v>
      </c>
      <c r="B625" s="22" t="s">
        <v>396</v>
      </c>
      <c r="C625" s="33" t="s">
        <v>910</v>
      </c>
      <c r="D625" s="24" t="n">
        <v>202208050539</v>
      </c>
      <c r="E625" s="25" t="s">
        <v>954</v>
      </c>
      <c r="F625" s="26" t="s">
        <v>1293</v>
      </c>
      <c r="G625" s="27" t="n">
        <v>78.5</v>
      </c>
      <c r="H625" s="28" t="n">
        <v>107</v>
      </c>
      <c r="I625" s="29"/>
      <c r="J625" s="30" t="n">
        <f aca="false">((G625*0.5+H625*0.5)/1.5)+I625</f>
        <v>61.8333333333333</v>
      </c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4"/>
    </row>
    <row r="626" s="7" customFormat="true" ht="24.95" hidden="false" customHeight="true" outlineLevel="0" collapsed="false">
      <c r="A626" s="22" t="s">
        <v>1294</v>
      </c>
      <c r="B626" s="22" t="s">
        <v>398</v>
      </c>
      <c r="C626" s="33" t="s">
        <v>910</v>
      </c>
      <c r="D626" s="24" t="n">
        <v>202208050689</v>
      </c>
      <c r="E626" s="25" t="s">
        <v>917</v>
      </c>
      <c r="F626" s="26" t="s">
        <v>1295</v>
      </c>
      <c r="G626" s="27" t="n">
        <v>87.5</v>
      </c>
      <c r="H626" s="28" t="n">
        <v>98</v>
      </c>
      <c r="I626" s="29"/>
      <c r="J626" s="30" t="n">
        <f aca="false">((G626*0.5+H626*0.5)/1.5)+I626</f>
        <v>61.8333333333333</v>
      </c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4"/>
    </row>
    <row r="627" s="7" customFormat="true" ht="24.95" hidden="false" customHeight="true" outlineLevel="0" collapsed="false">
      <c r="A627" s="22" t="s">
        <v>1296</v>
      </c>
      <c r="B627" s="22" t="s">
        <v>400</v>
      </c>
      <c r="C627" s="33" t="s">
        <v>910</v>
      </c>
      <c r="D627" s="24" t="n">
        <v>202208050756</v>
      </c>
      <c r="E627" s="25" t="s">
        <v>949</v>
      </c>
      <c r="F627" s="26" t="s">
        <v>1297</v>
      </c>
      <c r="G627" s="27" t="n">
        <v>72.5</v>
      </c>
      <c r="H627" s="28" t="n">
        <v>113</v>
      </c>
      <c r="I627" s="29"/>
      <c r="J627" s="30" t="n">
        <f aca="false">((G627*0.5+H627*0.5)/1.5)+I627</f>
        <v>61.8333333333333</v>
      </c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4"/>
    </row>
    <row r="628" s="7" customFormat="true" ht="24.95" hidden="false" customHeight="true" outlineLevel="0" collapsed="false">
      <c r="A628" s="22" t="s">
        <v>1298</v>
      </c>
      <c r="B628" s="22" t="s">
        <v>402</v>
      </c>
      <c r="C628" s="33" t="s">
        <v>910</v>
      </c>
      <c r="D628" s="24" t="n">
        <v>202208050571</v>
      </c>
      <c r="E628" s="25" t="s">
        <v>942</v>
      </c>
      <c r="F628" s="26" t="s">
        <v>1299</v>
      </c>
      <c r="G628" s="27" t="n">
        <v>79.5</v>
      </c>
      <c r="H628" s="28" t="n">
        <v>106</v>
      </c>
      <c r="I628" s="29"/>
      <c r="J628" s="30" t="n">
        <f aca="false">((G628*0.5+H628*0.5)/1.5)+I628</f>
        <v>61.8333333333333</v>
      </c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4"/>
    </row>
    <row r="629" s="7" customFormat="true" ht="24.95" hidden="false" customHeight="true" outlineLevel="0" collapsed="false">
      <c r="A629" s="22" t="s">
        <v>1300</v>
      </c>
      <c r="B629" s="22" t="s">
        <v>404</v>
      </c>
      <c r="C629" s="33" t="s">
        <v>910</v>
      </c>
      <c r="D629" s="24" t="n">
        <v>202208050633</v>
      </c>
      <c r="E629" s="25" t="s">
        <v>914</v>
      </c>
      <c r="F629" s="26" t="s">
        <v>1301</v>
      </c>
      <c r="G629" s="27" t="n">
        <v>87.5</v>
      </c>
      <c r="H629" s="28" t="n">
        <v>98</v>
      </c>
      <c r="I629" s="29"/>
      <c r="J629" s="30" t="n">
        <f aca="false">((G629*0.5+H629*0.5)/1.5)+I629</f>
        <v>61.8333333333333</v>
      </c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4"/>
    </row>
    <row r="630" s="7" customFormat="true" ht="24.95" hidden="false" customHeight="true" outlineLevel="0" collapsed="false">
      <c r="A630" s="22" t="s">
        <v>1302</v>
      </c>
      <c r="B630" s="22" t="s">
        <v>406</v>
      </c>
      <c r="C630" s="33" t="s">
        <v>910</v>
      </c>
      <c r="D630" s="24" t="n">
        <v>202208050642</v>
      </c>
      <c r="E630" s="25" t="s">
        <v>914</v>
      </c>
      <c r="F630" s="26" t="s">
        <v>1303</v>
      </c>
      <c r="G630" s="27" t="n">
        <v>80.5</v>
      </c>
      <c r="H630" s="28" t="n">
        <v>105</v>
      </c>
      <c r="I630" s="29"/>
      <c r="J630" s="30" t="n">
        <f aca="false">((G630*0.5+H630*0.5)/1.5)+I630</f>
        <v>61.8333333333333</v>
      </c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4"/>
    </row>
    <row r="631" s="7" customFormat="true" ht="24.95" hidden="false" customHeight="true" outlineLevel="0" collapsed="false">
      <c r="A631" s="22" t="s">
        <v>1304</v>
      </c>
      <c r="B631" s="22" t="s">
        <v>408</v>
      </c>
      <c r="C631" s="33" t="s">
        <v>910</v>
      </c>
      <c r="D631" s="24" t="n">
        <v>202208050653</v>
      </c>
      <c r="E631" s="25" t="s">
        <v>914</v>
      </c>
      <c r="F631" s="26" t="s">
        <v>1305</v>
      </c>
      <c r="G631" s="27" t="n">
        <v>81.5</v>
      </c>
      <c r="H631" s="28" t="n">
        <v>104</v>
      </c>
      <c r="I631" s="29"/>
      <c r="J631" s="30" t="n">
        <f aca="false">((G631*0.5+H631*0.5)/1.5)+I631</f>
        <v>61.8333333333333</v>
      </c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4"/>
    </row>
    <row r="632" s="7" customFormat="true" ht="24.95" hidden="false" customHeight="true" outlineLevel="0" collapsed="false">
      <c r="A632" s="22" t="s">
        <v>1306</v>
      </c>
      <c r="B632" s="22" t="s">
        <v>410</v>
      </c>
      <c r="C632" s="33" t="s">
        <v>910</v>
      </c>
      <c r="D632" s="24" t="n">
        <v>202208050619</v>
      </c>
      <c r="E632" s="25" t="s">
        <v>911</v>
      </c>
      <c r="F632" s="26" t="s">
        <v>1307</v>
      </c>
      <c r="G632" s="27" t="n">
        <v>85</v>
      </c>
      <c r="H632" s="28" t="n">
        <v>100</v>
      </c>
      <c r="I632" s="29"/>
      <c r="J632" s="30" t="n">
        <f aca="false">((G632*0.5+H632*0.5)/1.5)+I632</f>
        <v>61.6666666666667</v>
      </c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4"/>
    </row>
    <row r="633" s="7" customFormat="true" ht="24.95" hidden="false" customHeight="true" outlineLevel="0" collapsed="false">
      <c r="A633" s="22" t="s">
        <v>1308</v>
      </c>
      <c r="B633" s="22" t="s">
        <v>412</v>
      </c>
      <c r="C633" s="33" t="s">
        <v>910</v>
      </c>
      <c r="D633" s="24" t="n">
        <v>202208050703</v>
      </c>
      <c r="E633" s="25" t="s">
        <v>927</v>
      </c>
      <c r="F633" s="26" t="s">
        <v>1309</v>
      </c>
      <c r="G633" s="27" t="n">
        <v>81</v>
      </c>
      <c r="H633" s="28" t="n">
        <v>104</v>
      </c>
      <c r="I633" s="29"/>
      <c r="J633" s="30" t="n">
        <f aca="false">((G633*0.5+H633*0.5)/1.5)+I633</f>
        <v>61.6666666666667</v>
      </c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4"/>
    </row>
    <row r="634" s="7" customFormat="true" ht="24.95" hidden="false" customHeight="true" outlineLevel="0" collapsed="false">
      <c r="A634" s="22" t="s">
        <v>1310</v>
      </c>
      <c r="B634" s="22" t="s">
        <v>414</v>
      </c>
      <c r="C634" s="33" t="s">
        <v>910</v>
      </c>
      <c r="D634" s="24" t="n">
        <v>202208050664</v>
      </c>
      <c r="E634" s="25" t="s">
        <v>917</v>
      </c>
      <c r="F634" s="26" t="s">
        <v>1311</v>
      </c>
      <c r="G634" s="27" t="n">
        <v>74</v>
      </c>
      <c r="H634" s="28" t="n">
        <v>111</v>
      </c>
      <c r="I634" s="29"/>
      <c r="J634" s="30" t="n">
        <f aca="false">((G634*0.5+H634*0.5)/1.5)+I634</f>
        <v>61.6666666666667</v>
      </c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4"/>
    </row>
    <row r="635" s="7" customFormat="true" ht="24.95" hidden="false" customHeight="true" outlineLevel="0" collapsed="false">
      <c r="A635" s="22" t="s">
        <v>1312</v>
      </c>
      <c r="B635" s="22" t="s">
        <v>416</v>
      </c>
      <c r="C635" s="33" t="s">
        <v>910</v>
      </c>
      <c r="D635" s="24" t="n">
        <v>202208050593</v>
      </c>
      <c r="E635" s="25" t="s">
        <v>942</v>
      </c>
      <c r="F635" s="26" t="s">
        <v>1313</v>
      </c>
      <c r="G635" s="27" t="n">
        <v>79</v>
      </c>
      <c r="H635" s="28" t="n">
        <v>106</v>
      </c>
      <c r="I635" s="29"/>
      <c r="J635" s="30" t="n">
        <f aca="false">((G635*0.5+H635*0.5)/1.5)+I635</f>
        <v>61.6666666666667</v>
      </c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4"/>
    </row>
    <row r="636" s="7" customFormat="true" ht="24.95" hidden="false" customHeight="true" outlineLevel="0" collapsed="false">
      <c r="A636" s="22" t="s">
        <v>1314</v>
      </c>
      <c r="B636" s="22" t="s">
        <v>418</v>
      </c>
      <c r="C636" s="33" t="s">
        <v>910</v>
      </c>
      <c r="D636" s="24" t="n">
        <v>202208050458</v>
      </c>
      <c r="E636" s="25" t="s">
        <v>937</v>
      </c>
      <c r="F636" s="26" t="s">
        <v>1315</v>
      </c>
      <c r="G636" s="27" t="n">
        <v>78.5</v>
      </c>
      <c r="H636" s="28" t="n">
        <v>106</v>
      </c>
      <c r="I636" s="29"/>
      <c r="J636" s="30" t="n">
        <f aca="false">((G636*0.5+H636*0.5)/1.5)+I636</f>
        <v>61.5</v>
      </c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4"/>
    </row>
    <row r="637" s="7" customFormat="true" ht="24.95" hidden="false" customHeight="true" outlineLevel="0" collapsed="false">
      <c r="A637" s="22" t="s">
        <v>1316</v>
      </c>
      <c r="B637" s="22" t="s">
        <v>420</v>
      </c>
      <c r="C637" s="33" t="s">
        <v>910</v>
      </c>
      <c r="D637" s="24" t="n">
        <v>202208050695</v>
      </c>
      <c r="E637" s="25" t="s">
        <v>927</v>
      </c>
      <c r="F637" s="26" t="s">
        <v>1317</v>
      </c>
      <c r="G637" s="27" t="n">
        <v>79.5</v>
      </c>
      <c r="H637" s="28" t="n">
        <v>105</v>
      </c>
      <c r="I637" s="29"/>
      <c r="J637" s="30" t="n">
        <f aca="false">((G637*0.5+H637*0.5)/1.5)+I637</f>
        <v>61.5</v>
      </c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4"/>
    </row>
    <row r="638" s="7" customFormat="true" ht="24.95" hidden="false" customHeight="true" outlineLevel="0" collapsed="false">
      <c r="A638" s="22" t="s">
        <v>1318</v>
      </c>
      <c r="B638" s="22" t="s">
        <v>422</v>
      </c>
      <c r="C638" s="33" t="s">
        <v>910</v>
      </c>
      <c r="D638" s="24" t="n">
        <v>202208050588</v>
      </c>
      <c r="E638" s="25" t="s">
        <v>942</v>
      </c>
      <c r="F638" s="26" t="s">
        <v>1319</v>
      </c>
      <c r="G638" s="27" t="n">
        <v>82.5</v>
      </c>
      <c r="H638" s="28" t="n">
        <v>102</v>
      </c>
      <c r="I638" s="29"/>
      <c r="J638" s="30" t="n">
        <f aca="false">((G638*0.5+H638*0.5)/1.5)+I638</f>
        <v>61.5</v>
      </c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4"/>
    </row>
    <row r="639" s="7" customFormat="true" ht="24.95" hidden="false" customHeight="true" outlineLevel="0" collapsed="false">
      <c r="A639" s="22" t="s">
        <v>1320</v>
      </c>
      <c r="B639" s="22" t="s">
        <v>424</v>
      </c>
      <c r="C639" s="33" t="s">
        <v>910</v>
      </c>
      <c r="D639" s="24" t="n">
        <v>202208050542</v>
      </c>
      <c r="E639" s="25" t="s">
        <v>930</v>
      </c>
      <c r="F639" s="26" t="s">
        <v>1321</v>
      </c>
      <c r="G639" s="27" t="n">
        <v>79</v>
      </c>
      <c r="H639" s="28" t="n">
        <v>105</v>
      </c>
      <c r="I639" s="29"/>
      <c r="J639" s="30" t="n">
        <f aca="false">((G639*0.5+H639*0.5)/1.5)+I639</f>
        <v>61.3333333333333</v>
      </c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4"/>
    </row>
    <row r="640" s="7" customFormat="true" ht="24.95" hidden="false" customHeight="true" outlineLevel="0" collapsed="false">
      <c r="A640" s="22" t="s">
        <v>1322</v>
      </c>
      <c r="B640" s="22" t="s">
        <v>426</v>
      </c>
      <c r="C640" s="33" t="s">
        <v>910</v>
      </c>
      <c r="D640" s="24" t="n">
        <v>202208050615</v>
      </c>
      <c r="E640" s="25" t="s">
        <v>911</v>
      </c>
      <c r="F640" s="26" t="s">
        <v>1323</v>
      </c>
      <c r="G640" s="27" t="n">
        <v>67</v>
      </c>
      <c r="H640" s="28" t="n">
        <v>117</v>
      </c>
      <c r="I640" s="29"/>
      <c r="J640" s="30" t="n">
        <f aca="false">((G640*0.5+H640*0.5)/1.5)+I640</f>
        <v>61.3333333333333</v>
      </c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4"/>
    </row>
    <row r="641" s="7" customFormat="true" ht="24.95" hidden="false" customHeight="true" outlineLevel="0" collapsed="false">
      <c r="A641" s="22" t="s">
        <v>1324</v>
      </c>
      <c r="B641" s="22" t="s">
        <v>428</v>
      </c>
      <c r="C641" s="33" t="s">
        <v>910</v>
      </c>
      <c r="D641" s="24" t="n">
        <v>202208050726</v>
      </c>
      <c r="E641" s="25" t="s">
        <v>924</v>
      </c>
      <c r="F641" s="26" t="s">
        <v>1325</v>
      </c>
      <c r="G641" s="27" t="n">
        <v>72</v>
      </c>
      <c r="H641" s="28" t="n">
        <v>112</v>
      </c>
      <c r="I641" s="29"/>
      <c r="J641" s="30" t="n">
        <f aca="false">((G641*0.5+H641*0.5)/1.5)+I641</f>
        <v>61.3333333333333</v>
      </c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4"/>
    </row>
    <row r="642" s="7" customFormat="true" ht="24.95" hidden="false" customHeight="true" outlineLevel="0" collapsed="false">
      <c r="A642" s="22" t="s">
        <v>1326</v>
      </c>
      <c r="B642" s="22" t="s">
        <v>430</v>
      </c>
      <c r="C642" s="33" t="s">
        <v>910</v>
      </c>
      <c r="D642" s="24" t="n">
        <v>202208050677</v>
      </c>
      <c r="E642" s="25" t="s">
        <v>917</v>
      </c>
      <c r="F642" s="26" t="s">
        <v>1327</v>
      </c>
      <c r="G642" s="27" t="n">
        <v>72</v>
      </c>
      <c r="H642" s="28" t="n">
        <v>112</v>
      </c>
      <c r="I642" s="29"/>
      <c r="J642" s="30" t="n">
        <f aca="false">((G642*0.5+H642*0.5)/1.5)+I642</f>
        <v>61.3333333333333</v>
      </c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4"/>
    </row>
    <row r="643" s="7" customFormat="true" ht="24.95" hidden="false" customHeight="true" outlineLevel="0" collapsed="false">
      <c r="A643" s="22" t="s">
        <v>1328</v>
      </c>
      <c r="B643" s="22" t="s">
        <v>432</v>
      </c>
      <c r="C643" s="33" t="s">
        <v>910</v>
      </c>
      <c r="D643" s="24" t="n">
        <v>202208050678</v>
      </c>
      <c r="E643" s="25" t="s">
        <v>917</v>
      </c>
      <c r="F643" s="26" t="s">
        <v>1329</v>
      </c>
      <c r="G643" s="27" t="n">
        <v>77</v>
      </c>
      <c r="H643" s="28" t="n">
        <v>107</v>
      </c>
      <c r="I643" s="29"/>
      <c r="J643" s="30" t="n">
        <f aca="false">((G643*0.5+H643*0.5)/1.5)+I643</f>
        <v>61.3333333333333</v>
      </c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4"/>
    </row>
    <row r="644" s="7" customFormat="true" ht="24.95" hidden="false" customHeight="true" outlineLevel="0" collapsed="false">
      <c r="A644" s="22" t="s">
        <v>1330</v>
      </c>
      <c r="B644" s="22" t="s">
        <v>434</v>
      </c>
      <c r="C644" s="33" t="s">
        <v>910</v>
      </c>
      <c r="D644" s="24" t="n">
        <v>202208050682</v>
      </c>
      <c r="E644" s="25" t="s">
        <v>917</v>
      </c>
      <c r="F644" s="26" t="s">
        <v>1331</v>
      </c>
      <c r="G644" s="27" t="n">
        <v>77</v>
      </c>
      <c r="H644" s="28" t="n">
        <v>107</v>
      </c>
      <c r="I644" s="29"/>
      <c r="J644" s="30" t="n">
        <f aca="false">((G644*0.5+H644*0.5)/1.5)+I644</f>
        <v>61.3333333333333</v>
      </c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4"/>
    </row>
    <row r="645" s="7" customFormat="true" ht="24.95" hidden="false" customHeight="true" outlineLevel="0" collapsed="false">
      <c r="A645" s="22" t="s">
        <v>1332</v>
      </c>
      <c r="B645" s="22" t="s">
        <v>436</v>
      </c>
      <c r="C645" s="33" t="s">
        <v>910</v>
      </c>
      <c r="D645" s="24" t="n">
        <v>202208050779</v>
      </c>
      <c r="E645" s="25" t="s">
        <v>949</v>
      </c>
      <c r="F645" s="26" t="s">
        <v>1333</v>
      </c>
      <c r="G645" s="27" t="n">
        <v>81</v>
      </c>
      <c r="H645" s="28" t="n">
        <v>103</v>
      </c>
      <c r="I645" s="29"/>
      <c r="J645" s="30" t="n">
        <f aca="false">((G645*0.5+H645*0.5)/1.5)+I645</f>
        <v>61.3333333333333</v>
      </c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4"/>
    </row>
    <row r="646" s="7" customFormat="true" ht="24.95" hidden="false" customHeight="true" outlineLevel="0" collapsed="false">
      <c r="A646" s="22" t="s">
        <v>1334</v>
      </c>
      <c r="B646" s="22" t="s">
        <v>438</v>
      </c>
      <c r="C646" s="33" t="s">
        <v>910</v>
      </c>
      <c r="D646" s="24" t="n">
        <v>202208050454</v>
      </c>
      <c r="E646" s="25" t="s">
        <v>937</v>
      </c>
      <c r="F646" s="26" t="s">
        <v>1335</v>
      </c>
      <c r="G646" s="27" t="n">
        <v>74.5</v>
      </c>
      <c r="H646" s="28" t="n">
        <v>109</v>
      </c>
      <c r="I646" s="29"/>
      <c r="J646" s="30" t="n">
        <f aca="false">((G646*0.5+H646*0.5)/1.5)+I646</f>
        <v>61.1666666666667</v>
      </c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4"/>
    </row>
    <row r="647" s="7" customFormat="true" ht="24.95" hidden="false" customHeight="true" outlineLevel="0" collapsed="false">
      <c r="A647" s="22" t="s">
        <v>1336</v>
      </c>
      <c r="B647" s="22" t="s">
        <v>440</v>
      </c>
      <c r="C647" s="33" t="s">
        <v>910</v>
      </c>
      <c r="D647" s="24" t="n">
        <v>202208050623</v>
      </c>
      <c r="E647" s="25" t="s">
        <v>911</v>
      </c>
      <c r="F647" s="26" t="s">
        <v>1337</v>
      </c>
      <c r="G647" s="27" t="n">
        <v>78.5</v>
      </c>
      <c r="H647" s="28" t="n">
        <v>105</v>
      </c>
      <c r="I647" s="29"/>
      <c r="J647" s="30" t="n">
        <f aca="false">((G647*0.5+H647*0.5)/1.5)+I647</f>
        <v>61.1666666666667</v>
      </c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4"/>
    </row>
    <row r="648" s="7" customFormat="true" ht="24.95" hidden="false" customHeight="true" outlineLevel="0" collapsed="false">
      <c r="A648" s="22" t="s">
        <v>1338</v>
      </c>
      <c r="B648" s="22" t="s">
        <v>442</v>
      </c>
      <c r="C648" s="33" t="s">
        <v>910</v>
      </c>
      <c r="D648" s="24" t="n">
        <v>202208050675</v>
      </c>
      <c r="E648" s="25" t="s">
        <v>917</v>
      </c>
      <c r="F648" s="26" t="s">
        <v>1339</v>
      </c>
      <c r="G648" s="27" t="n">
        <v>82.5</v>
      </c>
      <c r="H648" s="28" t="n">
        <v>101</v>
      </c>
      <c r="I648" s="29"/>
      <c r="J648" s="30" t="n">
        <f aca="false">((G648*0.5+H648*0.5)/1.5)+I648</f>
        <v>61.1666666666667</v>
      </c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4"/>
    </row>
    <row r="649" s="7" customFormat="true" ht="24.95" hidden="false" customHeight="true" outlineLevel="0" collapsed="false">
      <c r="A649" s="22" t="s">
        <v>1340</v>
      </c>
      <c r="B649" s="22" t="s">
        <v>444</v>
      </c>
      <c r="C649" s="33" t="s">
        <v>910</v>
      </c>
      <c r="D649" s="24" t="n">
        <v>202208050790</v>
      </c>
      <c r="E649" s="25" t="s">
        <v>996</v>
      </c>
      <c r="F649" s="26" t="s">
        <v>1341</v>
      </c>
      <c r="G649" s="27" t="n">
        <v>72.5</v>
      </c>
      <c r="H649" s="28" t="n">
        <v>111</v>
      </c>
      <c r="I649" s="29"/>
      <c r="J649" s="30" t="n">
        <f aca="false">((G649*0.5+H649*0.5)/1.5)+I649</f>
        <v>61.1666666666667</v>
      </c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4"/>
    </row>
    <row r="650" s="7" customFormat="true" ht="24.95" hidden="false" customHeight="true" outlineLevel="0" collapsed="false">
      <c r="A650" s="22" t="s">
        <v>1342</v>
      </c>
      <c r="B650" s="22" t="s">
        <v>446</v>
      </c>
      <c r="C650" s="33" t="s">
        <v>910</v>
      </c>
      <c r="D650" s="24" t="n">
        <v>202208050635</v>
      </c>
      <c r="E650" s="25" t="s">
        <v>914</v>
      </c>
      <c r="F650" s="26" t="s">
        <v>1343</v>
      </c>
      <c r="G650" s="27" t="n">
        <v>77.5</v>
      </c>
      <c r="H650" s="28" t="n">
        <v>106</v>
      </c>
      <c r="I650" s="29"/>
      <c r="J650" s="30" t="n">
        <f aca="false">((G650*0.5+H650*0.5)/1.5)+I650</f>
        <v>61.1666666666667</v>
      </c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4"/>
    </row>
    <row r="651" s="7" customFormat="true" ht="24.95" hidden="false" customHeight="true" outlineLevel="0" collapsed="false">
      <c r="A651" s="22" t="s">
        <v>1344</v>
      </c>
      <c r="B651" s="22" t="s">
        <v>448</v>
      </c>
      <c r="C651" s="33" t="s">
        <v>910</v>
      </c>
      <c r="D651" s="24" t="n">
        <v>202208050502</v>
      </c>
      <c r="E651" s="25" t="s">
        <v>985</v>
      </c>
      <c r="F651" s="26" t="s">
        <v>1345</v>
      </c>
      <c r="G651" s="27" t="n">
        <v>77</v>
      </c>
      <c r="H651" s="28" t="n">
        <v>106</v>
      </c>
      <c r="I651" s="29"/>
      <c r="J651" s="30" t="n">
        <f aca="false">((G651*0.5+H651*0.5)/1.5)+I651</f>
        <v>61</v>
      </c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4"/>
    </row>
    <row r="652" s="7" customFormat="true" ht="24.95" hidden="false" customHeight="true" outlineLevel="0" collapsed="false">
      <c r="A652" s="22" t="s">
        <v>1346</v>
      </c>
      <c r="B652" s="22" t="s">
        <v>450</v>
      </c>
      <c r="C652" s="33" t="s">
        <v>910</v>
      </c>
      <c r="D652" s="24" t="n">
        <v>202208050732</v>
      </c>
      <c r="E652" s="25" t="s">
        <v>924</v>
      </c>
      <c r="F652" s="26" t="s">
        <v>1347</v>
      </c>
      <c r="G652" s="27" t="n">
        <v>75</v>
      </c>
      <c r="H652" s="28" t="n">
        <v>108</v>
      </c>
      <c r="I652" s="29"/>
      <c r="J652" s="30" t="n">
        <f aca="false">((G652*0.5+H652*0.5)/1.5)+I652</f>
        <v>61</v>
      </c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4"/>
    </row>
    <row r="653" s="7" customFormat="true" ht="24.95" hidden="false" customHeight="true" outlineLevel="0" collapsed="false">
      <c r="A653" s="22" t="s">
        <v>1348</v>
      </c>
      <c r="B653" s="22" t="s">
        <v>452</v>
      </c>
      <c r="C653" s="33" t="s">
        <v>910</v>
      </c>
      <c r="D653" s="24" t="n">
        <v>202208050799</v>
      </c>
      <c r="E653" s="25" t="s">
        <v>996</v>
      </c>
      <c r="F653" s="26" t="s">
        <v>1349</v>
      </c>
      <c r="G653" s="27" t="n">
        <v>75</v>
      </c>
      <c r="H653" s="28" t="n">
        <v>108</v>
      </c>
      <c r="I653" s="29"/>
      <c r="J653" s="30" t="n">
        <f aca="false">((G653*0.5+H653*0.5)/1.5)+I653</f>
        <v>61</v>
      </c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4"/>
    </row>
    <row r="654" s="7" customFormat="true" ht="24.95" hidden="false" customHeight="true" outlineLevel="0" collapsed="false">
      <c r="A654" s="22" t="s">
        <v>1350</v>
      </c>
      <c r="B654" s="22" t="s">
        <v>454</v>
      </c>
      <c r="C654" s="33" t="s">
        <v>910</v>
      </c>
      <c r="D654" s="24" t="n">
        <v>202208050485</v>
      </c>
      <c r="E654" s="25" t="s">
        <v>985</v>
      </c>
      <c r="F654" s="26" t="s">
        <v>1351</v>
      </c>
      <c r="G654" s="27" t="n">
        <v>68.5</v>
      </c>
      <c r="H654" s="28" t="n">
        <v>114</v>
      </c>
      <c r="I654" s="29"/>
      <c r="J654" s="30" t="n">
        <f aca="false">((G654*0.5+H654*0.5)/1.5)+I654</f>
        <v>60.8333333333333</v>
      </c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4"/>
    </row>
    <row r="655" s="7" customFormat="true" ht="24.95" hidden="false" customHeight="true" outlineLevel="0" collapsed="false">
      <c r="A655" s="22" t="s">
        <v>1352</v>
      </c>
      <c r="B655" s="22" t="s">
        <v>456</v>
      </c>
      <c r="C655" s="33" t="s">
        <v>910</v>
      </c>
      <c r="D655" s="24" t="n">
        <v>202208050472</v>
      </c>
      <c r="E655" s="25" t="s">
        <v>937</v>
      </c>
      <c r="F655" s="26" t="s">
        <v>1353</v>
      </c>
      <c r="G655" s="27" t="n">
        <v>79.5</v>
      </c>
      <c r="H655" s="28" t="n">
        <v>103</v>
      </c>
      <c r="I655" s="29"/>
      <c r="J655" s="30" t="n">
        <f aca="false">((G655*0.5+H655*0.5)/1.5)+I655</f>
        <v>60.8333333333333</v>
      </c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4"/>
    </row>
    <row r="656" s="7" customFormat="true" ht="24.95" hidden="false" customHeight="true" outlineLevel="0" collapsed="false">
      <c r="A656" s="22" t="s">
        <v>1354</v>
      </c>
      <c r="B656" s="22" t="s">
        <v>458</v>
      </c>
      <c r="C656" s="33" t="s">
        <v>910</v>
      </c>
      <c r="D656" s="24" t="n">
        <v>202208050796</v>
      </c>
      <c r="E656" s="25" t="s">
        <v>996</v>
      </c>
      <c r="F656" s="26" t="s">
        <v>1355</v>
      </c>
      <c r="G656" s="27" t="n">
        <v>74.5</v>
      </c>
      <c r="H656" s="28" t="n">
        <v>108</v>
      </c>
      <c r="I656" s="29"/>
      <c r="J656" s="30" t="n">
        <f aca="false">((G656*0.5+H656*0.5)/1.5)+I656</f>
        <v>60.8333333333333</v>
      </c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4"/>
    </row>
    <row r="657" s="7" customFormat="true" ht="24.95" hidden="false" customHeight="true" outlineLevel="0" collapsed="false">
      <c r="A657" s="22" t="s">
        <v>1356</v>
      </c>
      <c r="B657" s="22" t="s">
        <v>460</v>
      </c>
      <c r="C657" s="33" t="s">
        <v>910</v>
      </c>
      <c r="D657" s="24" t="n">
        <v>202208050765</v>
      </c>
      <c r="E657" s="25" t="s">
        <v>949</v>
      </c>
      <c r="F657" s="26" t="s">
        <v>1357</v>
      </c>
      <c r="G657" s="27" t="n">
        <v>75</v>
      </c>
      <c r="H657" s="28" t="n">
        <v>107</v>
      </c>
      <c r="I657" s="29"/>
      <c r="J657" s="30" t="n">
        <f aca="false">((G657*0.5+H657*0.5)/1.5)+I657</f>
        <v>60.6666666666667</v>
      </c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4"/>
    </row>
    <row r="658" s="7" customFormat="true" ht="24.95" hidden="false" customHeight="true" outlineLevel="0" collapsed="false">
      <c r="A658" s="22" t="s">
        <v>1358</v>
      </c>
      <c r="B658" s="22" t="s">
        <v>462</v>
      </c>
      <c r="C658" s="33" t="s">
        <v>910</v>
      </c>
      <c r="D658" s="24" t="n">
        <v>202208050496</v>
      </c>
      <c r="E658" s="25" t="s">
        <v>985</v>
      </c>
      <c r="F658" s="26" t="s">
        <v>1359</v>
      </c>
      <c r="G658" s="27" t="n">
        <v>70.5</v>
      </c>
      <c r="H658" s="28" t="n">
        <v>111</v>
      </c>
      <c r="I658" s="29"/>
      <c r="J658" s="30" t="n">
        <f aca="false">((G658*0.5+H658*0.5)/1.5)+I658</f>
        <v>60.5</v>
      </c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4"/>
    </row>
    <row r="659" s="7" customFormat="true" ht="24.95" hidden="false" customHeight="true" outlineLevel="0" collapsed="false">
      <c r="A659" s="22" t="s">
        <v>1360</v>
      </c>
      <c r="B659" s="22" t="s">
        <v>464</v>
      </c>
      <c r="C659" s="33" t="s">
        <v>910</v>
      </c>
      <c r="D659" s="24" t="n">
        <v>202208050569</v>
      </c>
      <c r="E659" s="25" t="s">
        <v>930</v>
      </c>
      <c r="F659" s="26" t="s">
        <v>1361</v>
      </c>
      <c r="G659" s="27" t="n">
        <v>77.5</v>
      </c>
      <c r="H659" s="28" t="n">
        <v>104</v>
      </c>
      <c r="I659" s="29"/>
      <c r="J659" s="30" t="n">
        <f aca="false">((G659*0.5+H659*0.5)/1.5)+I659</f>
        <v>60.5</v>
      </c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4"/>
    </row>
    <row r="660" s="7" customFormat="true" ht="24.95" hidden="false" customHeight="true" outlineLevel="0" collapsed="false">
      <c r="A660" s="22" t="s">
        <v>1362</v>
      </c>
      <c r="B660" s="22" t="s">
        <v>466</v>
      </c>
      <c r="C660" s="33" t="s">
        <v>910</v>
      </c>
      <c r="D660" s="24" t="n">
        <v>202208050617</v>
      </c>
      <c r="E660" s="25" t="s">
        <v>911</v>
      </c>
      <c r="F660" s="26" t="s">
        <v>1363</v>
      </c>
      <c r="G660" s="27" t="n">
        <v>70.5</v>
      </c>
      <c r="H660" s="28" t="n">
        <v>111</v>
      </c>
      <c r="I660" s="29"/>
      <c r="J660" s="30" t="n">
        <f aca="false">((G660*0.5+H660*0.5)/1.5)+I660</f>
        <v>60.5</v>
      </c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4"/>
    </row>
    <row r="661" s="7" customFormat="true" ht="24.95" hidden="false" customHeight="true" outlineLevel="0" collapsed="false">
      <c r="A661" s="22" t="s">
        <v>1364</v>
      </c>
      <c r="B661" s="22" t="s">
        <v>468</v>
      </c>
      <c r="C661" s="33" t="s">
        <v>910</v>
      </c>
      <c r="D661" s="24" t="n">
        <v>202208050618</v>
      </c>
      <c r="E661" s="25" t="s">
        <v>911</v>
      </c>
      <c r="F661" s="26" t="s">
        <v>1365</v>
      </c>
      <c r="G661" s="27" t="n">
        <v>69.5</v>
      </c>
      <c r="H661" s="28" t="n">
        <v>112</v>
      </c>
      <c r="I661" s="29"/>
      <c r="J661" s="30" t="n">
        <f aca="false">((G661*0.5+H661*0.5)/1.5)+I661</f>
        <v>60.5</v>
      </c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4"/>
    </row>
    <row r="662" s="7" customFormat="true" ht="24.95" hidden="false" customHeight="true" outlineLevel="0" collapsed="false">
      <c r="A662" s="22" t="s">
        <v>1366</v>
      </c>
      <c r="B662" s="22" t="s">
        <v>470</v>
      </c>
      <c r="C662" s="33" t="s">
        <v>910</v>
      </c>
      <c r="D662" s="24" t="n">
        <v>202208050784</v>
      </c>
      <c r="E662" s="25" t="s">
        <v>996</v>
      </c>
      <c r="F662" s="26" t="s">
        <v>1367</v>
      </c>
      <c r="G662" s="27" t="n">
        <v>77.5</v>
      </c>
      <c r="H662" s="28" t="n">
        <v>104</v>
      </c>
      <c r="I662" s="29"/>
      <c r="J662" s="30" t="n">
        <f aca="false">((G662*0.5+H662*0.5)/1.5)+I662</f>
        <v>60.5</v>
      </c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4"/>
    </row>
    <row r="663" s="7" customFormat="true" ht="24.95" hidden="false" customHeight="true" outlineLevel="0" collapsed="false">
      <c r="A663" s="22" t="s">
        <v>1368</v>
      </c>
      <c r="B663" s="22" t="s">
        <v>472</v>
      </c>
      <c r="C663" s="33" t="s">
        <v>910</v>
      </c>
      <c r="D663" s="24" t="n">
        <v>202208050440</v>
      </c>
      <c r="E663" s="25" t="s">
        <v>761</v>
      </c>
      <c r="F663" s="26" t="s">
        <v>1369</v>
      </c>
      <c r="G663" s="27" t="n">
        <v>82</v>
      </c>
      <c r="H663" s="28" t="n">
        <v>99</v>
      </c>
      <c r="I663" s="29"/>
      <c r="J663" s="30" t="n">
        <f aca="false">((G663*0.5+H663*0.5)/1.5)+I663</f>
        <v>60.3333333333333</v>
      </c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4"/>
    </row>
    <row r="664" s="7" customFormat="true" ht="24.95" hidden="false" customHeight="true" outlineLevel="0" collapsed="false">
      <c r="A664" s="22" t="s">
        <v>1370</v>
      </c>
      <c r="B664" s="22" t="s">
        <v>474</v>
      </c>
      <c r="C664" s="33" t="s">
        <v>910</v>
      </c>
      <c r="D664" s="24" t="n">
        <v>202208050461</v>
      </c>
      <c r="E664" s="25" t="s">
        <v>937</v>
      </c>
      <c r="F664" s="26" t="s">
        <v>1371</v>
      </c>
      <c r="G664" s="27" t="n">
        <v>70</v>
      </c>
      <c r="H664" s="28" t="n">
        <v>111</v>
      </c>
      <c r="I664" s="29"/>
      <c r="J664" s="30" t="n">
        <f aca="false">((G664*0.5+H664*0.5)/1.5)+I664</f>
        <v>60.3333333333333</v>
      </c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4"/>
    </row>
    <row r="665" s="7" customFormat="true" ht="24.95" hidden="false" customHeight="true" outlineLevel="0" collapsed="false">
      <c r="A665" s="22" t="s">
        <v>1372</v>
      </c>
      <c r="B665" s="22" t="s">
        <v>476</v>
      </c>
      <c r="C665" s="33" t="s">
        <v>910</v>
      </c>
      <c r="D665" s="24" t="n">
        <v>202208050721</v>
      </c>
      <c r="E665" s="25" t="s">
        <v>924</v>
      </c>
      <c r="F665" s="26" t="s">
        <v>1373</v>
      </c>
      <c r="G665" s="27" t="n">
        <v>65</v>
      </c>
      <c r="H665" s="28" t="n">
        <v>116</v>
      </c>
      <c r="I665" s="29"/>
      <c r="J665" s="30" t="n">
        <f aca="false">((G665*0.5+H665*0.5)/1.5)+I665</f>
        <v>60.3333333333333</v>
      </c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4"/>
    </row>
    <row r="666" s="7" customFormat="true" ht="24.95" hidden="false" customHeight="true" outlineLevel="0" collapsed="false">
      <c r="A666" s="22" t="s">
        <v>1374</v>
      </c>
      <c r="B666" s="22" t="s">
        <v>478</v>
      </c>
      <c r="C666" s="33" t="s">
        <v>910</v>
      </c>
      <c r="D666" s="24" t="n">
        <v>202208050475</v>
      </c>
      <c r="E666" s="25" t="s">
        <v>937</v>
      </c>
      <c r="F666" s="26" t="s">
        <v>1375</v>
      </c>
      <c r="G666" s="27" t="n">
        <v>73.5</v>
      </c>
      <c r="H666" s="28" t="n">
        <v>107</v>
      </c>
      <c r="I666" s="29"/>
      <c r="J666" s="30" t="n">
        <f aca="false">((G666*0.5+H666*0.5)/1.5)+I666</f>
        <v>60.1666666666667</v>
      </c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4"/>
    </row>
    <row r="667" s="7" customFormat="true" ht="24.95" hidden="false" customHeight="true" outlineLevel="0" collapsed="false">
      <c r="A667" s="22" t="s">
        <v>1376</v>
      </c>
      <c r="B667" s="22" t="s">
        <v>480</v>
      </c>
      <c r="C667" s="33" t="s">
        <v>910</v>
      </c>
      <c r="D667" s="24" t="n">
        <v>202208050544</v>
      </c>
      <c r="E667" s="25" t="s">
        <v>930</v>
      </c>
      <c r="F667" s="26" t="s">
        <v>1377</v>
      </c>
      <c r="G667" s="27" t="n">
        <v>82.5</v>
      </c>
      <c r="H667" s="28" t="n">
        <v>98</v>
      </c>
      <c r="I667" s="29"/>
      <c r="J667" s="30" t="n">
        <f aca="false">((G667*0.5+H667*0.5)/1.5)+I667</f>
        <v>60.1666666666667</v>
      </c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4"/>
    </row>
    <row r="668" s="7" customFormat="true" ht="24.95" hidden="false" customHeight="true" outlineLevel="0" collapsed="false">
      <c r="A668" s="22" t="s">
        <v>1378</v>
      </c>
      <c r="B668" s="22" t="s">
        <v>482</v>
      </c>
      <c r="C668" s="33" t="s">
        <v>910</v>
      </c>
      <c r="D668" s="24" t="n">
        <v>202208050730</v>
      </c>
      <c r="E668" s="25" t="s">
        <v>924</v>
      </c>
      <c r="F668" s="26" t="s">
        <v>1379</v>
      </c>
      <c r="G668" s="27" t="n">
        <v>80.5</v>
      </c>
      <c r="H668" s="28" t="n">
        <v>100</v>
      </c>
      <c r="I668" s="29"/>
      <c r="J668" s="30" t="n">
        <f aca="false">((G668*0.5+H668*0.5)/1.5)+I668</f>
        <v>60.1666666666667</v>
      </c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4"/>
    </row>
    <row r="669" s="7" customFormat="true" ht="24.95" hidden="false" customHeight="true" outlineLevel="0" collapsed="false">
      <c r="A669" s="22" t="s">
        <v>1380</v>
      </c>
      <c r="B669" s="22" t="s">
        <v>484</v>
      </c>
      <c r="C669" s="33" t="s">
        <v>910</v>
      </c>
      <c r="D669" s="24" t="n">
        <v>202208050693</v>
      </c>
      <c r="E669" s="25" t="s">
        <v>927</v>
      </c>
      <c r="F669" s="26" t="s">
        <v>1381</v>
      </c>
      <c r="G669" s="27" t="n">
        <v>76.5</v>
      </c>
      <c r="H669" s="28" t="n">
        <v>104</v>
      </c>
      <c r="I669" s="29"/>
      <c r="J669" s="30" t="n">
        <f aca="false">((G669*0.5+H669*0.5)/1.5)+I669</f>
        <v>60.1666666666667</v>
      </c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4"/>
    </row>
    <row r="670" s="7" customFormat="true" ht="24.95" hidden="false" customHeight="true" outlineLevel="0" collapsed="false">
      <c r="A670" s="22" t="s">
        <v>1382</v>
      </c>
      <c r="B670" s="22" t="s">
        <v>486</v>
      </c>
      <c r="C670" s="33" t="s">
        <v>910</v>
      </c>
      <c r="D670" s="24" t="n">
        <v>202208050712</v>
      </c>
      <c r="E670" s="25" t="s">
        <v>927</v>
      </c>
      <c r="F670" s="26" t="s">
        <v>1383</v>
      </c>
      <c r="G670" s="27" t="n">
        <v>72.5</v>
      </c>
      <c r="H670" s="28" t="n">
        <v>108</v>
      </c>
      <c r="I670" s="29"/>
      <c r="J670" s="30" t="n">
        <f aca="false">((G670*0.5+H670*0.5)/1.5)+I670</f>
        <v>60.1666666666667</v>
      </c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4"/>
    </row>
    <row r="671" s="7" customFormat="true" ht="24.95" hidden="false" customHeight="true" outlineLevel="0" collapsed="false">
      <c r="A671" s="22" t="s">
        <v>1384</v>
      </c>
      <c r="B671" s="22" t="s">
        <v>488</v>
      </c>
      <c r="C671" s="33" t="s">
        <v>910</v>
      </c>
      <c r="D671" s="24" t="n">
        <v>202208050789</v>
      </c>
      <c r="E671" s="25" t="s">
        <v>996</v>
      </c>
      <c r="F671" s="26" t="s">
        <v>1385</v>
      </c>
      <c r="G671" s="27" t="n">
        <v>78.5</v>
      </c>
      <c r="H671" s="28" t="n">
        <v>102</v>
      </c>
      <c r="I671" s="29"/>
      <c r="J671" s="30" t="n">
        <f aca="false">((G671*0.5+H671*0.5)/1.5)+I671</f>
        <v>60.1666666666667</v>
      </c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4"/>
    </row>
    <row r="672" s="7" customFormat="true" ht="24.95" hidden="false" customHeight="true" outlineLevel="0" collapsed="false">
      <c r="A672" s="22" t="s">
        <v>1386</v>
      </c>
      <c r="B672" s="22" t="s">
        <v>490</v>
      </c>
      <c r="C672" s="33" t="s">
        <v>910</v>
      </c>
      <c r="D672" s="24" t="n">
        <v>202208050644</v>
      </c>
      <c r="E672" s="25" t="s">
        <v>914</v>
      </c>
      <c r="F672" s="26" t="s">
        <v>1387</v>
      </c>
      <c r="G672" s="27" t="n">
        <v>76.5</v>
      </c>
      <c r="H672" s="28" t="n">
        <v>104</v>
      </c>
      <c r="I672" s="29"/>
      <c r="J672" s="30" t="n">
        <f aca="false">((G672*0.5+H672*0.5)/1.5)+I672</f>
        <v>60.1666666666667</v>
      </c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4"/>
    </row>
    <row r="673" s="7" customFormat="true" ht="24.95" hidden="false" customHeight="true" outlineLevel="0" collapsed="false">
      <c r="A673" s="22" t="s">
        <v>1388</v>
      </c>
      <c r="B673" s="22" t="s">
        <v>492</v>
      </c>
      <c r="C673" s="33" t="s">
        <v>910</v>
      </c>
      <c r="D673" s="24" t="n">
        <v>202208050487</v>
      </c>
      <c r="E673" s="25" t="s">
        <v>985</v>
      </c>
      <c r="F673" s="26" t="s">
        <v>1389</v>
      </c>
      <c r="G673" s="27" t="n">
        <v>72</v>
      </c>
      <c r="H673" s="28" t="n">
        <v>108</v>
      </c>
      <c r="I673" s="29"/>
      <c r="J673" s="30" t="n">
        <f aca="false">((G673*0.5+H673*0.5)/1.5)+I673</f>
        <v>60</v>
      </c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4"/>
    </row>
    <row r="674" s="7" customFormat="true" ht="24.95" hidden="false" customHeight="true" outlineLevel="0" collapsed="false">
      <c r="A674" s="22" t="s">
        <v>1390</v>
      </c>
      <c r="B674" s="22" t="s">
        <v>494</v>
      </c>
      <c r="C674" s="33" t="s">
        <v>910</v>
      </c>
      <c r="D674" s="24" t="n">
        <v>202208050750</v>
      </c>
      <c r="E674" s="25" t="s">
        <v>924</v>
      </c>
      <c r="F674" s="26" t="s">
        <v>1391</v>
      </c>
      <c r="G674" s="27" t="n">
        <v>72</v>
      </c>
      <c r="H674" s="28" t="n">
        <v>108</v>
      </c>
      <c r="I674" s="29"/>
      <c r="J674" s="30" t="n">
        <f aca="false">((G674*0.5+H674*0.5)/1.5)+I674</f>
        <v>60</v>
      </c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4"/>
    </row>
    <row r="675" s="7" customFormat="true" ht="24.95" hidden="false" customHeight="true" outlineLevel="0" collapsed="false">
      <c r="A675" s="22" t="s">
        <v>1392</v>
      </c>
      <c r="B675" s="22" t="s">
        <v>496</v>
      </c>
      <c r="C675" s="33" t="s">
        <v>910</v>
      </c>
      <c r="D675" s="24" t="n">
        <v>202208050465</v>
      </c>
      <c r="E675" s="25" t="s">
        <v>937</v>
      </c>
      <c r="F675" s="26" t="s">
        <v>1393</v>
      </c>
      <c r="G675" s="27" t="n">
        <v>66.5</v>
      </c>
      <c r="H675" s="28" t="n">
        <v>113</v>
      </c>
      <c r="I675" s="29"/>
      <c r="J675" s="30" t="n">
        <f aca="false">((G675*0.5+H675*0.5)/1.5)+I675</f>
        <v>59.8333333333333</v>
      </c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4"/>
    </row>
    <row r="676" s="7" customFormat="true" ht="24.95" hidden="false" customHeight="true" outlineLevel="0" collapsed="false">
      <c r="A676" s="22" t="s">
        <v>1394</v>
      </c>
      <c r="B676" s="22" t="s">
        <v>498</v>
      </c>
      <c r="C676" s="33" t="s">
        <v>910</v>
      </c>
      <c r="D676" s="24" t="n">
        <v>202208050541</v>
      </c>
      <c r="E676" s="25" t="s">
        <v>930</v>
      </c>
      <c r="F676" s="26" t="s">
        <v>1395</v>
      </c>
      <c r="G676" s="27" t="n">
        <v>77.5</v>
      </c>
      <c r="H676" s="28" t="n">
        <v>102</v>
      </c>
      <c r="I676" s="29"/>
      <c r="J676" s="30" t="n">
        <f aca="false">((G676*0.5+H676*0.5)/1.5)+I676</f>
        <v>59.8333333333333</v>
      </c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4"/>
    </row>
    <row r="677" s="7" customFormat="true" ht="24.95" hidden="false" customHeight="true" outlineLevel="0" collapsed="false">
      <c r="A677" s="22" t="s">
        <v>1396</v>
      </c>
      <c r="B677" s="22" t="s">
        <v>500</v>
      </c>
      <c r="C677" s="33" t="s">
        <v>910</v>
      </c>
      <c r="D677" s="24" t="n">
        <v>202208050681</v>
      </c>
      <c r="E677" s="25" t="s">
        <v>917</v>
      </c>
      <c r="F677" s="26" t="s">
        <v>1397</v>
      </c>
      <c r="G677" s="27" t="n">
        <v>68.5</v>
      </c>
      <c r="H677" s="28" t="n">
        <v>111</v>
      </c>
      <c r="I677" s="29"/>
      <c r="J677" s="30" t="n">
        <f aca="false">((G677*0.5+H677*0.5)/1.5)+I677</f>
        <v>59.8333333333333</v>
      </c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4"/>
    </row>
    <row r="678" s="7" customFormat="true" ht="24.95" hidden="false" customHeight="true" outlineLevel="0" collapsed="false">
      <c r="A678" s="22" t="s">
        <v>1398</v>
      </c>
      <c r="B678" s="22" t="s">
        <v>502</v>
      </c>
      <c r="C678" s="33" t="s">
        <v>910</v>
      </c>
      <c r="D678" s="24" t="n">
        <v>202208050646</v>
      </c>
      <c r="E678" s="25" t="s">
        <v>914</v>
      </c>
      <c r="F678" s="26" t="s">
        <v>1399</v>
      </c>
      <c r="G678" s="27" t="n">
        <v>74.5</v>
      </c>
      <c r="H678" s="28" t="n">
        <v>105</v>
      </c>
      <c r="I678" s="29"/>
      <c r="J678" s="30" t="n">
        <f aca="false">((G678*0.5+H678*0.5)/1.5)+I678</f>
        <v>59.8333333333333</v>
      </c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4"/>
    </row>
    <row r="679" s="7" customFormat="true" ht="24.95" hidden="false" customHeight="true" outlineLevel="0" collapsed="false">
      <c r="A679" s="22" t="s">
        <v>1400</v>
      </c>
      <c r="B679" s="22" t="s">
        <v>504</v>
      </c>
      <c r="C679" s="33" t="s">
        <v>910</v>
      </c>
      <c r="D679" s="24" t="n">
        <v>202208050604</v>
      </c>
      <c r="E679" s="25" t="s">
        <v>911</v>
      </c>
      <c r="F679" s="26" t="s">
        <v>1401</v>
      </c>
      <c r="G679" s="27" t="n">
        <v>83</v>
      </c>
      <c r="H679" s="28" t="n">
        <v>96</v>
      </c>
      <c r="I679" s="29"/>
      <c r="J679" s="30" t="n">
        <f aca="false">((G679*0.5+H679*0.5)/1.5)+I679</f>
        <v>59.6666666666667</v>
      </c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4"/>
    </row>
    <row r="680" s="7" customFormat="true" ht="24.95" hidden="false" customHeight="true" outlineLevel="0" collapsed="false">
      <c r="A680" s="22" t="s">
        <v>1402</v>
      </c>
      <c r="B680" s="22" t="s">
        <v>506</v>
      </c>
      <c r="C680" s="33" t="s">
        <v>910</v>
      </c>
      <c r="D680" s="24" t="n">
        <v>202208050782</v>
      </c>
      <c r="E680" s="25" t="s">
        <v>996</v>
      </c>
      <c r="F680" s="26" t="s">
        <v>1403</v>
      </c>
      <c r="G680" s="27" t="n">
        <v>75</v>
      </c>
      <c r="H680" s="28" t="n">
        <v>104</v>
      </c>
      <c r="I680" s="29"/>
      <c r="J680" s="30" t="n">
        <f aca="false">((G680*0.5+H680*0.5)/1.5)+I680</f>
        <v>59.6666666666667</v>
      </c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4"/>
    </row>
    <row r="681" s="7" customFormat="true" ht="24.95" hidden="false" customHeight="true" outlineLevel="0" collapsed="false">
      <c r="A681" s="22" t="s">
        <v>1404</v>
      </c>
      <c r="B681" s="22" t="s">
        <v>508</v>
      </c>
      <c r="C681" s="33" t="s">
        <v>910</v>
      </c>
      <c r="D681" s="24" t="n">
        <v>202208050450</v>
      </c>
      <c r="E681" s="25" t="s">
        <v>761</v>
      </c>
      <c r="F681" s="26" t="s">
        <v>1405</v>
      </c>
      <c r="G681" s="27" t="n">
        <v>66.5</v>
      </c>
      <c r="H681" s="28" t="n">
        <v>112</v>
      </c>
      <c r="I681" s="29"/>
      <c r="J681" s="30" t="n">
        <f aca="false">((G681*0.5+H681*0.5)/1.5)+I681</f>
        <v>59.5</v>
      </c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4"/>
    </row>
    <row r="682" s="7" customFormat="true" ht="24.95" hidden="false" customHeight="true" outlineLevel="0" collapsed="false">
      <c r="A682" s="22" t="s">
        <v>1406</v>
      </c>
      <c r="B682" s="22" t="s">
        <v>510</v>
      </c>
      <c r="C682" s="33" t="s">
        <v>910</v>
      </c>
      <c r="D682" s="24" t="n">
        <v>202208050453</v>
      </c>
      <c r="E682" s="25" t="s">
        <v>937</v>
      </c>
      <c r="F682" s="26" t="s">
        <v>1407</v>
      </c>
      <c r="G682" s="27" t="n">
        <v>68.5</v>
      </c>
      <c r="H682" s="28" t="n">
        <v>110</v>
      </c>
      <c r="I682" s="29"/>
      <c r="J682" s="30" t="n">
        <f aca="false">((G682*0.5+H682*0.5)/1.5)+I682</f>
        <v>59.5</v>
      </c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4"/>
    </row>
    <row r="683" s="7" customFormat="true" ht="24.95" hidden="false" customHeight="true" outlineLevel="0" collapsed="false">
      <c r="A683" s="22" t="s">
        <v>1408</v>
      </c>
      <c r="B683" s="22" t="s">
        <v>512</v>
      </c>
      <c r="C683" s="33" t="s">
        <v>910</v>
      </c>
      <c r="D683" s="24" t="n">
        <v>202208050800</v>
      </c>
      <c r="E683" s="25" t="s">
        <v>996</v>
      </c>
      <c r="F683" s="26" t="s">
        <v>1409</v>
      </c>
      <c r="G683" s="27" t="n">
        <v>91.5</v>
      </c>
      <c r="H683" s="28" t="n">
        <v>87</v>
      </c>
      <c r="I683" s="29"/>
      <c r="J683" s="30" t="n">
        <f aca="false">((G683*0.5+H683*0.5)/1.5)+I683</f>
        <v>59.5</v>
      </c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4"/>
    </row>
    <row r="684" s="7" customFormat="true" ht="24.95" hidden="false" customHeight="true" outlineLevel="0" collapsed="false">
      <c r="A684" s="22" t="s">
        <v>1410</v>
      </c>
      <c r="B684" s="22" t="s">
        <v>514</v>
      </c>
      <c r="C684" s="33" t="s">
        <v>910</v>
      </c>
      <c r="D684" s="24" t="n">
        <v>202208050444</v>
      </c>
      <c r="E684" s="25" t="s">
        <v>761</v>
      </c>
      <c r="F684" s="26" t="s">
        <v>1411</v>
      </c>
      <c r="G684" s="27" t="n">
        <v>79</v>
      </c>
      <c r="H684" s="28" t="n">
        <v>99</v>
      </c>
      <c r="I684" s="29"/>
      <c r="J684" s="30" t="n">
        <f aca="false">((G684*0.5+H684*0.5)/1.5)+I684</f>
        <v>59.3333333333333</v>
      </c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4"/>
    </row>
    <row r="685" s="7" customFormat="true" ht="24.95" hidden="false" customHeight="true" outlineLevel="0" collapsed="false">
      <c r="A685" s="22" t="s">
        <v>1412</v>
      </c>
      <c r="B685" s="22" t="s">
        <v>516</v>
      </c>
      <c r="C685" s="33" t="s">
        <v>910</v>
      </c>
      <c r="D685" s="24" t="n">
        <v>202208050470</v>
      </c>
      <c r="E685" s="25" t="s">
        <v>937</v>
      </c>
      <c r="F685" s="26" t="s">
        <v>1413</v>
      </c>
      <c r="G685" s="27" t="n">
        <v>70</v>
      </c>
      <c r="H685" s="28" t="n">
        <v>108</v>
      </c>
      <c r="I685" s="29"/>
      <c r="J685" s="30" t="n">
        <f aca="false">((G685*0.5+H685*0.5)/1.5)+I685</f>
        <v>59.3333333333333</v>
      </c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4"/>
    </row>
    <row r="686" s="7" customFormat="true" ht="24.95" hidden="false" customHeight="true" outlineLevel="0" collapsed="false">
      <c r="A686" s="22" t="s">
        <v>1414</v>
      </c>
      <c r="B686" s="22" t="s">
        <v>518</v>
      </c>
      <c r="C686" s="33" t="s">
        <v>910</v>
      </c>
      <c r="D686" s="24" t="n">
        <v>202208050560</v>
      </c>
      <c r="E686" s="25" t="s">
        <v>930</v>
      </c>
      <c r="F686" s="26" t="s">
        <v>1415</v>
      </c>
      <c r="G686" s="27" t="n">
        <v>76</v>
      </c>
      <c r="H686" s="28" t="n">
        <v>102</v>
      </c>
      <c r="I686" s="29"/>
      <c r="J686" s="30" t="n">
        <f aca="false">((G686*0.5+H686*0.5)/1.5)+I686</f>
        <v>59.3333333333333</v>
      </c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4"/>
    </row>
    <row r="687" s="7" customFormat="true" ht="24.95" hidden="false" customHeight="true" outlineLevel="0" collapsed="false">
      <c r="A687" s="22" t="s">
        <v>1416</v>
      </c>
      <c r="B687" s="22" t="s">
        <v>520</v>
      </c>
      <c r="C687" s="33" t="s">
        <v>910</v>
      </c>
      <c r="D687" s="24" t="n">
        <v>202208050626</v>
      </c>
      <c r="E687" s="25" t="s">
        <v>911</v>
      </c>
      <c r="F687" s="26" t="s">
        <v>1417</v>
      </c>
      <c r="G687" s="27" t="n">
        <v>70</v>
      </c>
      <c r="H687" s="28" t="n">
        <v>108</v>
      </c>
      <c r="I687" s="29"/>
      <c r="J687" s="30" t="n">
        <f aca="false">((G687*0.5+H687*0.5)/1.5)+I687</f>
        <v>59.3333333333333</v>
      </c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4"/>
    </row>
    <row r="688" s="7" customFormat="true" ht="24.95" hidden="false" customHeight="true" outlineLevel="0" collapsed="false">
      <c r="A688" s="22" t="s">
        <v>1418</v>
      </c>
      <c r="B688" s="22" t="s">
        <v>522</v>
      </c>
      <c r="C688" s="33" t="s">
        <v>910</v>
      </c>
      <c r="D688" s="24" t="n">
        <v>202208050725</v>
      </c>
      <c r="E688" s="25" t="s">
        <v>924</v>
      </c>
      <c r="F688" s="26" t="s">
        <v>1419</v>
      </c>
      <c r="G688" s="27" t="n">
        <v>65.5</v>
      </c>
      <c r="H688" s="28" t="n">
        <v>112</v>
      </c>
      <c r="I688" s="29"/>
      <c r="J688" s="30" t="n">
        <f aca="false">((G688*0.5+H688*0.5)/1.5)+I688</f>
        <v>59.1666666666667</v>
      </c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4"/>
    </row>
    <row r="689" s="7" customFormat="true" ht="24.95" hidden="false" customHeight="true" outlineLevel="0" collapsed="false">
      <c r="A689" s="22" t="s">
        <v>1420</v>
      </c>
      <c r="B689" s="22" t="s">
        <v>524</v>
      </c>
      <c r="C689" s="33" t="s">
        <v>910</v>
      </c>
      <c r="D689" s="24" t="n">
        <v>202208050788</v>
      </c>
      <c r="E689" s="25" t="s">
        <v>996</v>
      </c>
      <c r="F689" s="26" t="s">
        <v>1421</v>
      </c>
      <c r="G689" s="27" t="n">
        <v>67.5</v>
      </c>
      <c r="H689" s="28" t="n">
        <v>110</v>
      </c>
      <c r="I689" s="29"/>
      <c r="J689" s="30" t="n">
        <f aca="false">((G689*0.5+H689*0.5)/1.5)+I689</f>
        <v>59.1666666666667</v>
      </c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4"/>
    </row>
    <row r="690" s="7" customFormat="true" ht="24.95" hidden="false" customHeight="true" outlineLevel="0" collapsed="false">
      <c r="A690" s="22" t="s">
        <v>1422</v>
      </c>
      <c r="B690" s="22" t="s">
        <v>526</v>
      </c>
      <c r="C690" s="33" t="s">
        <v>910</v>
      </c>
      <c r="D690" s="24" t="n">
        <v>202208050603</v>
      </c>
      <c r="E690" s="25" t="s">
        <v>911</v>
      </c>
      <c r="F690" s="26" t="s">
        <v>1423</v>
      </c>
      <c r="G690" s="27" t="n">
        <v>62</v>
      </c>
      <c r="H690" s="28" t="n">
        <v>115</v>
      </c>
      <c r="I690" s="29"/>
      <c r="J690" s="30" t="n">
        <f aca="false">((G690*0.5+H690*0.5)/1.5)+I690</f>
        <v>59</v>
      </c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4"/>
    </row>
    <row r="691" s="7" customFormat="true" ht="24.95" hidden="false" customHeight="true" outlineLevel="0" collapsed="false">
      <c r="A691" s="22" t="s">
        <v>1424</v>
      </c>
      <c r="B691" s="22" t="s">
        <v>528</v>
      </c>
      <c r="C691" s="33" t="s">
        <v>910</v>
      </c>
      <c r="D691" s="24" t="n">
        <v>202208050592</v>
      </c>
      <c r="E691" s="25" t="s">
        <v>942</v>
      </c>
      <c r="F691" s="26" t="s">
        <v>1425</v>
      </c>
      <c r="G691" s="27" t="n">
        <v>68</v>
      </c>
      <c r="H691" s="28" t="n">
        <v>109</v>
      </c>
      <c r="I691" s="29"/>
      <c r="J691" s="30" t="n">
        <f aca="false">((G691*0.5+H691*0.5)/1.5)+I691</f>
        <v>59</v>
      </c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4"/>
    </row>
    <row r="692" s="7" customFormat="true" ht="24.95" hidden="false" customHeight="true" outlineLevel="0" collapsed="false">
      <c r="A692" s="22" t="s">
        <v>1426</v>
      </c>
      <c r="B692" s="22" t="s">
        <v>530</v>
      </c>
      <c r="C692" s="33" t="s">
        <v>910</v>
      </c>
      <c r="D692" s="24" t="n">
        <v>202208050723</v>
      </c>
      <c r="E692" s="25" t="s">
        <v>924</v>
      </c>
      <c r="F692" s="26" t="s">
        <v>1427</v>
      </c>
      <c r="G692" s="27" t="n">
        <v>72.5</v>
      </c>
      <c r="H692" s="28" t="n">
        <v>104</v>
      </c>
      <c r="I692" s="29"/>
      <c r="J692" s="30" t="n">
        <f aca="false">((G692*0.5+H692*0.5)/1.5)+I692</f>
        <v>58.8333333333333</v>
      </c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4"/>
    </row>
    <row r="693" s="7" customFormat="true" ht="24.95" hidden="false" customHeight="true" outlineLevel="0" collapsed="false">
      <c r="A693" s="22" t="s">
        <v>1428</v>
      </c>
      <c r="B693" s="22" t="s">
        <v>532</v>
      </c>
      <c r="C693" s="33" t="s">
        <v>910</v>
      </c>
      <c r="D693" s="24" t="n">
        <v>202208050506</v>
      </c>
      <c r="E693" s="25" t="s">
        <v>985</v>
      </c>
      <c r="F693" s="26" t="s">
        <v>1429</v>
      </c>
      <c r="G693" s="27" t="n">
        <v>78</v>
      </c>
      <c r="H693" s="28" t="n">
        <v>98</v>
      </c>
      <c r="I693" s="29"/>
      <c r="J693" s="30" t="n">
        <f aca="false">((G693*0.5+H693*0.5)/1.5)+I693</f>
        <v>58.6666666666667</v>
      </c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4"/>
    </row>
    <row r="694" s="7" customFormat="true" ht="24.95" hidden="false" customHeight="true" outlineLevel="0" collapsed="false">
      <c r="A694" s="22" t="s">
        <v>1430</v>
      </c>
      <c r="B694" s="22" t="s">
        <v>534</v>
      </c>
      <c r="C694" s="33" t="s">
        <v>910</v>
      </c>
      <c r="D694" s="24" t="n">
        <v>202208050709</v>
      </c>
      <c r="E694" s="25" t="s">
        <v>927</v>
      </c>
      <c r="F694" s="26" t="s">
        <v>1431</v>
      </c>
      <c r="G694" s="27" t="n">
        <v>62</v>
      </c>
      <c r="H694" s="28" t="n">
        <v>114</v>
      </c>
      <c r="I694" s="29"/>
      <c r="J694" s="30" t="n">
        <f aca="false">((G694*0.5+H694*0.5)/1.5)+I694</f>
        <v>58.6666666666667</v>
      </c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4"/>
    </row>
    <row r="695" s="7" customFormat="true" ht="24.95" hidden="false" customHeight="true" outlineLevel="0" collapsed="false">
      <c r="A695" s="22" t="s">
        <v>1432</v>
      </c>
      <c r="B695" s="22" t="s">
        <v>536</v>
      </c>
      <c r="C695" s="33" t="s">
        <v>910</v>
      </c>
      <c r="D695" s="24" t="n">
        <v>202208050746</v>
      </c>
      <c r="E695" s="25" t="s">
        <v>924</v>
      </c>
      <c r="F695" s="26" t="s">
        <v>1433</v>
      </c>
      <c r="G695" s="27" t="n">
        <v>65.5</v>
      </c>
      <c r="H695" s="28" t="n">
        <v>110</v>
      </c>
      <c r="I695" s="29"/>
      <c r="J695" s="30" t="n">
        <f aca="false">((G695*0.5+H695*0.5)/1.5)+I695</f>
        <v>58.5</v>
      </c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4"/>
    </row>
    <row r="696" s="7" customFormat="true" ht="24.95" hidden="false" customHeight="true" outlineLevel="0" collapsed="false">
      <c r="A696" s="22" t="s">
        <v>1434</v>
      </c>
      <c r="B696" s="22" t="s">
        <v>538</v>
      </c>
      <c r="C696" s="33" t="s">
        <v>910</v>
      </c>
      <c r="D696" s="24" t="n">
        <v>202208050694</v>
      </c>
      <c r="E696" s="25" t="s">
        <v>927</v>
      </c>
      <c r="F696" s="26" t="s">
        <v>1435</v>
      </c>
      <c r="G696" s="27" t="n">
        <v>67.5</v>
      </c>
      <c r="H696" s="28" t="n">
        <v>108</v>
      </c>
      <c r="I696" s="29"/>
      <c r="J696" s="30" t="n">
        <f aca="false">((G696*0.5+H696*0.5)/1.5)+I696</f>
        <v>58.5</v>
      </c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4"/>
    </row>
    <row r="697" s="7" customFormat="true" ht="24.95" hidden="false" customHeight="true" outlineLevel="0" collapsed="false">
      <c r="A697" s="22" t="s">
        <v>1436</v>
      </c>
      <c r="B697" s="22" t="s">
        <v>540</v>
      </c>
      <c r="C697" s="33" t="s">
        <v>910</v>
      </c>
      <c r="D697" s="24" t="n">
        <v>202208050595</v>
      </c>
      <c r="E697" s="25" t="s">
        <v>942</v>
      </c>
      <c r="F697" s="26" t="s">
        <v>1437</v>
      </c>
      <c r="G697" s="27" t="n">
        <v>73.5</v>
      </c>
      <c r="H697" s="28" t="n">
        <v>102</v>
      </c>
      <c r="I697" s="29"/>
      <c r="J697" s="30" t="n">
        <f aca="false">((G697*0.5+H697*0.5)/1.5)+I697</f>
        <v>58.5</v>
      </c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4"/>
    </row>
    <row r="698" s="7" customFormat="true" ht="24.95" hidden="false" customHeight="true" outlineLevel="0" collapsed="false">
      <c r="A698" s="22" t="s">
        <v>1438</v>
      </c>
      <c r="B698" s="22" t="s">
        <v>542</v>
      </c>
      <c r="C698" s="33" t="s">
        <v>910</v>
      </c>
      <c r="D698" s="24" t="n">
        <v>202208050529</v>
      </c>
      <c r="E698" s="25" t="s">
        <v>954</v>
      </c>
      <c r="F698" s="26" t="s">
        <v>1439</v>
      </c>
      <c r="G698" s="27" t="n">
        <v>67</v>
      </c>
      <c r="H698" s="28" t="n">
        <v>108</v>
      </c>
      <c r="I698" s="29"/>
      <c r="J698" s="30" t="n">
        <f aca="false">((G698*0.5+H698*0.5)/1.5)+I698</f>
        <v>58.3333333333333</v>
      </c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4"/>
    </row>
    <row r="699" s="7" customFormat="true" ht="24.95" hidden="false" customHeight="true" outlineLevel="0" collapsed="false">
      <c r="A699" s="22" t="s">
        <v>1440</v>
      </c>
      <c r="B699" s="22" t="s">
        <v>544</v>
      </c>
      <c r="C699" s="33" t="s">
        <v>910</v>
      </c>
      <c r="D699" s="24" t="n">
        <v>202208050716</v>
      </c>
      <c r="E699" s="25" t="s">
        <v>927</v>
      </c>
      <c r="F699" s="26" t="s">
        <v>1441</v>
      </c>
      <c r="G699" s="27" t="n">
        <v>67</v>
      </c>
      <c r="H699" s="28" t="n">
        <v>108</v>
      </c>
      <c r="I699" s="29"/>
      <c r="J699" s="30" t="n">
        <f aca="false">((G699*0.5+H699*0.5)/1.5)+I699</f>
        <v>58.3333333333333</v>
      </c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4"/>
    </row>
    <row r="700" s="7" customFormat="true" ht="24.95" hidden="false" customHeight="true" outlineLevel="0" collapsed="false">
      <c r="A700" s="22" t="s">
        <v>1442</v>
      </c>
      <c r="B700" s="22" t="s">
        <v>546</v>
      </c>
      <c r="C700" s="33" t="s">
        <v>910</v>
      </c>
      <c r="D700" s="24" t="n">
        <v>202208050586</v>
      </c>
      <c r="E700" s="25" t="s">
        <v>942</v>
      </c>
      <c r="F700" s="26" t="s">
        <v>1443</v>
      </c>
      <c r="G700" s="27" t="n">
        <v>69</v>
      </c>
      <c r="H700" s="28" t="n">
        <v>106</v>
      </c>
      <c r="I700" s="29"/>
      <c r="J700" s="30" t="n">
        <f aca="false">((G700*0.5+H700*0.5)/1.5)+I700</f>
        <v>58.3333333333333</v>
      </c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4"/>
    </row>
    <row r="701" s="7" customFormat="true" ht="24.95" hidden="false" customHeight="true" outlineLevel="0" collapsed="false">
      <c r="A701" s="22" t="s">
        <v>1444</v>
      </c>
      <c r="B701" s="22" t="s">
        <v>548</v>
      </c>
      <c r="C701" s="33" t="s">
        <v>910</v>
      </c>
      <c r="D701" s="24" t="n">
        <v>202208050456</v>
      </c>
      <c r="E701" s="25" t="s">
        <v>937</v>
      </c>
      <c r="F701" s="26" t="s">
        <v>1445</v>
      </c>
      <c r="G701" s="27" t="n">
        <v>69.5</v>
      </c>
      <c r="H701" s="28" t="n">
        <v>105</v>
      </c>
      <c r="I701" s="29"/>
      <c r="J701" s="30" t="n">
        <f aca="false">((G701*0.5+H701*0.5)/1.5)+I701</f>
        <v>58.1666666666667</v>
      </c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4"/>
    </row>
    <row r="702" s="7" customFormat="true" ht="24.95" hidden="false" customHeight="true" outlineLevel="0" collapsed="false">
      <c r="A702" s="22" t="s">
        <v>1446</v>
      </c>
      <c r="B702" s="22" t="s">
        <v>550</v>
      </c>
      <c r="C702" s="33" t="s">
        <v>910</v>
      </c>
      <c r="D702" s="24" t="n">
        <v>202208050528</v>
      </c>
      <c r="E702" s="25" t="s">
        <v>954</v>
      </c>
      <c r="F702" s="26" t="s">
        <v>1447</v>
      </c>
      <c r="G702" s="27" t="n">
        <v>61</v>
      </c>
      <c r="H702" s="28" t="n">
        <v>113</v>
      </c>
      <c r="I702" s="29"/>
      <c r="J702" s="30" t="n">
        <f aca="false">((G702*0.5+H702*0.5)/1.5)+I702</f>
        <v>58</v>
      </c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6"/>
    </row>
    <row r="703" s="7" customFormat="true" ht="24.95" hidden="false" customHeight="true" outlineLevel="0" collapsed="false">
      <c r="A703" s="22" t="s">
        <v>1448</v>
      </c>
      <c r="B703" s="22" t="s">
        <v>552</v>
      </c>
      <c r="C703" s="33" t="s">
        <v>910</v>
      </c>
      <c r="D703" s="24" t="n">
        <v>202208050583</v>
      </c>
      <c r="E703" s="25" t="s">
        <v>942</v>
      </c>
      <c r="F703" s="26" t="s">
        <v>1449</v>
      </c>
      <c r="G703" s="27" t="n">
        <v>67.5</v>
      </c>
      <c r="H703" s="28" t="n">
        <v>105</v>
      </c>
      <c r="I703" s="29"/>
      <c r="J703" s="30" t="n">
        <f aca="false">((G703*0.5+H703*0.5)/1.5)+I703</f>
        <v>57.5</v>
      </c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6"/>
    </row>
    <row r="704" s="7" customFormat="true" ht="24.95" hidden="false" customHeight="true" outlineLevel="0" collapsed="false">
      <c r="A704" s="22" t="s">
        <v>1450</v>
      </c>
      <c r="B704" s="22" t="s">
        <v>554</v>
      </c>
      <c r="C704" s="33" t="s">
        <v>910</v>
      </c>
      <c r="D704" s="24" t="n">
        <v>202208050532</v>
      </c>
      <c r="E704" s="25" t="s">
        <v>954</v>
      </c>
      <c r="F704" s="26" t="s">
        <v>1451</v>
      </c>
      <c r="G704" s="27" t="n">
        <v>62</v>
      </c>
      <c r="H704" s="28" t="n">
        <v>110</v>
      </c>
      <c r="I704" s="29"/>
      <c r="J704" s="30" t="n">
        <f aca="false">((G704*0.5+H704*0.5)/1.5)+I704</f>
        <v>57.3333333333333</v>
      </c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6"/>
    </row>
    <row r="705" s="7" customFormat="true" ht="24.95" hidden="false" customHeight="true" outlineLevel="0" collapsed="false">
      <c r="A705" s="22" t="s">
        <v>1452</v>
      </c>
      <c r="B705" s="22" t="s">
        <v>556</v>
      </c>
      <c r="C705" s="33" t="s">
        <v>910</v>
      </c>
      <c r="D705" s="24" t="n">
        <v>202208050533</v>
      </c>
      <c r="E705" s="25" t="s">
        <v>954</v>
      </c>
      <c r="F705" s="26" t="s">
        <v>1453</v>
      </c>
      <c r="G705" s="27" t="n">
        <v>73.5</v>
      </c>
      <c r="H705" s="28" t="n">
        <v>98</v>
      </c>
      <c r="I705" s="29"/>
      <c r="J705" s="30" t="n">
        <f aca="false">((G705*0.5+H705*0.5)/1.5)+I705</f>
        <v>57.1666666666667</v>
      </c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6"/>
    </row>
    <row r="706" s="7" customFormat="true" ht="24.95" hidden="false" customHeight="true" outlineLevel="0" collapsed="false">
      <c r="A706" s="22" t="s">
        <v>1454</v>
      </c>
      <c r="B706" s="22" t="s">
        <v>558</v>
      </c>
      <c r="C706" s="33" t="s">
        <v>910</v>
      </c>
      <c r="D706" s="24" t="n">
        <v>202208050463</v>
      </c>
      <c r="E706" s="25" t="s">
        <v>937</v>
      </c>
      <c r="F706" s="26" t="s">
        <v>1455</v>
      </c>
      <c r="G706" s="27" t="n">
        <v>69</v>
      </c>
      <c r="H706" s="28" t="n">
        <v>102</v>
      </c>
      <c r="I706" s="29"/>
      <c r="J706" s="30" t="n">
        <f aca="false">((G706*0.5+H706*0.5)/1.5)+I706</f>
        <v>57</v>
      </c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6"/>
    </row>
    <row r="707" s="7" customFormat="true" ht="24.95" hidden="false" customHeight="true" outlineLevel="0" collapsed="false">
      <c r="A707" s="22" t="s">
        <v>1456</v>
      </c>
      <c r="B707" s="22" t="s">
        <v>560</v>
      </c>
      <c r="C707" s="33" t="s">
        <v>910</v>
      </c>
      <c r="D707" s="24" t="n">
        <v>202208050585</v>
      </c>
      <c r="E707" s="25" t="s">
        <v>942</v>
      </c>
      <c r="F707" s="26" t="s">
        <v>1457</v>
      </c>
      <c r="G707" s="27" t="n">
        <v>68</v>
      </c>
      <c r="H707" s="28" t="n">
        <v>103</v>
      </c>
      <c r="I707" s="29"/>
      <c r="J707" s="30" t="n">
        <f aca="false">((G707*0.5+H707*0.5)/1.5)+I707</f>
        <v>57</v>
      </c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6"/>
    </row>
    <row r="708" s="7" customFormat="true" ht="24.95" hidden="false" customHeight="true" outlineLevel="0" collapsed="false">
      <c r="A708" s="22" t="s">
        <v>1458</v>
      </c>
      <c r="B708" s="22" t="s">
        <v>562</v>
      </c>
      <c r="C708" s="33" t="s">
        <v>910</v>
      </c>
      <c r="D708" s="24" t="n">
        <v>202208050600</v>
      </c>
      <c r="E708" s="25" t="s">
        <v>942</v>
      </c>
      <c r="F708" s="26" t="s">
        <v>1459</v>
      </c>
      <c r="G708" s="27" t="n">
        <v>69</v>
      </c>
      <c r="H708" s="28" t="n">
        <v>102</v>
      </c>
      <c r="I708" s="29"/>
      <c r="J708" s="30" t="n">
        <f aca="false">((G708*0.5+H708*0.5)/1.5)+I708</f>
        <v>57</v>
      </c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6"/>
    </row>
    <row r="709" s="7" customFormat="true" ht="24.95" hidden="false" customHeight="true" outlineLevel="0" collapsed="false">
      <c r="A709" s="22" t="s">
        <v>1460</v>
      </c>
      <c r="B709" s="22" t="s">
        <v>564</v>
      </c>
      <c r="C709" s="33" t="s">
        <v>910</v>
      </c>
      <c r="D709" s="24" t="n">
        <v>202208050608</v>
      </c>
      <c r="E709" s="25" t="s">
        <v>911</v>
      </c>
      <c r="F709" s="26" t="s">
        <v>1461</v>
      </c>
      <c r="G709" s="27" t="n">
        <v>77</v>
      </c>
      <c r="H709" s="28" t="n">
        <v>93</v>
      </c>
      <c r="I709" s="29"/>
      <c r="J709" s="30" t="n">
        <f aca="false">((G709*0.5+H709*0.5)/1.5)+I709</f>
        <v>56.6666666666667</v>
      </c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6"/>
    </row>
    <row r="710" s="7" customFormat="true" ht="24.95" hidden="false" customHeight="true" outlineLevel="0" collapsed="false">
      <c r="A710" s="22" t="s">
        <v>1462</v>
      </c>
      <c r="B710" s="22" t="s">
        <v>566</v>
      </c>
      <c r="C710" s="33" t="s">
        <v>910</v>
      </c>
      <c r="D710" s="24" t="n">
        <v>202208050752</v>
      </c>
      <c r="E710" s="25" t="s">
        <v>949</v>
      </c>
      <c r="F710" s="26" t="s">
        <v>1463</v>
      </c>
      <c r="G710" s="27" t="n">
        <v>60</v>
      </c>
      <c r="H710" s="28" t="n">
        <v>109</v>
      </c>
      <c r="I710" s="29"/>
      <c r="J710" s="30" t="n">
        <f aca="false">((G710*0.5+H710*0.5)/1.5)+I710</f>
        <v>56.3333333333333</v>
      </c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6"/>
    </row>
    <row r="711" s="7" customFormat="true" ht="24.95" hidden="false" customHeight="true" outlineLevel="0" collapsed="false">
      <c r="A711" s="22" t="s">
        <v>1464</v>
      </c>
      <c r="B711" s="22" t="s">
        <v>568</v>
      </c>
      <c r="C711" s="33" t="s">
        <v>910</v>
      </c>
      <c r="D711" s="24" t="n">
        <v>202208050455</v>
      </c>
      <c r="E711" s="25" t="s">
        <v>937</v>
      </c>
      <c r="F711" s="26" t="s">
        <v>1465</v>
      </c>
      <c r="G711" s="27" t="n">
        <v>66.5</v>
      </c>
      <c r="H711" s="28" t="n">
        <v>102</v>
      </c>
      <c r="I711" s="29"/>
      <c r="J711" s="30" t="n">
        <f aca="false">((G711*0.5+H711*0.5)/1.5)+I711</f>
        <v>56.1666666666667</v>
      </c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6"/>
    </row>
    <row r="712" s="7" customFormat="true" ht="24.95" hidden="false" customHeight="true" outlineLevel="0" collapsed="false">
      <c r="A712" s="22" t="s">
        <v>1466</v>
      </c>
      <c r="B712" s="22" t="s">
        <v>570</v>
      </c>
      <c r="C712" s="33" t="s">
        <v>910</v>
      </c>
      <c r="D712" s="24" t="n">
        <v>202208050548</v>
      </c>
      <c r="E712" s="25" t="s">
        <v>930</v>
      </c>
      <c r="F712" s="26" t="s">
        <v>1467</v>
      </c>
      <c r="G712" s="27" t="n">
        <v>67.5</v>
      </c>
      <c r="H712" s="28" t="n">
        <v>101</v>
      </c>
      <c r="I712" s="29"/>
      <c r="J712" s="30" t="n">
        <f aca="false">((G712*0.5+H712*0.5)/1.5)+I712</f>
        <v>56.1666666666667</v>
      </c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6"/>
    </row>
    <row r="713" s="7" customFormat="true" ht="24.95" hidden="false" customHeight="true" outlineLevel="0" collapsed="false">
      <c r="A713" s="22" t="s">
        <v>1468</v>
      </c>
      <c r="B713" s="22" t="s">
        <v>572</v>
      </c>
      <c r="C713" s="33" t="s">
        <v>910</v>
      </c>
      <c r="D713" s="24" t="n">
        <v>202208050795</v>
      </c>
      <c r="E713" s="25" t="s">
        <v>996</v>
      </c>
      <c r="F713" s="26" t="s">
        <v>1469</v>
      </c>
      <c r="G713" s="27" t="n">
        <v>58</v>
      </c>
      <c r="H713" s="28" t="n">
        <v>110</v>
      </c>
      <c r="I713" s="29"/>
      <c r="J713" s="30" t="n">
        <f aca="false">((G713*0.5+H713*0.5)/1.5)+I713</f>
        <v>56</v>
      </c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6"/>
    </row>
    <row r="714" s="7" customFormat="true" ht="24.95" hidden="false" customHeight="true" outlineLevel="0" collapsed="false">
      <c r="A714" s="22" t="s">
        <v>1470</v>
      </c>
      <c r="B714" s="22" t="s">
        <v>574</v>
      </c>
      <c r="C714" s="33" t="s">
        <v>910</v>
      </c>
      <c r="D714" s="24" t="n">
        <v>202208050577</v>
      </c>
      <c r="E714" s="25" t="s">
        <v>942</v>
      </c>
      <c r="F714" s="26" t="s">
        <v>1471</v>
      </c>
      <c r="G714" s="27" t="n">
        <v>58</v>
      </c>
      <c r="H714" s="28" t="n">
        <v>110</v>
      </c>
      <c r="I714" s="29"/>
      <c r="J714" s="30" t="n">
        <f aca="false">((G714*0.5+H714*0.5)/1.5)+I714</f>
        <v>56</v>
      </c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6"/>
    </row>
    <row r="715" s="7" customFormat="true" ht="24.95" hidden="false" customHeight="true" outlineLevel="0" collapsed="false">
      <c r="A715" s="22" t="s">
        <v>1472</v>
      </c>
      <c r="B715" s="22" t="s">
        <v>576</v>
      </c>
      <c r="C715" s="33" t="s">
        <v>910</v>
      </c>
      <c r="D715" s="24" t="n">
        <v>202208050448</v>
      </c>
      <c r="E715" s="25" t="s">
        <v>761</v>
      </c>
      <c r="F715" s="26" t="s">
        <v>1473</v>
      </c>
      <c r="G715" s="27" t="n">
        <v>87</v>
      </c>
      <c r="H715" s="28" t="n">
        <v>80</v>
      </c>
      <c r="I715" s="29"/>
      <c r="J715" s="30" t="n">
        <f aca="false">((G715*0.5+H715*0.5)/1.5)+I715</f>
        <v>55.6666666666667</v>
      </c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6"/>
    </row>
    <row r="716" s="7" customFormat="true" ht="24.95" hidden="false" customHeight="true" outlineLevel="0" collapsed="false">
      <c r="A716" s="22" t="s">
        <v>1474</v>
      </c>
      <c r="B716" s="22" t="s">
        <v>578</v>
      </c>
      <c r="C716" s="33" t="s">
        <v>910</v>
      </c>
      <c r="D716" s="24" t="n">
        <v>202208050473</v>
      </c>
      <c r="E716" s="25" t="s">
        <v>937</v>
      </c>
      <c r="F716" s="26" t="s">
        <v>1475</v>
      </c>
      <c r="G716" s="27" t="n">
        <v>58.5</v>
      </c>
      <c r="H716" s="28" t="n">
        <v>108</v>
      </c>
      <c r="I716" s="29"/>
      <c r="J716" s="30" t="n">
        <f aca="false">((G716*0.5+H716*0.5)/1.5)+I716</f>
        <v>55.5</v>
      </c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6"/>
    </row>
    <row r="717" s="7" customFormat="true" ht="24.95" hidden="false" customHeight="true" outlineLevel="0" collapsed="false">
      <c r="A717" s="22" t="s">
        <v>1476</v>
      </c>
      <c r="B717" s="22" t="s">
        <v>580</v>
      </c>
      <c r="C717" s="33" t="s">
        <v>910</v>
      </c>
      <c r="D717" s="24" t="n">
        <v>202208050654</v>
      </c>
      <c r="E717" s="25" t="s">
        <v>914</v>
      </c>
      <c r="F717" s="26" t="s">
        <v>1477</v>
      </c>
      <c r="G717" s="27" t="n">
        <v>62</v>
      </c>
      <c r="H717" s="28" t="n">
        <v>104</v>
      </c>
      <c r="I717" s="29"/>
      <c r="J717" s="30" t="n">
        <f aca="false">((G717*0.5+H717*0.5)/1.5)+I717</f>
        <v>55.3333333333333</v>
      </c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6"/>
    </row>
    <row r="718" s="7" customFormat="true" ht="24.95" hidden="false" customHeight="true" outlineLevel="0" collapsed="false">
      <c r="A718" s="22" t="s">
        <v>1478</v>
      </c>
      <c r="B718" s="22" t="s">
        <v>582</v>
      </c>
      <c r="C718" s="33" t="s">
        <v>910</v>
      </c>
      <c r="D718" s="24" t="n">
        <v>202208050621</v>
      </c>
      <c r="E718" s="25" t="s">
        <v>911</v>
      </c>
      <c r="F718" s="26" t="s">
        <v>1479</v>
      </c>
      <c r="G718" s="27" t="n">
        <v>65.5</v>
      </c>
      <c r="H718" s="28" t="n">
        <v>100</v>
      </c>
      <c r="I718" s="29"/>
      <c r="J718" s="30" t="n">
        <f aca="false">((G718*0.5+H718*0.5)/1.5)+I718</f>
        <v>55.1666666666667</v>
      </c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6"/>
    </row>
    <row r="719" s="7" customFormat="true" ht="24.95" hidden="false" customHeight="true" outlineLevel="0" collapsed="false">
      <c r="A719" s="22" t="s">
        <v>1480</v>
      </c>
      <c r="B719" s="22" t="s">
        <v>584</v>
      </c>
      <c r="C719" s="33" t="s">
        <v>910</v>
      </c>
      <c r="D719" s="24" t="n">
        <v>202208050575</v>
      </c>
      <c r="E719" s="25" t="s">
        <v>942</v>
      </c>
      <c r="F719" s="26" t="s">
        <v>1481</v>
      </c>
      <c r="G719" s="27" t="n">
        <v>69.5</v>
      </c>
      <c r="H719" s="28" t="n">
        <v>96</v>
      </c>
      <c r="I719" s="29"/>
      <c r="J719" s="30" t="n">
        <f aca="false">((G719*0.5+H719*0.5)/1.5)+I719</f>
        <v>55.1666666666667</v>
      </c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6"/>
    </row>
    <row r="720" s="7" customFormat="true" ht="24.95" hidden="false" customHeight="true" outlineLevel="0" collapsed="false">
      <c r="A720" s="22" t="s">
        <v>1482</v>
      </c>
      <c r="B720" s="22" t="s">
        <v>586</v>
      </c>
      <c r="C720" s="33" t="s">
        <v>910</v>
      </c>
      <c r="D720" s="24" t="n">
        <v>202208050499</v>
      </c>
      <c r="E720" s="25" t="s">
        <v>985</v>
      </c>
      <c r="F720" s="26" t="s">
        <v>1483</v>
      </c>
      <c r="G720" s="27" t="n">
        <v>58</v>
      </c>
      <c r="H720" s="28" t="n">
        <v>107</v>
      </c>
      <c r="I720" s="29"/>
      <c r="J720" s="30" t="n">
        <f aca="false">((G720*0.5+H720*0.5)/1.5)+I720</f>
        <v>55</v>
      </c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6"/>
    </row>
    <row r="721" s="7" customFormat="true" ht="24.95" hidden="false" customHeight="true" outlineLevel="0" collapsed="false">
      <c r="A721" s="22" t="s">
        <v>1484</v>
      </c>
      <c r="B721" s="22" t="s">
        <v>588</v>
      </c>
      <c r="C721" s="33" t="s">
        <v>910</v>
      </c>
      <c r="D721" s="24" t="n">
        <v>202208050524</v>
      </c>
      <c r="E721" s="25" t="s">
        <v>954</v>
      </c>
      <c r="F721" s="26" t="s">
        <v>1485</v>
      </c>
      <c r="G721" s="27" t="n">
        <v>63.5</v>
      </c>
      <c r="H721" s="28" t="n">
        <v>101</v>
      </c>
      <c r="I721" s="29"/>
      <c r="J721" s="30" t="n">
        <f aca="false">((G721*0.5+H721*0.5)/1.5)+I721</f>
        <v>54.8333333333333</v>
      </c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6"/>
    </row>
    <row r="722" s="7" customFormat="true" ht="24.95" hidden="false" customHeight="true" outlineLevel="0" collapsed="false">
      <c r="A722" s="22" t="s">
        <v>1486</v>
      </c>
      <c r="B722" s="22" t="s">
        <v>590</v>
      </c>
      <c r="C722" s="33" t="s">
        <v>910</v>
      </c>
      <c r="D722" s="24" t="n">
        <v>202208050676</v>
      </c>
      <c r="E722" s="25" t="s">
        <v>917</v>
      </c>
      <c r="F722" s="26" t="s">
        <v>1487</v>
      </c>
      <c r="G722" s="27" t="n">
        <v>55</v>
      </c>
      <c r="H722" s="28" t="n">
        <v>109</v>
      </c>
      <c r="I722" s="29"/>
      <c r="J722" s="30" t="n">
        <f aca="false">((G722*0.5+H722*0.5)/1.5)+I722</f>
        <v>54.6666666666667</v>
      </c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6"/>
    </row>
    <row r="723" s="7" customFormat="true" ht="24.95" hidden="false" customHeight="true" outlineLevel="0" collapsed="false">
      <c r="A723" s="22" t="s">
        <v>1488</v>
      </c>
      <c r="B723" s="22" t="s">
        <v>592</v>
      </c>
      <c r="C723" s="33" t="s">
        <v>910</v>
      </c>
      <c r="D723" s="24" t="n">
        <v>202208050724</v>
      </c>
      <c r="E723" s="25" t="s">
        <v>924</v>
      </c>
      <c r="F723" s="26" t="s">
        <v>1489</v>
      </c>
      <c r="G723" s="27" t="n">
        <v>76.5</v>
      </c>
      <c r="H723" s="28" t="n">
        <v>87</v>
      </c>
      <c r="I723" s="29"/>
      <c r="J723" s="30" t="n">
        <f aca="false">((G723*0.5+H723*0.5)/1.5)+I723</f>
        <v>54.5</v>
      </c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6"/>
    </row>
    <row r="724" s="7" customFormat="true" ht="24.95" hidden="false" customHeight="true" outlineLevel="0" collapsed="false">
      <c r="A724" s="22" t="s">
        <v>1490</v>
      </c>
      <c r="B724" s="22" t="s">
        <v>596</v>
      </c>
      <c r="C724" s="33" t="s">
        <v>910</v>
      </c>
      <c r="D724" s="24" t="n">
        <v>202208050508</v>
      </c>
      <c r="E724" s="25" t="s">
        <v>985</v>
      </c>
      <c r="F724" s="26" t="s">
        <v>1491</v>
      </c>
      <c r="G724" s="27" t="n">
        <v>53</v>
      </c>
      <c r="H724" s="28" t="n">
        <v>110</v>
      </c>
      <c r="I724" s="29"/>
      <c r="J724" s="30" t="n">
        <f aca="false">((G724*0.5+H724*0.5)/1.5)+I724</f>
        <v>54.3333333333333</v>
      </c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6"/>
    </row>
    <row r="725" s="7" customFormat="true" ht="24.95" hidden="false" customHeight="true" outlineLevel="0" collapsed="false">
      <c r="A725" s="22" t="s">
        <v>1492</v>
      </c>
      <c r="B725" s="22" t="s">
        <v>599</v>
      </c>
      <c r="C725" s="33" t="s">
        <v>910</v>
      </c>
      <c r="D725" s="24" t="n">
        <v>202208050754</v>
      </c>
      <c r="E725" s="25" t="s">
        <v>949</v>
      </c>
      <c r="F725" s="26" t="s">
        <v>1493</v>
      </c>
      <c r="G725" s="27" t="n">
        <v>60</v>
      </c>
      <c r="H725" s="28" t="n">
        <v>103</v>
      </c>
      <c r="I725" s="29"/>
      <c r="J725" s="30" t="n">
        <f aca="false">((G725*0.5+H725*0.5)/1.5)+I725</f>
        <v>54.3333333333333</v>
      </c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6"/>
    </row>
    <row r="726" s="7" customFormat="true" ht="24.95" hidden="false" customHeight="true" outlineLevel="0" collapsed="false">
      <c r="A726" s="22" t="s">
        <v>1494</v>
      </c>
      <c r="B726" s="22" t="s">
        <v>602</v>
      </c>
      <c r="C726" s="33" t="s">
        <v>910</v>
      </c>
      <c r="D726" s="24" t="n">
        <v>202208050439</v>
      </c>
      <c r="E726" s="25" t="s">
        <v>761</v>
      </c>
      <c r="F726" s="26" t="s">
        <v>1495</v>
      </c>
      <c r="G726" s="27" t="n">
        <v>65.5</v>
      </c>
      <c r="H726" s="28" t="n">
        <v>97</v>
      </c>
      <c r="I726" s="29"/>
      <c r="J726" s="30" t="n">
        <f aca="false">((G726*0.5+H726*0.5)/1.5)+I726</f>
        <v>54.1666666666667</v>
      </c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6"/>
    </row>
    <row r="727" s="7" customFormat="true" ht="24.95" hidden="false" customHeight="true" outlineLevel="0" collapsed="false">
      <c r="A727" s="22" t="s">
        <v>1496</v>
      </c>
      <c r="B727" s="22" t="s">
        <v>604</v>
      </c>
      <c r="C727" s="33" t="s">
        <v>910</v>
      </c>
      <c r="D727" s="24" t="n">
        <v>202208050729</v>
      </c>
      <c r="E727" s="25" t="s">
        <v>924</v>
      </c>
      <c r="F727" s="26" t="s">
        <v>1497</v>
      </c>
      <c r="G727" s="27" t="n">
        <v>62.5</v>
      </c>
      <c r="H727" s="28" t="n">
        <v>99</v>
      </c>
      <c r="I727" s="29"/>
      <c r="J727" s="30" t="n">
        <f aca="false">((G727*0.5+H727*0.5)/1.5)+I727</f>
        <v>53.8333333333333</v>
      </c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6"/>
    </row>
    <row r="728" s="7" customFormat="true" ht="24.95" hidden="false" customHeight="true" outlineLevel="0" collapsed="false">
      <c r="A728" s="22" t="s">
        <v>1498</v>
      </c>
      <c r="B728" s="22" t="s">
        <v>606</v>
      </c>
      <c r="C728" s="33" t="s">
        <v>910</v>
      </c>
      <c r="D728" s="24" t="n">
        <v>202208050477</v>
      </c>
      <c r="E728" s="25" t="s">
        <v>937</v>
      </c>
      <c r="F728" s="26" t="s">
        <v>1499</v>
      </c>
      <c r="G728" s="27" t="n">
        <v>58</v>
      </c>
      <c r="H728" s="28" t="n">
        <v>103</v>
      </c>
      <c r="I728" s="29"/>
      <c r="J728" s="30" t="n">
        <f aca="false">((G728*0.5+H728*0.5)/1.5)+I728</f>
        <v>53.6666666666667</v>
      </c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6"/>
    </row>
    <row r="729" s="7" customFormat="true" ht="24.95" hidden="false" customHeight="true" outlineLevel="0" collapsed="false">
      <c r="A729" s="22" t="s">
        <v>1500</v>
      </c>
      <c r="B729" s="22" t="s">
        <v>608</v>
      </c>
      <c r="C729" s="33" t="s">
        <v>910</v>
      </c>
      <c r="D729" s="24" t="n">
        <v>202208050734</v>
      </c>
      <c r="E729" s="25" t="s">
        <v>924</v>
      </c>
      <c r="F729" s="26" t="s">
        <v>1501</v>
      </c>
      <c r="G729" s="27" t="n">
        <v>60.5</v>
      </c>
      <c r="H729" s="28" t="n">
        <v>100</v>
      </c>
      <c r="I729" s="29"/>
      <c r="J729" s="30" t="n">
        <f aca="false">((G729*0.5+H729*0.5)/1.5)+I729</f>
        <v>53.5</v>
      </c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6"/>
    </row>
    <row r="730" s="7" customFormat="true" ht="24.95" hidden="false" customHeight="true" outlineLevel="0" collapsed="false">
      <c r="A730" s="22" t="s">
        <v>1502</v>
      </c>
      <c r="B730" s="22" t="s">
        <v>610</v>
      </c>
      <c r="C730" s="33" t="s">
        <v>910</v>
      </c>
      <c r="D730" s="24" t="n">
        <v>202208050751</v>
      </c>
      <c r="E730" s="25" t="s">
        <v>949</v>
      </c>
      <c r="F730" s="26" t="s">
        <v>1503</v>
      </c>
      <c r="G730" s="27" t="n">
        <v>57</v>
      </c>
      <c r="H730" s="28" t="n">
        <v>103</v>
      </c>
      <c r="I730" s="29"/>
      <c r="J730" s="30" t="n">
        <f aca="false">((G730*0.5+H730*0.5)/1.5)+I730</f>
        <v>53.3333333333333</v>
      </c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6"/>
    </row>
    <row r="731" s="7" customFormat="true" ht="24.95" hidden="false" customHeight="true" outlineLevel="0" collapsed="false">
      <c r="A731" s="22" t="s">
        <v>1504</v>
      </c>
      <c r="B731" s="22" t="s">
        <v>612</v>
      </c>
      <c r="C731" s="33" t="s">
        <v>910</v>
      </c>
      <c r="D731" s="24" t="n">
        <v>202208050613</v>
      </c>
      <c r="E731" s="25" t="s">
        <v>911</v>
      </c>
      <c r="F731" s="26" t="s">
        <v>1505</v>
      </c>
      <c r="G731" s="27" t="n">
        <v>51</v>
      </c>
      <c r="H731" s="28" t="n">
        <v>108</v>
      </c>
      <c r="I731" s="29"/>
      <c r="J731" s="30" t="n">
        <f aca="false">((G731*0.5+H731*0.5)/1.5)+I731</f>
        <v>53</v>
      </c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6"/>
    </row>
    <row r="732" s="7" customFormat="true" ht="24.95" hidden="false" customHeight="true" outlineLevel="0" collapsed="false">
      <c r="A732" s="22" t="s">
        <v>1506</v>
      </c>
      <c r="B732" s="22" t="s">
        <v>614</v>
      </c>
      <c r="C732" s="33" t="s">
        <v>910</v>
      </c>
      <c r="D732" s="24" t="n">
        <v>202208050691</v>
      </c>
      <c r="E732" s="25" t="s">
        <v>927</v>
      </c>
      <c r="F732" s="26" t="s">
        <v>1507</v>
      </c>
      <c r="G732" s="27" t="n">
        <v>64</v>
      </c>
      <c r="H732" s="28" t="n">
        <v>94</v>
      </c>
      <c r="I732" s="29"/>
      <c r="J732" s="30" t="n">
        <f aca="false">((G732*0.5+H732*0.5)/1.5)+I732</f>
        <v>52.6666666666667</v>
      </c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6"/>
    </row>
    <row r="733" s="7" customFormat="true" ht="24.95" hidden="false" customHeight="true" outlineLevel="0" collapsed="false">
      <c r="A733" s="22" t="s">
        <v>1508</v>
      </c>
      <c r="B733" s="22" t="s">
        <v>616</v>
      </c>
      <c r="C733" s="33" t="s">
        <v>910</v>
      </c>
      <c r="D733" s="24" t="n">
        <v>202208050762</v>
      </c>
      <c r="E733" s="25" t="s">
        <v>949</v>
      </c>
      <c r="F733" s="26" t="s">
        <v>1509</v>
      </c>
      <c r="G733" s="27" t="n">
        <v>58</v>
      </c>
      <c r="H733" s="28" t="n">
        <v>100</v>
      </c>
      <c r="I733" s="29"/>
      <c r="J733" s="30" t="n">
        <f aca="false">((G733*0.5+H733*0.5)/1.5)+I733</f>
        <v>52.6666666666667</v>
      </c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6"/>
    </row>
    <row r="734" s="7" customFormat="true" ht="24.95" hidden="false" customHeight="true" outlineLevel="0" collapsed="false">
      <c r="A734" s="22" t="s">
        <v>1510</v>
      </c>
      <c r="B734" s="22" t="s">
        <v>618</v>
      </c>
      <c r="C734" s="33" t="s">
        <v>910</v>
      </c>
      <c r="D734" s="24" t="n">
        <v>202208050572</v>
      </c>
      <c r="E734" s="25" t="s">
        <v>942</v>
      </c>
      <c r="F734" s="26" t="s">
        <v>1511</v>
      </c>
      <c r="G734" s="27" t="n">
        <v>55</v>
      </c>
      <c r="H734" s="28" t="n">
        <v>103</v>
      </c>
      <c r="I734" s="29"/>
      <c r="J734" s="30" t="n">
        <f aca="false">((G734*0.5+H734*0.5)/1.5)+I734</f>
        <v>52.6666666666667</v>
      </c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6"/>
    </row>
    <row r="735" s="7" customFormat="true" ht="24.95" hidden="false" customHeight="true" outlineLevel="0" collapsed="false">
      <c r="A735" s="22" t="s">
        <v>1512</v>
      </c>
      <c r="B735" s="22" t="s">
        <v>620</v>
      </c>
      <c r="C735" s="33" t="s">
        <v>910</v>
      </c>
      <c r="D735" s="24" t="n">
        <v>202208050550</v>
      </c>
      <c r="E735" s="25" t="s">
        <v>930</v>
      </c>
      <c r="F735" s="26" t="s">
        <v>1513</v>
      </c>
      <c r="G735" s="27" t="n">
        <v>65.5</v>
      </c>
      <c r="H735" s="28" t="n">
        <v>91</v>
      </c>
      <c r="I735" s="29"/>
      <c r="J735" s="30" t="n">
        <f aca="false">((G735*0.5+H735*0.5)/1.5)+I735</f>
        <v>52.1666666666667</v>
      </c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6"/>
    </row>
    <row r="736" s="7" customFormat="true" ht="24.95" hidden="false" customHeight="true" outlineLevel="0" collapsed="false">
      <c r="A736" s="22" t="s">
        <v>1514</v>
      </c>
      <c r="B736" s="22" t="s">
        <v>622</v>
      </c>
      <c r="C736" s="33" t="s">
        <v>910</v>
      </c>
      <c r="D736" s="24" t="n">
        <v>202208050520</v>
      </c>
      <c r="E736" s="25" t="s">
        <v>954</v>
      </c>
      <c r="F736" s="26" t="s">
        <v>1515</v>
      </c>
      <c r="G736" s="27" t="n">
        <v>51</v>
      </c>
      <c r="H736" s="28" t="n">
        <v>101</v>
      </c>
      <c r="I736" s="29"/>
      <c r="J736" s="30" t="n">
        <f aca="false">((G736*0.5+H736*0.5)/1.5)+I736</f>
        <v>50.6666666666667</v>
      </c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6"/>
    </row>
    <row r="737" s="7" customFormat="true" ht="24.95" hidden="false" customHeight="true" outlineLevel="0" collapsed="false">
      <c r="A737" s="22" t="s">
        <v>1516</v>
      </c>
      <c r="B737" s="22" t="s">
        <v>624</v>
      </c>
      <c r="C737" s="33" t="s">
        <v>910</v>
      </c>
      <c r="D737" s="24" t="n">
        <v>202208050488</v>
      </c>
      <c r="E737" s="25" t="s">
        <v>985</v>
      </c>
      <c r="F737" s="26" t="s">
        <v>1517</v>
      </c>
      <c r="G737" s="27" t="n">
        <v>49</v>
      </c>
      <c r="H737" s="28" t="n">
        <v>101</v>
      </c>
      <c r="I737" s="29"/>
      <c r="J737" s="30" t="n">
        <f aca="false">((G737*0.5+H737*0.5)/1.5)+I737</f>
        <v>50</v>
      </c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6"/>
    </row>
    <row r="738" s="7" customFormat="true" ht="24.95" hidden="false" customHeight="true" outlineLevel="0" collapsed="false">
      <c r="A738" s="22" t="s">
        <v>1518</v>
      </c>
      <c r="B738" s="22" t="s">
        <v>626</v>
      </c>
      <c r="C738" s="33" t="s">
        <v>910</v>
      </c>
      <c r="D738" s="24" t="n">
        <v>202208050598</v>
      </c>
      <c r="E738" s="25" t="s">
        <v>942</v>
      </c>
      <c r="F738" s="26" t="s">
        <v>1519</v>
      </c>
      <c r="G738" s="27" t="n">
        <v>48.5</v>
      </c>
      <c r="H738" s="28" t="n">
        <v>99</v>
      </c>
      <c r="I738" s="29"/>
      <c r="J738" s="30" t="n">
        <f aca="false">((G738*0.5+H738*0.5)/1.5)+I738</f>
        <v>49.1666666666667</v>
      </c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6"/>
    </row>
    <row r="739" s="7" customFormat="true" ht="24.95" hidden="false" customHeight="true" outlineLevel="0" collapsed="false">
      <c r="A739" s="22" t="s">
        <v>1520</v>
      </c>
      <c r="B739" s="22" t="s">
        <v>628</v>
      </c>
      <c r="C739" s="33" t="s">
        <v>910</v>
      </c>
      <c r="D739" s="24" t="n">
        <v>202208050557</v>
      </c>
      <c r="E739" s="25" t="s">
        <v>930</v>
      </c>
      <c r="F739" s="26" t="s">
        <v>1521</v>
      </c>
      <c r="G739" s="27" t="n">
        <v>80</v>
      </c>
      <c r="H739" s="28" t="n">
        <v>67</v>
      </c>
      <c r="I739" s="29"/>
      <c r="J739" s="30" t="n">
        <f aca="false">((G739*0.5+H739*0.5)/1.5)+I739</f>
        <v>49</v>
      </c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6"/>
    </row>
    <row r="740" s="7" customFormat="true" ht="24.95" hidden="false" customHeight="true" outlineLevel="0" collapsed="false">
      <c r="A740" s="22" t="s">
        <v>1522</v>
      </c>
      <c r="B740" s="22" t="s">
        <v>630</v>
      </c>
      <c r="C740" s="33" t="s">
        <v>910</v>
      </c>
      <c r="D740" s="24" t="n">
        <v>202208050793</v>
      </c>
      <c r="E740" s="25" t="s">
        <v>996</v>
      </c>
      <c r="F740" s="26" t="s">
        <v>1523</v>
      </c>
      <c r="G740" s="27" t="n">
        <v>50</v>
      </c>
      <c r="H740" s="28" t="n">
        <v>95</v>
      </c>
      <c r="I740" s="29"/>
      <c r="J740" s="30" t="n">
        <f aca="false">((G740*0.5+H740*0.5)/1.5)+I740</f>
        <v>48.3333333333333</v>
      </c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6"/>
    </row>
    <row r="741" s="7" customFormat="true" ht="24.95" hidden="false" customHeight="true" outlineLevel="0" collapsed="false">
      <c r="A741" s="22" t="s">
        <v>1524</v>
      </c>
      <c r="B741" s="22" t="s">
        <v>632</v>
      </c>
      <c r="C741" s="33" t="s">
        <v>910</v>
      </c>
      <c r="D741" s="24" t="n">
        <v>202208050741</v>
      </c>
      <c r="E741" s="25" t="s">
        <v>924</v>
      </c>
      <c r="F741" s="26" t="s">
        <v>1525</v>
      </c>
      <c r="G741" s="27" t="n">
        <v>43.5</v>
      </c>
      <c r="H741" s="28" t="n">
        <v>100</v>
      </c>
      <c r="I741" s="29"/>
      <c r="J741" s="30" t="n">
        <f aca="false">((G741*0.5+H741*0.5)/1.5)+I741</f>
        <v>47.8333333333333</v>
      </c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6"/>
    </row>
    <row r="742" s="7" customFormat="true" ht="24.95" hidden="false" customHeight="true" outlineLevel="0" collapsed="false">
      <c r="A742" s="22" t="s">
        <v>1526</v>
      </c>
      <c r="B742" s="22" t="s">
        <v>634</v>
      </c>
      <c r="C742" s="33" t="s">
        <v>910</v>
      </c>
      <c r="D742" s="24" t="n">
        <v>202208050649</v>
      </c>
      <c r="E742" s="25" t="s">
        <v>914</v>
      </c>
      <c r="F742" s="26" t="s">
        <v>1527</v>
      </c>
      <c r="G742" s="27" t="n">
        <v>46.5</v>
      </c>
      <c r="H742" s="28" t="n">
        <v>96</v>
      </c>
      <c r="I742" s="29"/>
      <c r="J742" s="30" t="n">
        <f aca="false">((G742*0.5+H742*0.5)/1.5)+I742</f>
        <v>47.5</v>
      </c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6"/>
    </row>
    <row r="743" s="7" customFormat="true" ht="24.95" hidden="false" customHeight="true" outlineLevel="0" collapsed="false">
      <c r="A743" s="22" t="s">
        <v>1528</v>
      </c>
      <c r="B743" s="22" t="s">
        <v>636</v>
      </c>
      <c r="C743" s="33" t="s">
        <v>910</v>
      </c>
      <c r="D743" s="24" t="n">
        <v>202208050733</v>
      </c>
      <c r="E743" s="25" t="s">
        <v>924</v>
      </c>
      <c r="F743" s="26" t="s">
        <v>1529</v>
      </c>
      <c r="G743" s="27" t="n">
        <v>65.5</v>
      </c>
      <c r="H743" s="28" t="n">
        <v>75</v>
      </c>
      <c r="I743" s="29"/>
      <c r="J743" s="30" t="n">
        <f aca="false">((G743*0.5+H743*0.5)/1.5)+I743</f>
        <v>46.8333333333333</v>
      </c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6"/>
    </row>
    <row r="744" s="7" customFormat="true" ht="24.95" hidden="false" customHeight="true" outlineLevel="0" collapsed="false">
      <c r="A744" s="22" t="s">
        <v>1530</v>
      </c>
      <c r="B744" s="22" t="s">
        <v>638</v>
      </c>
      <c r="C744" s="33" t="s">
        <v>910</v>
      </c>
      <c r="D744" s="24" t="n">
        <v>202208050527</v>
      </c>
      <c r="E744" s="25" t="s">
        <v>954</v>
      </c>
      <c r="F744" s="26" t="s">
        <v>1531</v>
      </c>
      <c r="G744" s="27" t="n">
        <v>26</v>
      </c>
      <c r="H744" s="28" t="n">
        <v>102</v>
      </c>
      <c r="I744" s="29"/>
      <c r="J744" s="30" t="n">
        <f aca="false">((G744*0.5+H744*0.5)/1.5)+I744</f>
        <v>42.6666666666667</v>
      </c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6"/>
    </row>
    <row r="745" s="7" customFormat="true" ht="24.95" hidden="false" customHeight="true" outlineLevel="0" collapsed="false">
      <c r="A745" s="22" t="s">
        <v>1532</v>
      </c>
      <c r="B745" s="22" t="s">
        <v>640</v>
      </c>
      <c r="C745" s="33" t="s">
        <v>910</v>
      </c>
      <c r="D745" s="24" t="n">
        <v>202208050797</v>
      </c>
      <c r="E745" s="25" t="s">
        <v>996</v>
      </c>
      <c r="F745" s="26" t="s">
        <v>1533</v>
      </c>
      <c r="G745" s="27" t="n">
        <v>84.5</v>
      </c>
      <c r="H745" s="28" t="n">
        <v>43</v>
      </c>
      <c r="I745" s="29"/>
      <c r="J745" s="30" t="n">
        <f aca="false">((G745*0.5+H745*0.5)/1.5)+I745</f>
        <v>42.5</v>
      </c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6"/>
    </row>
    <row r="746" s="7" customFormat="true" ht="24.95" hidden="false" customHeight="true" outlineLevel="0" collapsed="false">
      <c r="A746" s="22" t="s">
        <v>1534</v>
      </c>
      <c r="B746" s="22" t="s">
        <v>642</v>
      </c>
      <c r="C746" s="33" t="s">
        <v>910</v>
      </c>
      <c r="D746" s="24" t="n">
        <v>202208050436</v>
      </c>
      <c r="E746" s="25" t="s">
        <v>761</v>
      </c>
      <c r="F746" s="26" t="s">
        <v>1535</v>
      </c>
      <c r="G746" s="27" t="n">
        <v>0</v>
      </c>
      <c r="H746" s="28" t="n">
        <v>0</v>
      </c>
      <c r="I746" s="29"/>
      <c r="J746" s="30" t="n">
        <f aca="false">((G746*0.5+H746*0.5)/1.5)+I746</f>
        <v>0</v>
      </c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6"/>
    </row>
    <row r="747" s="7" customFormat="true" ht="24.95" hidden="false" customHeight="true" outlineLevel="0" collapsed="false">
      <c r="A747" s="22" t="s">
        <v>1536</v>
      </c>
      <c r="B747" s="22" t="s">
        <v>644</v>
      </c>
      <c r="C747" s="33" t="s">
        <v>910</v>
      </c>
      <c r="D747" s="24" t="n">
        <v>202208050447</v>
      </c>
      <c r="E747" s="25" t="s">
        <v>761</v>
      </c>
      <c r="F747" s="26" t="s">
        <v>1537</v>
      </c>
      <c r="G747" s="27" t="n">
        <v>0</v>
      </c>
      <c r="H747" s="28" t="n">
        <v>0</v>
      </c>
      <c r="I747" s="29"/>
      <c r="J747" s="30" t="n">
        <f aca="false">((G747*0.5+H747*0.5)/1.5)+I747</f>
        <v>0</v>
      </c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6"/>
    </row>
    <row r="748" s="7" customFormat="true" ht="24.95" hidden="false" customHeight="true" outlineLevel="0" collapsed="false">
      <c r="A748" s="22" t="s">
        <v>1538</v>
      </c>
      <c r="B748" s="22" t="s">
        <v>646</v>
      </c>
      <c r="C748" s="33" t="s">
        <v>910</v>
      </c>
      <c r="D748" s="24" t="n">
        <v>202208050449</v>
      </c>
      <c r="E748" s="25" t="s">
        <v>761</v>
      </c>
      <c r="F748" s="26" t="s">
        <v>1539</v>
      </c>
      <c r="G748" s="27" t="n">
        <v>0</v>
      </c>
      <c r="H748" s="28" t="n">
        <v>0</v>
      </c>
      <c r="I748" s="29"/>
      <c r="J748" s="30" t="n">
        <f aca="false">((G748*0.5+H748*0.5)/1.5)+I748</f>
        <v>0</v>
      </c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6"/>
    </row>
    <row r="749" s="7" customFormat="true" ht="24.95" hidden="false" customHeight="true" outlineLevel="0" collapsed="false">
      <c r="A749" s="22" t="s">
        <v>1540</v>
      </c>
      <c r="B749" s="22" t="s">
        <v>648</v>
      </c>
      <c r="C749" s="33" t="s">
        <v>910</v>
      </c>
      <c r="D749" s="24" t="n">
        <v>202208050489</v>
      </c>
      <c r="E749" s="25" t="s">
        <v>985</v>
      </c>
      <c r="F749" s="26" t="s">
        <v>1541</v>
      </c>
      <c r="G749" s="27" t="n">
        <v>0</v>
      </c>
      <c r="H749" s="28" t="n">
        <v>0</v>
      </c>
      <c r="I749" s="29"/>
      <c r="J749" s="30" t="n">
        <f aca="false">((G749*0.5+H749*0.5)/1.5)+I749</f>
        <v>0</v>
      </c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6"/>
    </row>
    <row r="750" s="7" customFormat="true" ht="24.95" hidden="false" customHeight="true" outlineLevel="0" collapsed="false">
      <c r="A750" s="22" t="s">
        <v>1542</v>
      </c>
      <c r="B750" s="22" t="s">
        <v>650</v>
      </c>
      <c r="C750" s="33" t="s">
        <v>910</v>
      </c>
      <c r="D750" s="24" t="n">
        <v>202208050490</v>
      </c>
      <c r="E750" s="25" t="s">
        <v>985</v>
      </c>
      <c r="F750" s="26" t="s">
        <v>1543</v>
      </c>
      <c r="G750" s="27" t="n">
        <v>0</v>
      </c>
      <c r="H750" s="28" t="n">
        <v>0</v>
      </c>
      <c r="I750" s="29"/>
      <c r="J750" s="30" t="n">
        <f aca="false">((G750*0.5+H750*0.5)/1.5)+I750</f>
        <v>0</v>
      </c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6"/>
    </row>
    <row r="751" s="7" customFormat="true" ht="24.95" hidden="false" customHeight="true" outlineLevel="0" collapsed="false">
      <c r="A751" s="22" t="s">
        <v>1544</v>
      </c>
      <c r="B751" s="22" t="s">
        <v>652</v>
      </c>
      <c r="C751" s="33" t="s">
        <v>910</v>
      </c>
      <c r="D751" s="24" t="n">
        <v>202208050493</v>
      </c>
      <c r="E751" s="25" t="s">
        <v>985</v>
      </c>
      <c r="F751" s="26" t="s">
        <v>1545</v>
      </c>
      <c r="G751" s="27" t="n">
        <v>0</v>
      </c>
      <c r="H751" s="28" t="n">
        <v>0</v>
      </c>
      <c r="I751" s="29"/>
      <c r="J751" s="30" t="n">
        <f aca="false">((G751*0.5+H751*0.5)/1.5)+I751</f>
        <v>0</v>
      </c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6"/>
    </row>
    <row r="752" s="7" customFormat="true" ht="24.95" hidden="false" customHeight="true" outlineLevel="0" collapsed="false">
      <c r="A752" s="22" t="s">
        <v>1546</v>
      </c>
      <c r="B752" s="22" t="s">
        <v>654</v>
      </c>
      <c r="C752" s="33" t="s">
        <v>910</v>
      </c>
      <c r="D752" s="24" t="n">
        <v>202208050494</v>
      </c>
      <c r="E752" s="25" t="s">
        <v>985</v>
      </c>
      <c r="F752" s="26" t="s">
        <v>1547</v>
      </c>
      <c r="G752" s="27" t="n">
        <v>0</v>
      </c>
      <c r="H752" s="28" t="n">
        <v>0</v>
      </c>
      <c r="I752" s="29"/>
      <c r="J752" s="30" t="n">
        <f aca="false">((G752*0.5+H752*0.5)/1.5)+I752</f>
        <v>0</v>
      </c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6"/>
    </row>
    <row r="753" s="7" customFormat="true" ht="24.95" hidden="false" customHeight="true" outlineLevel="0" collapsed="false">
      <c r="A753" s="22" t="s">
        <v>1548</v>
      </c>
      <c r="B753" s="22" t="s">
        <v>656</v>
      </c>
      <c r="C753" s="33" t="s">
        <v>910</v>
      </c>
      <c r="D753" s="24" t="n">
        <v>202208050498</v>
      </c>
      <c r="E753" s="25" t="s">
        <v>985</v>
      </c>
      <c r="F753" s="26" t="s">
        <v>1549</v>
      </c>
      <c r="G753" s="27" t="n">
        <v>0</v>
      </c>
      <c r="H753" s="28" t="n">
        <v>0</v>
      </c>
      <c r="I753" s="29"/>
      <c r="J753" s="30" t="n">
        <f aca="false">((G753*0.5+H753*0.5)/1.5)+I753</f>
        <v>0</v>
      </c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6"/>
    </row>
    <row r="754" s="7" customFormat="true" ht="24.95" hidden="false" customHeight="true" outlineLevel="0" collapsed="false">
      <c r="A754" s="22" t="s">
        <v>1550</v>
      </c>
      <c r="B754" s="22" t="s">
        <v>658</v>
      </c>
      <c r="C754" s="33" t="s">
        <v>910</v>
      </c>
      <c r="D754" s="24" t="n">
        <v>202208050501</v>
      </c>
      <c r="E754" s="25" t="s">
        <v>985</v>
      </c>
      <c r="F754" s="26" t="s">
        <v>1551</v>
      </c>
      <c r="G754" s="27" t="n">
        <v>0</v>
      </c>
      <c r="H754" s="28" t="n">
        <v>0</v>
      </c>
      <c r="I754" s="29"/>
      <c r="J754" s="30" t="n">
        <f aca="false">((G754*0.5+H754*0.5)/1.5)+I754</f>
        <v>0</v>
      </c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6"/>
    </row>
    <row r="755" s="7" customFormat="true" ht="24.95" hidden="false" customHeight="true" outlineLevel="0" collapsed="false">
      <c r="A755" s="22" t="s">
        <v>1552</v>
      </c>
      <c r="B755" s="22" t="s">
        <v>660</v>
      </c>
      <c r="C755" s="33" t="s">
        <v>910</v>
      </c>
      <c r="D755" s="24" t="n">
        <v>202208050509</v>
      </c>
      <c r="E755" s="25" t="s">
        <v>985</v>
      </c>
      <c r="F755" s="26" t="s">
        <v>1553</v>
      </c>
      <c r="G755" s="27" t="n">
        <v>0</v>
      </c>
      <c r="H755" s="28" t="n">
        <v>0</v>
      </c>
      <c r="I755" s="29"/>
      <c r="J755" s="30" t="n">
        <f aca="false">((G755*0.5+H755*0.5)/1.5)+I755</f>
        <v>0</v>
      </c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6"/>
    </row>
    <row r="756" s="7" customFormat="true" ht="24.95" hidden="false" customHeight="true" outlineLevel="0" collapsed="false">
      <c r="A756" s="22" t="s">
        <v>1554</v>
      </c>
      <c r="B756" s="22" t="s">
        <v>662</v>
      </c>
      <c r="C756" s="33" t="s">
        <v>910</v>
      </c>
      <c r="D756" s="24" t="n">
        <v>202208050457</v>
      </c>
      <c r="E756" s="25" t="s">
        <v>937</v>
      </c>
      <c r="F756" s="26" t="s">
        <v>1555</v>
      </c>
      <c r="G756" s="27" t="n">
        <v>0</v>
      </c>
      <c r="H756" s="28" t="n">
        <v>0</v>
      </c>
      <c r="I756" s="29"/>
      <c r="J756" s="30" t="n">
        <f aca="false">((G756*0.5+H756*0.5)/1.5)+I756</f>
        <v>0</v>
      </c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6"/>
    </row>
    <row r="757" s="7" customFormat="true" ht="24.95" hidden="false" customHeight="true" outlineLevel="0" collapsed="false">
      <c r="A757" s="22" t="s">
        <v>1556</v>
      </c>
      <c r="B757" s="22" t="s">
        <v>664</v>
      </c>
      <c r="C757" s="33" t="s">
        <v>910</v>
      </c>
      <c r="D757" s="24" t="n">
        <v>202208050460</v>
      </c>
      <c r="E757" s="25" t="s">
        <v>937</v>
      </c>
      <c r="F757" s="26" t="s">
        <v>1557</v>
      </c>
      <c r="G757" s="27" t="n">
        <v>0</v>
      </c>
      <c r="H757" s="28" t="n">
        <v>0</v>
      </c>
      <c r="I757" s="29"/>
      <c r="J757" s="30" t="n">
        <f aca="false">((G757*0.5+H757*0.5)/1.5)+I757</f>
        <v>0</v>
      </c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6"/>
    </row>
    <row r="758" s="7" customFormat="true" ht="24.95" hidden="false" customHeight="true" outlineLevel="0" collapsed="false">
      <c r="A758" s="22" t="s">
        <v>1558</v>
      </c>
      <c r="B758" s="22" t="s">
        <v>666</v>
      </c>
      <c r="C758" s="33" t="s">
        <v>910</v>
      </c>
      <c r="D758" s="24" t="n">
        <v>202208050462</v>
      </c>
      <c r="E758" s="25" t="s">
        <v>937</v>
      </c>
      <c r="F758" s="26" t="s">
        <v>1559</v>
      </c>
      <c r="G758" s="27" t="n">
        <v>0</v>
      </c>
      <c r="H758" s="28" t="n">
        <v>0</v>
      </c>
      <c r="I758" s="29"/>
      <c r="J758" s="30" t="n">
        <f aca="false">((G758*0.5+H758*0.5)/1.5)+I758</f>
        <v>0</v>
      </c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6"/>
    </row>
    <row r="759" s="7" customFormat="true" ht="24.95" hidden="false" customHeight="true" outlineLevel="0" collapsed="false">
      <c r="A759" s="22" t="s">
        <v>1560</v>
      </c>
      <c r="B759" s="22" t="s">
        <v>668</v>
      </c>
      <c r="C759" s="33" t="s">
        <v>910</v>
      </c>
      <c r="D759" s="24" t="n">
        <v>202208050476</v>
      </c>
      <c r="E759" s="25" t="s">
        <v>937</v>
      </c>
      <c r="F759" s="26" t="s">
        <v>1561</v>
      </c>
      <c r="G759" s="27" t="n">
        <v>0</v>
      </c>
      <c r="H759" s="28" t="n">
        <v>0</v>
      </c>
      <c r="I759" s="29"/>
      <c r="J759" s="30" t="n">
        <f aca="false">((G759*0.5+H759*0.5)/1.5)+I759</f>
        <v>0</v>
      </c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6"/>
    </row>
    <row r="760" s="7" customFormat="true" ht="24.95" hidden="false" customHeight="true" outlineLevel="0" collapsed="false">
      <c r="A760" s="22" t="s">
        <v>1562</v>
      </c>
      <c r="B760" s="22" t="s">
        <v>670</v>
      </c>
      <c r="C760" s="33" t="s">
        <v>910</v>
      </c>
      <c r="D760" s="24" t="n">
        <v>202208050551</v>
      </c>
      <c r="E760" s="25" t="s">
        <v>930</v>
      </c>
      <c r="F760" s="26" t="s">
        <v>1563</v>
      </c>
      <c r="G760" s="27" t="n">
        <v>0</v>
      </c>
      <c r="H760" s="28" t="n">
        <v>0</v>
      </c>
      <c r="I760" s="29"/>
      <c r="J760" s="30" t="n">
        <f aca="false">((G760*0.5+H760*0.5)/1.5)+I760</f>
        <v>0</v>
      </c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6"/>
    </row>
    <row r="761" s="7" customFormat="true" ht="24.95" hidden="false" customHeight="true" outlineLevel="0" collapsed="false">
      <c r="A761" s="22" t="s">
        <v>1564</v>
      </c>
      <c r="B761" s="22" t="s">
        <v>672</v>
      </c>
      <c r="C761" s="33" t="s">
        <v>910</v>
      </c>
      <c r="D761" s="24" t="n">
        <v>202208050552</v>
      </c>
      <c r="E761" s="25" t="s">
        <v>930</v>
      </c>
      <c r="F761" s="26" t="s">
        <v>1565</v>
      </c>
      <c r="G761" s="27" t="n">
        <v>0</v>
      </c>
      <c r="H761" s="28" t="n">
        <v>0</v>
      </c>
      <c r="I761" s="29"/>
      <c r="J761" s="30" t="n">
        <f aca="false">((G761*0.5+H761*0.5)/1.5)+I761</f>
        <v>0</v>
      </c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6"/>
    </row>
    <row r="762" s="7" customFormat="true" ht="24.95" hidden="false" customHeight="true" outlineLevel="0" collapsed="false">
      <c r="A762" s="22" t="s">
        <v>1566</v>
      </c>
      <c r="B762" s="22" t="s">
        <v>674</v>
      </c>
      <c r="C762" s="33" t="s">
        <v>910</v>
      </c>
      <c r="D762" s="24" t="n">
        <v>202208050513</v>
      </c>
      <c r="E762" s="25" t="s">
        <v>954</v>
      </c>
      <c r="F762" s="26" t="s">
        <v>1567</v>
      </c>
      <c r="G762" s="27" t="n">
        <v>0</v>
      </c>
      <c r="H762" s="28" t="n">
        <v>0</v>
      </c>
      <c r="I762" s="29"/>
      <c r="J762" s="30" t="n">
        <f aca="false">((G762*0.5+H762*0.5)/1.5)+I762</f>
        <v>0</v>
      </c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6"/>
    </row>
    <row r="763" s="7" customFormat="true" ht="24.95" hidden="false" customHeight="true" outlineLevel="0" collapsed="false">
      <c r="A763" s="22" t="s">
        <v>1568</v>
      </c>
      <c r="B763" s="22" t="s">
        <v>676</v>
      </c>
      <c r="C763" s="33" t="s">
        <v>910</v>
      </c>
      <c r="D763" s="24" t="n">
        <v>202208050518</v>
      </c>
      <c r="E763" s="25" t="s">
        <v>954</v>
      </c>
      <c r="F763" s="26" t="s">
        <v>1569</v>
      </c>
      <c r="G763" s="27" t="n">
        <v>0</v>
      </c>
      <c r="H763" s="28" t="n">
        <v>0</v>
      </c>
      <c r="I763" s="29"/>
      <c r="J763" s="30" t="n">
        <f aca="false">((G763*0.5+H763*0.5)/1.5)+I763</f>
        <v>0</v>
      </c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6"/>
    </row>
    <row r="764" s="7" customFormat="true" ht="24.95" hidden="false" customHeight="true" outlineLevel="0" collapsed="false">
      <c r="A764" s="22" t="s">
        <v>1570</v>
      </c>
      <c r="B764" s="22" t="s">
        <v>678</v>
      </c>
      <c r="C764" s="33" t="s">
        <v>910</v>
      </c>
      <c r="D764" s="24" t="n">
        <v>202208050523</v>
      </c>
      <c r="E764" s="25" t="s">
        <v>954</v>
      </c>
      <c r="F764" s="26" t="s">
        <v>1571</v>
      </c>
      <c r="G764" s="27" t="n">
        <v>0</v>
      </c>
      <c r="H764" s="28" t="n">
        <v>0</v>
      </c>
      <c r="I764" s="29"/>
      <c r="J764" s="30" t="n">
        <f aca="false">((G764*0.5+H764*0.5)/1.5)+I764</f>
        <v>0</v>
      </c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6"/>
    </row>
    <row r="765" s="7" customFormat="true" ht="24.95" hidden="false" customHeight="true" outlineLevel="0" collapsed="false">
      <c r="A765" s="22" t="s">
        <v>1572</v>
      </c>
      <c r="B765" s="22" t="s">
        <v>680</v>
      </c>
      <c r="C765" s="33" t="s">
        <v>910</v>
      </c>
      <c r="D765" s="24" t="n">
        <v>202208050535</v>
      </c>
      <c r="E765" s="25" t="s">
        <v>954</v>
      </c>
      <c r="F765" s="26" t="s">
        <v>1573</v>
      </c>
      <c r="G765" s="27" t="n">
        <v>0</v>
      </c>
      <c r="H765" s="28" t="n">
        <v>0</v>
      </c>
      <c r="I765" s="29"/>
      <c r="J765" s="30" t="n">
        <f aca="false">((G765*0.5+H765*0.5)/1.5)+I765</f>
        <v>0</v>
      </c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6"/>
    </row>
    <row r="766" s="7" customFormat="true" ht="24.95" hidden="false" customHeight="true" outlineLevel="0" collapsed="false">
      <c r="A766" s="22" t="s">
        <v>1574</v>
      </c>
      <c r="B766" s="22" t="s">
        <v>682</v>
      </c>
      <c r="C766" s="33" t="s">
        <v>910</v>
      </c>
      <c r="D766" s="24" t="n">
        <v>202208050601</v>
      </c>
      <c r="E766" s="25" t="s">
        <v>911</v>
      </c>
      <c r="F766" s="26" t="s">
        <v>1575</v>
      </c>
      <c r="G766" s="27" t="n">
        <v>0</v>
      </c>
      <c r="H766" s="28" t="n">
        <v>0</v>
      </c>
      <c r="I766" s="29"/>
      <c r="J766" s="30" t="n">
        <f aca="false">((G766*0.5+H766*0.5)/1.5)+I766</f>
        <v>0</v>
      </c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6"/>
    </row>
    <row r="767" s="7" customFormat="true" ht="24.95" hidden="false" customHeight="true" outlineLevel="0" collapsed="false">
      <c r="A767" s="22" t="s">
        <v>1576</v>
      </c>
      <c r="B767" s="22" t="s">
        <v>684</v>
      </c>
      <c r="C767" s="33" t="s">
        <v>910</v>
      </c>
      <c r="D767" s="24" t="n">
        <v>202208050609</v>
      </c>
      <c r="E767" s="25" t="s">
        <v>911</v>
      </c>
      <c r="F767" s="26" t="s">
        <v>1577</v>
      </c>
      <c r="G767" s="27" t="n">
        <v>0</v>
      </c>
      <c r="H767" s="28" t="n">
        <v>0</v>
      </c>
      <c r="I767" s="29"/>
      <c r="J767" s="30" t="n">
        <f aca="false">((G767*0.5+H767*0.5)/1.5)+I767</f>
        <v>0</v>
      </c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6"/>
    </row>
    <row r="768" s="7" customFormat="true" ht="24.95" hidden="false" customHeight="true" outlineLevel="0" collapsed="false">
      <c r="A768" s="22" t="s">
        <v>1578</v>
      </c>
      <c r="B768" s="22" t="s">
        <v>686</v>
      </c>
      <c r="C768" s="33" t="s">
        <v>910</v>
      </c>
      <c r="D768" s="24" t="n">
        <v>202208050610</v>
      </c>
      <c r="E768" s="25" t="s">
        <v>911</v>
      </c>
      <c r="F768" s="26" t="s">
        <v>1579</v>
      </c>
      <c r="G768" s="27" t="n">
        <v>0</v>
      </c>
      <c r="H768" s="28" t="n">
        <v>0</v>
      </c>
      <c r="I768" s="29"/>
      <c r="J768" s="30" t="n">
        <f aca="false">((G768*0.5+H768*0.5)/1.5)+I768</f>
        <v>0</v>
      </c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6"/>
    </row>
    <row r="769" s="7" customFormat="true" ht="24.95" hidden="false" customHeight="true" outlineLevel="0" collapsed="false">
      <c r="A769" s="22" t="s">
        <v>1580</v>
      </c>
      <c r="B769" s="22" t="s">
        <v>688</v>
      </c>
      <c r="C769" s="33" t="s">
        <v>910</v>
      </c>
      <c r="D769" s="24" t="n">
        <v>202208050624</v>
      </c>
      <c r="E769" s="25" t="s">
        <v>911</v>
      </c>
      <c r="F769" s="26" t="s">
        <v>1581</v>
      </c>
      <c r="G769" s="27" t="n">
        <v>0</v>
      </c>
      <c r="H769" s="28" t="n">
        <v>0</v>
      </c>
      <c r="I769" s="29"/>
      <c r="J769" s="30" t="n">
        <f aca="false">((G769*0.5+H769*0.5)/1.5)+I769</f>
        <v>0</v>
      </c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6"/>
    </row>
    <row r="770" s="7" customFormat="true" ht="24.95" hidden="false" customHeight="true" outlineLevel="0" collapsed="false">
      <c r="A770" s="22" t="s">
        <v>1582</v>
      </c>
      <c r="B770" s="22" t="s">
        <v>690</v>
      </c>
      <c r="C770" s="33" t="s">
        <v>910</v>
      </c>
      <c r="D770" s="24" t="n">
        <v>202208050727</v>
      </c>
      <c r="E770" s="25" t="s">
        <v>924</v>
      </c>
      <c r="F770" s="26" t="s">
        <v>1583</v>
      </c>
      <c r="G770" s="27" t="n">
        <v>0</v>
      </c>
      <c r="H770" s="28" t="n">
        <v>0</v>
      </c>
      <c r="I770" s="29"/>
      <c r="J770" s="30" t="n">
        <f aca="false">((G770*0.5+H770*0.5)/1.5)+I770</f>
        <v>0</v>
      </c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6"/>
    </row>
    <row r="771" s="7" customFormat="true" ht="24.95" hidden="false" customHeight="true" outlineLevel="0" collapsed="false">
      <c r="A771" s="22" t="s">
        <v>1584</v>
      </c>
      <c r="B771" s="22" t="s">
        <v>692</v>
      </c>
      <c r="C771" s="33" t="s">
        <v>910</v>
      </c>
      <c r="D771" s="24" t="n">
        <v>202208050731</v>
      </c>
      <c r="E771" s="25" t="s">
        <v>924</v>
      </c>
      <c r="F771" s="26" t="s">
        <v>1585</v>
      </c>
      <c r="G771" s="27" t="n">
        <v>0</v>
      </c>
      <c r="H771" s="28" t="n">
        <v>0</v>
      </c>
      <c r="I771" s="29"/>
      <c r="J771" s="30" t="n">
        <f aca="false">((G771*0.5+H771*0.5)/1.5)+I771</f>
        <v>0</v>
      </c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6"/>
    </row>
    <row r="772" s="7" customFormat="true" ht="24.95" hidden="false" customHeight="true" outlineLevel="0" collapsed="false">
      <c r="A772" s="22" t="s">
        <v>1586</v>
      </c>
      <c r="B772" s="22" t="s">
        <v>694</v>
      </c>
      <c r="C772" s="33" t="s">
        <v>910</v>
      </c>
      <c r="D772" s="24" t="n">
        <v>202208050736</v>
      </c>
      <c r="E772" s="25" t="s">
        <v>924</v>
      </c>
      <c r="F772" s="26" t="s">
        <v>1587</v>
      </c>
      <c r="G772" s="27" t="n">
        <v>0</v>
      </c>
      <c r="H772" s="28" t="n">
        <v>0</v>
      </c>
      <c r="I772" s="29"/>
      <c r="J772" s="30" t="n">
        <f aca="false">((G772*0.5+H772*0.5)/1.5)+I772</f>
        <v>0</v>
      </c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6"/>
    </row>
    <row r="773" s="7" customFormat="true" ht="24.95" hidden="false" customHeight="true" outlineLevel="0" collapsed="false">
      <c r="A773" s="22" t="s">
        <v>1588</v>
      </c>
      <c r="B773" s="22" t="s">
        <v>696</v>
      </c>
      <c r="C773" s="33" t="s">
        <v>910</v>
      </c>
      <c r="D773" s="24" t="n">
        <v>202208050737</v>
      </c>
      <c r="E773" s="25" t="s">
        <v>924</v>
      </c>
      <c r="F773" s="26" t="s">
        <v>1589</v>
      </c>
      <c r="G773" s="27" t="n">
        <v>0</v>
      </c>
      <c r="H773" s="28" t="n">
        <v>0</v>
      </c>
      <c r="I773" s="29"/>
      <c r="J773" s="30" t="n">
        <f aca="false">((G773*0.5+H773*0.5)/1.5)+I773</f>
        <v>0</v>
      </c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6"/>
    </row>
    <row r="774" s="7" customFormat="true" ht="24.95" hidden="false" customHeight="true" outlineLevel="0" collapsed="false">
      <c r="A774" s="22" t="s">
        <v>1590</v>
      </c>
      <c r="B774" s="22" t="s">
        <v>698</v>
      </c>
      <c r="C774" s="33" t="s">
        <v>910</v>
      </c>
      <c r="D774" s="24" t="n">
        <v>202208050738</v>
      </c>
      <c r="E774" s="25" t="s">
        <v>924</v>
      </c>
      <c r="F774" s="26" t="s">
        <v>1591</v>
      </c>
      <c r="G774" s="27" t="n">
        <v>0</v>
      </c>
      <c r="H774" s="28" t="n">
        <v>0</v>
      </c>
      <c r="I774" s="29"/>
      <c r="J774" s="30" t="n">
        <f aca="false">((G774*0.5+H774*0.5)/1.5)+I774</f>
        <v>0</v>
      </c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6"/>
    </row>
    <row r="775" s="7" customFormat="true" ht="24.95" hidden="false" customHeight="true" outlineLevel="0" collapsed="false">
      <c r="A775" s="22" t="s">
        <v>1592</v>
      </c>
      <c r="B775" s="22" t="s">
        <v>700</v>
      </c>
      <c r="C775" s="33" t="s">
        <v>910</v>
      </c>
      <c r="D775" s="24" t="n">
        <v>202208050740</v>
      </c>
      <c r="E775" s="25" t="s">
        <v>924</v>
      </c>
      <c r="F775" s="26" t="s">
        <v>1593</v>
      </c>
      <c r="G775" s="27" t="n">
        <v>0</v>
      </c>
      <c r="H775" s="28" t="n">
        <v>0</v>
      </c>
      <c r="I775" s="29"/>
      <c r="J775" s="30" t="n">
        <f aca="false">((G775*0.5+H775*0.5)/1.5)+I775</f>
        <v>0</v>
      </c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6"/>
    </row>
    <row r="776" s="7" customFormat="true" ht="24.95" hidden="false" customHeight="true" outlineLevel="0" collapsed="false">
      <c r="A776" s="22" t="s">
        <v>1594</v>
      </c>
      <c r="B776" s="22" t="s">
        <v>702</v>
      </c>
      <c r="C776" s="33" t="s">
        <v>910</v>
      </c>
      <c r="D776" s="24" t="n">
        <v>202208050743</v>
      </c>
      <c r="E776" s="25" t="s">
        <v>924</v>
      </c>
      <c r="F776" s="26" t="s">
        <v>1595</v>
      </c>
      <c r="G776" s="27" t="n">
        <v>0</v>
      </c>
      <c r="H776" s="28" t="n">
        <v>0</v>
      </c>
      <c r="I776" s="29"/>
      <c r="J776" s="30" t="n">
        <f aca="false">((G776*0.5+H776*0.5)/1.5)+I776</f>
        <v>0</v>
      </c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6"/>
    </row>
    <row r="777" s="7" customFormat="true" ht="24.95" hidden="false" customHeight="true" outlineLevel="0" collapsed="false">
      <c r="A777" s="22" t="s">
        <v>1596</v>
      </c>
      <c r="B777" s="22" t="s">
        <v>704</v>
      </c>
      <c r="C777" s="33" t="s">
        <v>910</v>
      </c>
      <c r="D777" s="24" t="n">
        <v>202208050749</v>
      </c>
      <c r="E777" s="25" t="s">
        <v>924</v>
      </c>
      <c r="F777" s="26" t="s">
        <v>1597</v>
      </c>
      <c r="G777" s="27" t="n">
        <v>0</v>
      </c>
      <c r="H777" s="28" t="n">
        <v>0</v>
      </c>
      <c r="I777" s="29"/>
      <c r="J777" s="30" t="n">
        <f aca="false">((G777*0.5+H777*0.5)/1.5)+I777</f>
        <v>0</v>
      </c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6"/>
    </row>
    <row r="778" s="7" customFormat="true" ht="24.95" hidden="false" customHeight="true" outlineLevel="0" collapsed="false">
      <c r="A778" s="22" t="s">
        <v>1598</v>
      </c>
      <c r="B778" s="22" t="s">
        <v>706</v>
      </c>
      <c r="C778" s="33" t="s">
        <v>910</v>
      </c>
      <c r="D778" s="24" t="n">
        <v>202208050692</v>
      </c>
      <c r="E778" s="25" t="s">
        <v>927</v>
      </c>
      <c r="F778" s="26" t="s">
        <v>1599</v>
      </c>
      <c r="G778" s="27" t="n">
        <v>0</v>
      </c>
      <c r="H778" s="28" t="n">
        <v>0</v>
      </c>
      <c r="I778" s="29"/>
      <c r="J778" s="30" t="n">
        <f aca="false">((G778*0.5+H778*0.5)/1.5)+I778</f>
        <v>0</v>
      </c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6"/>
    </row>
    <row r="779" s="7" customFormat="true" ht="24.95" hidden="false" customHeight="true" outlineLevel="0" collapsed="false">
      <c r="A779" s="22" t="s">
        <v>1600</v>
      </c>
      <c r="B779" s="22" t="s">
        <v>708</v>
      </c>
      <c r="C779" s="33" t="s">
        <v>910</v>
      </c>
      <c r="D779" s="24" t="n">
        <v>202208050704</v>
      </c>
      <c r="E779" s="25" t="s">
        <v>927</v>
      </c>
      <c r="F779" s="26" t="s">
        <v>1601</v>
      </c>
      <c r="G779" s="27" t="n">
        <v>0</v>
      </c>
      <c r="H779" s="28" t="n">
        <v>0</v>
      </c>
      <c r="I779" s="29"/>
      <c r="J779" s="30" t="n">
        <f aca="false">((G779*0.5+H779*0.5)/1.5)+I779</f>
        <v>0</v>
      </c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6"/>
    </row>
    <row r="780" s="7" customFormat="true" ht="24.95" hidden="false" customHeight="true" outlineLevel="0" collapsed="false">
      <c r="A780" s="22" t="s">
        <v>1602</v>
      </c>
      <c r="B780" s="22" t="s">
        <v>710</v>
      </c>
      <c r="C780" s="33" t="s">
        <v>910</v>
      </c>
      <c r="D780" s="24" t="n">
        <v>202208050705</v>
      </c>
      <c r="E780" s="25" t="s">
        <v>927</v>
      </c>
      <c r="F780" s="26" t="s">
        <v>1603</v>
      </c>
      <c r="G780" s="27" t="n">
        <v>0</v>
      </c>
      <c r="H780" s="28" t="n">
        <v>0</v>
      </c>
      <c r="I780" s="29"/>
      <c r="J780" s="30" t="n">
        <f aca="false">((G780*0.5+H780*0.5)/1.5)+I780</f>
        <v>0</v>
      </c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6"/>
    </row>
    <row r="781" s="7" customFormat="true" ht="24.95" hidden="false" customHeight="true" outlineLevel="0" collapsed="false">
      <c r="A781" s="22" t="s">
        <v>1604</v>
      </c>
      <c r="B781" s="22" t="s">
        <v>712</v>
      </c>
      <c r="C781" s="33" t="s">
        <v>910</v>
      </c>
      <c r="D781" s="24" t="n">
        <v>202208050715</v>
      </c>
      <c r="E781" s="25" t="s">
        <v>927</v>
      </c>
      <c r="F781" s="26" t="s">
        <v>1605</v>
      </c>
      <c r="G781" s="27" t="n">
        <v>0</v>
      </c>
      <c r="H781" s="28" t="n">
        <v>0</v>
      </c>
      <c r="I781" s="29"/>
      <c r="J781" s="30" t="n">
        <f aca="false">((G781*0.5+H781*0.5)/1.5)+I781</f>
        <v>0</v>
      </c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6"/>
    </row>
    <row r="782" s="7" customFormat="true" ht="24.95" hidden="false" customHeight="true" outlineLevel="0" collapsed="false">
      <c r="A782" s="22" t="s">
        <v>1606</v>
      </c>
      <c r="B782" s="22" t="s">
        <v>714</v>
      </c>
      <c r="C782" s="33" t="s">
        <v>910</v>
      </c>
      <c r="D782" s="24" t="n">
        <v>202208050717</v>
      </c>
      <c r="E782" s="25" t="s">
        <v>927</v>
      </c>
      <c r="F782" s="26" t="s">
        <v>1607</v>
      </c>
      <c r="G782" s="27" t="n">
        <v>0</v>
      </c>
      <c r="H782" s="28" t="n">
        <v>0</v>
      </c>
      <c r="I782" s="29"/>
      <c r="J782" s="30" t="n">
        <f aca="false">((G782*0.5+H782*0.5)/1.5)+I782</f>
        <v>0</v>
      </c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6"/>
    </row>
    <row r="783" s="7" customFormat="true" ht="24.95" hidden="false" customHeight="true" outlineLevel="0" collapsed="false">
      <c r="A783" s="22" t="s">
        <v>1608</v>
      </c>
      <c r="B783" s="22" t="s">
        <v>716</v>
      </c>
      <c r="C783" s="33" t="s">
        <v>910</v>
      </c>
      <c r="D783" s="24" t="n">
        <v>202208050718</v>
      </c>
      <c r="E783" s="25" t="s">
        <v>927</v>
      </c>
      <c r="F783" s="26" t="s">
        <v>1609</v>
      </c>
      <c r="G783" s="27" t="n">
        <v>0</v>
      </c>
      <c r="H783" s="28" t="n">
        <v>0</v>
      </c>
      <c r="I783" s="29"/>
      <c r="J783" s="30" t="n">
        <f aca="false">((G783*0.5+H783*0.5)/1.5)+I783</f>
        <v>0</v>
      </c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6"/>
    </row>
    <row r="784" s="7" customFormat="true" ht="24.95" hidden="false" customHeight="true" outlineLevel="0" collapsed="false">
      <c r="A784" s="22" t="s">
        <v>1610</v>
      </c>
      <c r="B784" s="22" t="s">
        <v>718</v>
      </c>
      <c r="C784" s="33" t="s">
        <v>910</v>
      </c>
      <c r="D784" s="24" t="n">
        <v>202208050663</v>
      </c>
      <c r="E784" s="25" t="s">
        <v>917</v>
      </c>
      <c r="F784" s="26" t="s">
        <v>1611</v>
      </c>
      <c r="G784" s="27" t="n">
        <v>0</v>
      </c>
      <c r="H784" s="28" t="n">
        <v>0</v>
      </c>
      <c r="I784" s="29"/>
      <c r="J784" s="30" t="n">
        <f aca="false">((G784*0.5+H784*0.5)/1.5)+I784</f>
        <v>0</v>
      </c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6"/>
    </row>
    <row r="785" s="7" customFormat="true" ht="24.95" hidden="false" customHeight="true" outlineLevel="0" collapsed="false">
      <c r="A785" s="22" t="s">
        <v>1612</v>
      </c>
      <c r="B785" s="22" t="s">
        <v>720</v>
      </c>
      <c r="C785" s="33" t="s">
        <v>910</v>
      </c>
      <c r="D785" s="24" t="n">
        <v>202208050665</v>
      </c>
      <c r="E785" s="25" t="s">
        <v>917</v>
      </c>
      <c r="F785" s="26" t="s">
        <v>1613</v>
      </c>
      <c r="G785" s="27" t="n">
        <v>0</v>
      </c>
      <c r="H785" s="28" t="n">
        <v>0</v>
      </c>
      <c r="I785" s="29"/>
      <c r="J785" s="30" t="n">
        <f aca="false">((G785*0.5+H785*0.5)/1.5)+I785</f>
        <v>0</v>
      </c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6"/>
    </row>
    <row r="786" s="7" customFormat="true" ht="24.95" hidden="false" customHeight="true" outlineLevel="0" collapsed="false">
      <c r="A786" s="22" t="s">
        <v>1614</v>
      </c>
      <c r="B786" s="22" t="s">
        <v>722</v>
      </c>
      <c r="C786" s="33" t="s">
        <v>910</v>
      </c>
      <c r="D786" s="24" t="n">
        <v>202208050670</v>
      </c>
      <c r="E786" s="25" t="s">
        <v>917</v>
      </c>
      <c r="F786" s="26" t="s">
        <v>1615</v>
      </c>
      <c r="G786" s="27" t="n">
        <v>0</v>
      </c>
      <c r="H786" s="28" t="n">
        <v>0</v>
      </c>
      <c r="I786" s="29"/>
      <c r="J786" s="30" t="n">
        <f aca="false">((G786*0.5+H786*0.5)/1.5)+I786</f>
        <v>0</v>
      </c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6"/>
    </row>
    <row r="787" s="7" customFormat="true" ht="24.95" hidden="false" customHeight="true" outlineLevel="0" collapsed="false">
      <c r="A787" s="22" t="s">
        <v>1616</v>
      </c>
      <c r="B787" s="22" t="s">
        <v>724</v>
      </c>
      <c r="C787" s="33" t="s">
        <v>910</v>
      </c>
      <c r="D787" s="24" t="n">
        <v>202208050680</v>
      </c>
      <c r="E787" s="25" t="s">
        <v>917</v>
      </c>
      <c r="F787" s="26" t="s">
        <v>1617</v>
      </c>
      <c r="G787" s="27" t="n">
        <v>0</v>
      </c>
      <c r="H787" s="28" t="n">
        <v>0</v>
      </c>
      <c r="I787" s="29"/>
      <c r="J787" s="30" t="n">
        <f aca="false">((G787*0.5+H787*0.5)/1.5)+I787</f>
        <v>0</v>
      </c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6"/>
    </row>
    <row r="788" s="7" customFormat="true" ht="24.95" hidden="false" customHeight="true" outlineLevel="0" collapsed="false">
      <c r="A788" s="22" t="s">
        <v>1618</v>
      </c>
      <c r="B788" s="22" t="s">
        <v>726</v>
      </c>
      <c r="C788" s="33" t="s">
        <v>910</v>
      </c>
      <c r="D788" s="24" t="n">
        <v>202208050688</v>
      </c>
      <c r="E788" s="25" t="s">
        <v>917</v>
      </c>
      <c r="F788" s="26" t="s">
        <v>1619</v>
      </c>
      <c r="G788" s="27" t="n">
        <v>0</v>
      </c>
      <c r="H788" s="28" t="n">
        <v>0</v>
      </c>
      <c r="I788" s="29"/>
      <c r="J788" s="30" t="n">
        <f aca="false">((G788*0.5+H788*0.5)/1.5)+I788</f>
        <v>0</v>
      </c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6"/>
    </row>
    <row r="789" s="7" customFormat="true" ht="24.95" hidden="false" customHeight="true" outlineLevel="0" collapsed="false">
      <c r="A789" s="22" t="s">
        <v>1620</v>
      </c>
      <c r="B789" s="22" t="s">
        <v>728</v>
      </c>
      <c r="C789" s="33" t="s">
        <v>910</v>
      </c>
      <c r="D789" s="24" t="n">
        <v>202208050781</v>
      </c>
      <c r="E789" s="25" t="s">
        <v>996</v>
      </c>
      <c r="F789" s="26" t="s">
        <v>1621</v>
      </c>
      <c r="G789" s="27" t="n">
        <v>0</v>
      </c>
      <c r="H789" s="28" t="n">
        <v>0</v>
      </c>
      <c r="I789" s="29"/>
      <c r="J789" s="30" t="n">
        <f aca="false">((G789*0.5+H789*0.5)/1.5)+I789</f>
        <v>0</v>
      </c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6"/>
    </row>
    <row r="790" s="7" customFormat="true" ht="24.95" hidden="false" customHeight="true" outlineLevel="0" collapsed="false">
      <c r="A790" s="22" t="s">
        <v>1622</v>
      </c>
      <c r="B790" s="22" t="s">
        <v>730</v>
      </c>
      <c r="C790" s="33" t="s">
        <v>910</v>
      </c>
      <c r="D790" s="24" t="n">
        <v>202208050787</v>
      </c>
      <c r="E790" s="25" t="s">
        <v>996</v>
      </c>
      <c r="F790" s="26" t="s">
        <v>1623</v>
      </c>
      <c r="G790" s="27" t="n">
        <v>0</v>
      </c>
      <c r="H790" s="28" t="n">
        <v>0</v>
      </c>
      <c r="I790" s="29"/>
      <c r="J790" s="30" t="n">
        <f aca="false">((G790*0.5+H790*0.5)/1.5)+I790</f>
        <v>0</v>
      </c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6"/>
    </row>
    <row r="791" s="7" customFormat="true" ht="24.95" hidden="false" customHeight="true" outlineLevel="0" collapsed="false">
      <c r="A791" s="22" t="s">
        <v>1624</v>
      </c>
      <c r="B791" s="22" t="s">
        <v>732</v>
      </c>
      <c r="C791" s="33" t="s">
        <v>910</v>
      </c>
      <c r="D791" s="24" t="n">
        <v>202208050792</v>
      </c>
      <c r="E791" s="25" t="s">
        <v>996</v>
      </c>
      <c r="F791" s="26" t="s">
        <v>1625</v>
      </c>
      <c r="G791" s="27" t="n">
        <v>0</v>
      </c>
      <c r="H791" s="28" t="n">
        <v>0</v>
      </c>
      <c r="I791" s="29"/>
      <c r="J791" s="30" t="n">
        <f aca="false">((G791*0.5+H791*0.5)/1.5)+I791</f>
        <v>0</v>
      </c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6"/>
    </row>
    <row r="792" s="7" customFormat="true" ht="24.95" hidden="false" customHeight="true" outlineLevel="0" collapsed="false">
      <c r="A792" s="22" t="s">
        <v>1626</v>
      </c>
      <c r="B792" s="22" t="s">
        <v>734</v>
      </c>
      <c r="C792" s="33" t="s">
        <v>910</v>
      </c>
      <c r="D792" s="24" t="n">
        <v>202208050801</v>
      </c>
      <c r="E792" s="25" t="s">
        <v>996</v>
      </c>
      <c r="F792" s="26" t="s">
        <v>1627</v>
      </c>
      <c r="G792" s="27" t="n">
        <v>0</v>
      </c>
      <c r="H792" s="28" t="n">
        <v>0</v>
      </c>
      <c r="I792" s="29"/>
      <c r="J792" s="30" t="n">
        <f aca="false">((G792*0.5+H792*0.5)/1.5)+I792</f>
        <v>0</v>
      </c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6"/>
    </row>
    <row r="793" s="7" customFormat="true" ht="24.95" hidden="false" customHeight="true" outlineLevel="0" collapsed="false">
      <c r="A793" s="22" t="s">
        <v>1628</v>
      </c>
      <c r="B793" s="22" t="s">
        <v>736</v>
      </c>
      <c r="C793" s="33" t="s">
        <v>910</v>
      </c>
      <c r="D793" s="24" t="n">
        <v>202208050755</v>
      </c>
      <c r="E793" s="25" t="s">
        <v>949</v>
      </c>
      <c r="F793" s="26" t="s">
        <v>1629</v>
      </c>
      <c r="G793" s="27" t="n">
        <v>0</v>
      </c>
      <c r="H793" s="28" t="n">
        <v>0</v>
      </c>
      <c r="I793" s="29"/>
      <c r="J793" s="30" t="n">
        <f aca="false">((G793*0.5+H793*0.5)/1.5)+I793</f>
        <v>0</v>
      </c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6"/>
    </row>
    <row r="794" s="7" customFormat="true" ht="24.95" hidden="false" customHeight="true" outlineLevel="0" collapsed="false">
      <c r="A794" s="22" t="s">
        <v>1630</v>
      </c>
      <c r="B794" s="22" t="s">
        <v>738</v>
      </c>
      <c r="C794" s="33" t="s">
        <v>910</v>
      </c>
      <c r="D794" s="24" t="n">
        <v>202208050760</v>
      </c>
      <c r="E794" s="25" t="s">
        <v>949</v>
      </c>
      <c r="F794" s="26" t="s">
        <v>1631</v>
      </c>
      <c r="G794" s="27" t="n">
        <v>0</v>
      </c>
      <c r="H794" s="28" t="n">
        <v>0</v>
      </c>
      <c r="I794" s="29"/>
      <c r="J794" s="30" t="n">
        <f aca="false">((G794*0.5+H794*0.5)/1.5)+I794</f>
        <v>0</v>
      </c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6"/>
    </row>
    <row r="795" s="7" customFormat="true" ht="24.95" hidden="false" customHeight="true" outlineLevel="0" collapsed="false">
      <c r="A795" s="22" t="s">
        <v>1632</v>
      </c>
      <c r="B795" s="22" t="s">
        <v>740</v>
      </c>
      <c r="C795" s="33" t="s">
        <v>910</v>
      </c>
      <c r="D795" s="24" t="n">
        <v>202208050772</v>
      </c>
      <c r="E795" s="25" t="s">
        <v>949</v>
      </c>
      <c r="F795" s="26" t="s">
        <v>1633</v>
      </c>
      <c r="G795" s="27" t="n">
        <v>0</v>
      </c>
      <c r="H795" s="28" t="n">
        <v>0</v>
      </c>
      <c r="I795" s="29"/>
      <c r="J795" s="30" t="n">
        <f aca="false">((G795*0.5+H795*0.5)/1.5)+I795</f>
        <v>0</v>
      </c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6"/>
    </row>
    <row r="796" s="7" customFormat="true" ht="24.95" hidden="false" customHeight="true" outlineLevel="0" collapsed="false">
      <c r="A796" s="22" t="s">
        <v>1634</v>
      </c>
      <c r="B796" s="22" t="s">
        <v>742</v>
      </c>
      <c r="C796" s="33" t="s">
        <v>910</v>
      </c>
      <c r="D796" s="24" t="n">
        <v>202208050773</v>
      </c>
      <c r="E796" s="25" t="s">
        <v>949</v>
      </c>
      <c r="F796" s="26" t="s">
        <v>1635</v>
      </c>
      <c r="G796" s="27" t="n">
        <v>0</v>
      </c>
      <c r="H796" s="28" t="n">
        <v>0</v>
      </c>
      <c r="I796" s="29"/>
      <c r="J796" s="30" t="n">
        <f aca="false">((G796*0.5+H796*0.5)/1.5)+I796</f>
        <v>0</v>
      </c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6"/>
    </row>
    <row r="797" s="7" customFormat="true" ht="24.95" hidden="false" customHeight="true" outlineLevel="0" collapsed="false">
      <c r="A797" s="22" t="s">
        <v>1636</v>
      </c>
      <c r="B797" s="22" t="s">
        <v>744</v>
      </c>
      <c r="C797" s="33" t="s">
        <v>910</v>
      </c>
      <c r="D797" s="24" t="n">
        <v>202208050776</v>
      </c>
      <c r="E797" s="25" t="s">
        <v>949</v>
      </c>
      <c r="F797" s="26" t="s">
        <v>1637</v>
      </c>
      <c r="G797" s="27" t="n">
        <v>0</v>
      </c>
      <c r="H797" s="28" t="n">
        <v>0</v>
      </c>
      <c r="I797" s="29"/>
      <c r="J797" s="30" t="n">
        <f aca="false">((G797*0.5+H797*0.5)/1.5)+I797</f>
        <v>0</v>
      </c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6"/>
    </row>
    <row r="798" s="7" customFormat="true" ht="24.95" hidden="false" customHeight="true" outlineLevel="0" collapsed="false">
      <c r="A798" s="22" t="s">
        <v>1638</v>
      </c>
      <c r="B798" s="22" t="s">
        <v>746</v>
      </c>
      <c r="C798" s="33" t="s">
        <v>910</v>
      </c>
      <c r="D798" s="24" t="n">
        <v>202208050573</v>
      </c>
      <c r="E798" s="25" t="s">
        <v>942</v>
      </c>
      <c r="F798" s="26" t="s">
        <v>1639</v>
      </c>
      <c r="G798" s="27" t="n">
        <v>0</v>
      </c>
      <c r="H798" s="28" t="n">
        <v>0</v>
      </c>
      <c r="I798" s="29"/>
      <c r="J798" s="30" t="n">
        <f aca="false">((G798*0.5+H798*0.5)/1.5)+I798</f>
        <v>0</v>
      </c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6"/>
    </row>
    <row r="799" s="7" customFormat="true" ht="24.95" hidden="false" customHeight="true" outlineLevel="0" collapsed="false">
      <c r="A799" s="22" t="s">
        <v>1640</v>
      </c>
      <c r="B799" s="22" t="s">
        <v>749</v>
      </c>
      <c r="C799" s="33" t="s">
        <v>910</v>
      </c>
      <c r="D799" s="24" t="n">
        <v>202208050590</v>
      </c>
      <c r="E799" s="25" t="s">
        <v>942</v>
      </c>
      <c r="F799" s="26" t="s">
        <v>1641</v>
      </c>
      <c r="G799" s="27" t="n">
        <v>0</v>
      </c>
      <c r="H799" s="28" t="n">
        <v>0</v>
      </c>
      <c r="I799" s="29"/>
      <c r="J799" s="30" t="n">
        <f aca="false">((G799*0.5+H799*0.5)/1.5)+I799</f>
        <v>0</v>
      </c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6"/>
    </row>
    <row r="800" s="7" customFormat="true" ht="24.95" hidden="false" customHeight="true" outlineLevel="0" collapsed="false">
      <c r="A800" s="22" t="s">
        <v>1642</v>
      </c>
      <c r="B800" s="22" t="s">
        <v>751</v>
      </c>
      <c r="C800" s="33" t="s">
        <v>910</v>
      </c>
      <c r="D800" s="24" t="n">
        <v>202208050636</v>
      </c>
      <c r="E800" s="25" t="s">
        <v>914</v>
      </c>
      <c r="F800" s="26" t="s">
        <v>1643</v>
      </c>
      <c r="G800" s="27" t="n">
        <v>0</v>
      </c>
      <c r="H800" s="28" t="n">
        <v>0</v>
      </c>
      <c r="I800" s="29"/>
      <c r="J800" s="30" t="n">
        <f aca="false">((G800*0.5+H800*0.5)/1.5)+I800</f>
        <v>0</v>
      </c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6"/>
    </row>
    <row r="801" s="7" customFormat="true" ht="24.95" hidden="false" customHeight="true" outlineLevel="0" collapsed="false">
      <c r="A801" s="22" t="s">
        <v>1644</v>
      </c>
      <c r="B801" s="22" t="s">
        <v>753</v>
      </c>
      <c r="C801" s="33" t="s">
        <v>910</v>
      </c>
      <c r="D801" s="24" t="n">
        <v>202208050641</v>
      </c>
      <c r="E801" s="25" t="s">
        <v>914</v>
      </c>
      <c r="F801" s="26" t="s">
        <v>1645</v>
      </c>
      <c r="G801" s="27" t="n">
        <v>0</v>
      </c>
      <c r="H801" s="28" t="n">
        <v>0</v>
      </c>
      <c r="I801" s="29"/>
      <c r="J801" s="30" t="n">
        <f aca="false">((G801*0.5+H801*0.5)/1.5)+I801</f>
        <v>0</v>
      </c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6"/>
    </row>
    <row r="802" s="7" customFormat="true" ht="24.95" hidden="false" customHeight="true" outlineLevel="0" collapsed="false">
      <c r="A802" s="22" t="s">
        <v>1646</v>
      </c>
      <c r="B802" s="22" t="s">
        <v>757</v>
      </c>
      <c r="C802" s="33" t="s">
        <v>910</v>
      </c>
      <c r="D802" s="24" t="n">
        <v>202208050645</v>
      </c>
      <c r="E802" s="25" t="s">
        <v>914</v>
      </c>
      <c r="F802" s="26" t="s">
        <v>1647</v>
      </c>
      <c r="G802" s="27" t="n">
        <v>0</v>
      </c>
      <c r="H802" s="28" t="n">
        <v>0</v>
      </c>
      <c r="I802" s="29"/>
      <c r="J802" s="30" t="n">
        <f aca="false">((G802*0.5+H802*0.5)/1.5)+I802</f>
        <v>0</v>
      </c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6"/>
    </row>
    <row r="803" s="7" customFormat="true" ht="24.95" hidden="false" customHeight="true" outlineLevel="0" collapsed="false">
      <c r="A803" s="22" t="s">
        <v>1648</v>
      </c>
      <c r="B803" s="22" t="s">
        <v>760</v>
      </c>
      <c r="C803" s="33" t="s">
        <v>910</v>
      </c>
      <c r="D803" s="24" t="n">
        <v>202208050648</v>
      </c>
      <c r="E803" s="25" t="s">
        <v>914</v>
      </c>
      <c r="F803" s="26" t="s">
        <v>1649</v>
      </c>
      <c r="G803" s="27" t="n">
        <v>0</v>
      </c>
      <c r="H803" s="28" t="n">
        <v>0</v>
      </c>
      <c r="I803" s="29"/>
      <c r="J803" s="30" t="n">
        <f aca="false">((G803*0.5+H803*0.5)/1.5)+I803</f>
        <v>0</v>
      </c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6"/>
    </row>
    <row r="804" s="7" customFormat="true" ht="24.95" hidden="false" customHeight="true" outlineLevel="0" collapsed="false">
      <c r="A804" s="22" t="s">
        <v>1650</v>
      </c>
      <c r="B804" s="22" t="s">
        <v>763</v>
      </c>
      <c r="C804" s="33" t="s">
        <v>910</v>
      </c>
      <c r="D804" s="24" t="n">
        <v>202208050652</v>
      </c>
      <c r="E804" s="25" t="s">
        <v>914</v>
      </c>
      <c r="F804" s="26" t="s">
        <v>1651</v>
      </c>
      <c r="G804" s="27" t="n">
        <v>0</v>
      </c>
      <c r="H804" s="28" t="n">
        <v>0</v>
      </c>
      <c r="I804" s="29"/>
      <c r="J804" s="30" t="n">
        <f aca="false">((G804*0.5+H804*0.5)/1.5)+I804</f>
        <v>0</v>
      </c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6"/>
    </row>
    <row r="805" s="7" customFormat="true" ht="24.95" hidden="false" customHeight="true" outlineLevel="0" collapsed="false">
      <c r="A805" s="22" t="s">
        <v>1652</v>
      </c>
      <c r="B805" s="22" t="s">
        <v>765</v>
      </c>
      <c r="C805" s="33" t="s">
        <v>910</v>
      </c>
      <c r="D805" s="24" t="n">
        <v>202208050656</v>
      </c>
      <c r="E805" s="25" t="s">
        <v>914</v>
      </c>
      <c r="F805" s="26" t="s">
        <v>1653</v>
      </c>
      <c r="G805" s="27" t="n">
        <v>0</v>
      </c>
      <c r="H805" s="28" t="n">
        <v>0</v>
      </c>
      <c r="I805" s="29"/>
      <c r="J805" s="30" t="n">
        <f aca="false">((G805*0.5+H805*0.5)/1.5)+I805</f>
        <v>0</v>
      </c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6"/>
    </row>
    <row r="806" s="42" customFormat="true" ht="24.95" hidden="false" customHeight="true" outlineLevel="0" collapsed="false">
      <c r="A806" s="22" t="s">
        <v>1654</v>
      </c>
      <c r="B806" s="55" t="s">
        <v>12</v>
      </c>
      <c r="C806" s="56" t="s">
        <v>1655</v>
      </c>
      <c r="D806" s="35" t="n">
        <v>202208050816</v>
      </c>
      <c r="E806" s="36" t="s">
        <v>1656</v>
      </c>
      <c r="F806" s="37" t="s">
        <v>1657</v>
      </c>
      <c r="G806" s="38" t="n">
        <v>84.5</v>
      </c>
      <c r="H806" s="39" t="n">
        <v>109</v>
      </c>
      <c r="I806" s="40"/>
      <c r="J806" s="41" t="n">
        <f aca="false">((G806*0.5+H806*0.5)/1.5)+I806</f>
        <v>64.5</v>
      </c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4"/>
    </row>
    <row r="807" s="7" customFormat="true" ht="24.95" hidden="false" customHeight="true" outlineLevel="0" collapsed="false">
      <c r="A807" s="22" t="s">
        <v>1658</v>
      </c>
      <c r="B807" s="55" t="s">
        <v>16</v>
      </c>
      <c r="C807" s="57" t="s">
        <v>1655</v>
      </c>
      <c r="D807" s="24" t="n">
        <v>202208050820</v>
      </c>
      <c r="E807" s="25" t="s">
        <v>1656</v>
      </c>
      <c r="F807" s="26" t="s">
        <v>1659</v>
      </c>
      <c r="G807" s="27" t="n">
        <v>81.5</v>
      </c>
      <c r="H807" s="28" t="n">
        <v>111</v>
      </c>
      <c r="I807" s="29"/>
      <c r="J807" s="30" t="n">
        <f aca="false">((G807*0.5+H807*0.5)/1.5)+I807</f>
        <v>64.1666666666667</v>
      </c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6"/>
    </row>
    <row r="808" s="7" customFormat="true" ht="24.95" hidden="false" customHeight="true" outlineLevel="0" collapsed="false">
      <c r="A808" s="22" t="s">
        <v>1660</v>
      </c>
      <c r="B808" s="55" t="s">
        <v>18</v>
      </c>
      <c r="C808" s="57" t="s">
        <v>1655</v>
      </c>
      <c r="D808" s="24" t="n">
        <v>202208050808</v>
      </c>
      <c r="E808" s="25" t="s">
        <v>996</v>
      </c>
      <c r="F808" s="26" t="s">
        <v>1661</v>
      </c>
      <c r="G808" s="27" t="n">
        <v>75.5</v>
      </c>
      <c r="H808" s="28" t="n">
        <v>116</v>
      </c>
      <c r="I808" s="29"/>
      <c r="J808" s="30" t="n">
        <f aca="false">((G808*0.5+H808*0.5)/1.5)+I808</f>
        <v>63.8333333333333</v>
      </c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6"/>
    </row>
    <row r="809" s="7" customFormat="true" ht="24.95" hidden="false" customHeight="true" outlineLevel="0" collapsed="false">
      <c r="A809" s="22" t="s">
        <v>1662</v>
      </c>
      <c r="B809" s="55" t="s">
        <v>20</v>
      </c>
      <c r="C809" s="57" t="s">
        <v>1655</v>
      </c>
      <c r="D809" s="24" t="n">
        <v>202208050830</v>
      </c>
      <c r="E809" s="25" t="s">
        <v>1656</v>
      </c>
      <c r="F809" s="26" t="s">
        <v>1663</v>
      </c>
      <c r="G809" s="27" t="n">
        <v>74</v>
      </c>
      <c r="H809" s="28" t="n">
        <v>113</v>
      </c>
      <c r="I809" s="29"/>
      <c r="J809" s="30" t="n">
        <f aca="false">((G809*0.5+H809*0.5)/1.5)+I809</f>
        <v>62.3333333333333</v>
      </c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6"/>
    </row>
    <row r="810" s="7" customFormat="true" ht="24.95" hidden="false" customHeight="true" outlineLevel="0" collapsed="false">
      <c r="A810" s="22" t="s">
        <v>1664</v>
      </c>
      <c r="B810" s="55" t="s">
        <v>22</v>
      </c>
      <c r="C810" s="57" t="s">
        <v>1655</v>
      </c>
      <c r="D810" s="24" t="n">
        <v>202208050818</v>
      </c>
      <c r="E810" s="25" t="s">
        <v>1656</v>
      </c>
      <c r="F810" s="26" t="s">
        <v>1665</v>
      </c>
      <c r="G810" s="27" t="n">
        <v>72.5</v>
      </c>
      <c r="H810" s="28" t="n">
        <v>108</v>
      </c>
      <c r="I810" s="29"/>
      <c r="J810" s="30" t="n">
        <f aca="false">((G810*0.5+H810*0.5)/1.5)+I810</f>
        <v>60.1666666666667</v>
      </c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6"/>
    </row>
    <row r="811" s="7" customFormat="true" ht="24.95" hidden="false" customHeight="true" outlineLevel="0" collapsed="false">
      <c r="A811" s="22" t="s">
        <v>1666</v>
      </c>
      <c r="B811" s="55" t="s">
        <v>24</v>
      </c>
      <c r="C811" s="57" t="s">
        <v>1655</v>
      </c>
      <c r="D811" s="24" t="n">
        <v>202208050821</v>
      </c>
      <c r="E811" s="25" t="s">
        <v>1656</v>
      </c>
      <c r="F811" s="26" t="s">
        <v>1667</v>
      </c>
      <c r="G811" s="27" t="n">
        <v>67</v>
      </c>
      <c r="H811" s="28" t="n">
        <v>113</v>
      </c>
      <c r="I811" s="29"/>
      <c r="J811" s="30" t="n">
        <f aca="false">((G811*0.5+H811*0.5)/1.5)+I811</f>
        <v>60</v>
      </c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6"/>
    </row>
    <row r="812" s="7" customFormat="true" ht="24.95" hidden="false" customHeight="true" outlineLevel="0" collapsed="false">
      <c r="A812" s="22" t="s">
        <v>1668</v>
      </c>
      <c r="B812" s="55" t="s">
        <v>26</v>
      </c>
      <c r="C812" s="57" t="s">
        <v>1655</v>
      </c>
      <c r="D812" s="24" t="n">
        <v>202208050804</v>
      </c>
      <c r="E812" s="25" t="s">
        <v>996</v>
      </c>
      <c r="F812" s="26" t="s">
        <v>1669</v>
      </c>
      <c r="G812" s="27" t="n">
        <v>74</v>
      </c>
      <c r="H812" s="28" t="n">
        <v>104</v>
      </c>
      <c r="I812" s="29"/>
      <c r="J812" s="30" t="n">
        <f aca="false">((G812*0.5+H812*0.5)/1.5)+I812</f>
        <v>59.3333333333333</v>
      </c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6"/>
    </row>
    <row r="813" s="7" customFormat="true" ht="24.95" hidden="false" customHeight="true" outlineLevel="0" collapsed="false">
      <c r="A813" s="22" t="s">
        <v>1670</v>
      </c>
      <c r="B813" s="55" t="s">
        <v>28</v>
      </c>
      <c r="C813" s="57" t="s">
        <v>1655</v>
      </c>
      <c r="D813" s="24" t="n">
        <v>202208050822</v>
      </c>
      <c r="E813" s="25" t="s">
        <v>1656</v>
      </c>
      <c r="F813" s="26" t="s">
        <v>1671</v>
      </c>
      <c r="G813" s="27" t="n">
        <v>77</v>
      </c>
      <c r="H813" s="28" t="n">
        <v>101</v>
      </c>
      <c r="I813" s="29"/>
      <c r="J813" s="30" t="n">
        <f aca="false">((G813*0.5+H813*0.5)/1.5)+I813</f>
        <v>59.3333333333333</v>
      </c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6"/>
    </row>
    <row r="814" s="7" customFormat="true" ht="24.95" hidden="false" customHeight="true" outlineLevel="0" collapsed="false">
      <c r="A814" s="22" t="s">
        <v>1672</v>
      </c>
      <c r="B814" s="55" t="s">
        <v>30</v>
      </c>
      <c r="C814" s="57" t="s">
        <v>1655</v>
      </c>
      <c r="D814" s="24" t="n">
        <v>202208050802</v>
      </c>
      <c r="E814" s="25" t="s">
        <v>996</v>
      </c>
      <c r="F814" s="26" t="s">
        <v>1673</v>
      </c>
      <c r="G814" s="27" t="n">
        <v>76</v>
      </c>
      <c r="H814" s="28" t="n">
        <v>100</v>
      </c>
      <c r="I814" s="29"/>
      <c r="J814" s="30" t="n">
        <f aca="false">((G814*0.5+H814*0.5)/1.5)+I814</f>
        <v>58.6666666666667</v>
      </c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6"/>
    </row>
    <row r="815" s="7" customFormat="true" ht="24.95" hidden="false" customHeight="true" outlineLevel="0" collapsed="false">
      <c r="A815" s="22" t="s">
        <v>1674</v>
      </c>
      <c r="B815" s="55" t="s">
        <v>32</v>
      </c>
      <c r="C815" s="57" t="s">
        <v>1655</v>
      </c>
      <c r="D815" s="24" t="n">
        <v>202208050825</v>
      </c>
      <c r="E815" s="25" t="s">
        <v>1656</v>
      </c>
      <c r="F815" s="26" t="s">
        <v>1675</v>
      </c>
      <c r="G815" s="27" t="n">
        <v>69.5</v>
      </c>
      <c r="H815" s="28" t="n">
        <v>105</v>
      </c>
      <c r="I815" s="29"/>
      <c r="J815" s="30" t="n">
        <f aca="false">((G815*0.5+H815*0.5)/1.5)+I815</f>
        <v>58.1666666666667</v>
      </c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6"/>
    </row>
    <row r="816" s="7" customFormat="true" ht="24.95" hidden="false" customHeight="true" outlineLevel="0" collapsed="false">
      <c r="A816" s="22" t="s">
        <v>1676</v>
      </c>
      <c r="B816" s="55" t="s">
        <v>34</v>
      </c>
      <c r="C816" s="57" t="s">
        <v>1655</v>
      </c>
      <c r="D816" s="24" t="n">
        <v>202208050814</v>
      </c>
      <c r="E816" s="25" t="s">
        <v>1656</v>
      </c>
      <c r="F816" s="26" t="s">
        <v>1677</v>
      </c>
      <c r="G816" s="27" t="n">
        <v>74.5</v>
      </c>
      <c r="H816" s="28" t="n">
        <v>99</v>
      </c>
      <c r="I816" s="29"/>
      <c r="J816" s="30" t="n">
        <f aca="false">((G816*0.5+H816*0.5)/1.5)+I816</f>
        <v>57.8333333333333</v>
      </c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6"/>
    </row>
    <row r="817" s="7" customFormat="true" ht="24.95" hidden="false" customHeight="true" outlineLevel="0" collapsed="false">
      <c r="A817" s="22" t="s">
        <v>1678</v>
      </c>
      <c r="B817" s="55" t="s">
        <v>36</v>
      </c>
      <c r="C817" s="57" t="s">
        <v>1655</v>
      </c>
      <c r="D817" s="24" t="n">
        <v>202208050819</v>
      </c>
      <c r="E817" s="25" t="s">
        <v>1656</v>
      </c>
      <c r="F817" s="26" t="s">
        <v>1679</v>
      </c>
      <c r="G817" s="27" t="n">
        <v>64.5</v>
      </c>
      <c r="H817" s="28" t="n">
        <v>108</v>
      </c>
      <c r="I817" s="29"/>
      <c r="J817" s="30" t="n">
        <f aca="false">((G817*0.5+H817*0.5)/1.5)+I817</f>
        <v>57.5</v>
      </c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6"/>
    </row>
    <row r="818" s="7" customFormat="true" ht="24.95" hidden="false" customHeight="true" outlineLevel="0" collapsed="false">
      <c r="A818" s="22" t="s">
        <v>1680</v>
      </c>
      <c r="B818" s="55" t="s">
        <v>38</v>
      </c>
      <c r="C818" s="57" t="s">
        <v>1655</v>
      </c>
      <c r="D818" s="24" t="n">
        <v>202208050815</v>
      </c>
      <c r="E818" s="25" t="s">
        <v>1656</v>
      </c>
      <c r="F818" s="26" t="s">
        <v>1681</v>
      </c>
      <c r="G818" s="27" t="n">
        <v>63.5</v>
      </c>
      <c r="H818" s="28" t="n">
        <v>108</v>
      </c>
      <c r="I818" s="29"/>
      <c r="J818" s="30" t="n">
        <f aca="false">((G818*0.5+H818*0.5)/1.5)+I818</f>
        <v>57.1666666666667</v>
      </c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6"/>
    </row>
    <row r="819" s="7" customFormat="true" ht="24.95" hidden="false" customHeight="true" outlineLevel="0" collapsed="false">
      <c r="A819" s="22" t="s">
        <v>1682</v>
      </c>
      <c r="B819" s="55" t="s">
        <v>40</v>
      </c>
      <c r="C819" s="57" t="s">
        <v>1655</v>
      </c>
      <c r="D819" s="24" t="n">
        <v>202208050828</v>
      </c>
      <c r="E819" s="25" t="s">
        <v>1656</v>
      </c>
      <c r="F819" s="26" t="s">
        <v>1683</v>
      </c>
      <c r="G819" s="27" t="n">
        <v>68</v>
      </c>
      <c r="H819" s="28" t="n">
        <v>102</v>
      </c>
      <c r="I819" s="29"/>
      <c r="J819" s="30" t="n">
        <f aca="false">((G819*0.5+H819*0.5)/1.5)+I819</f>
        <v>56.6666666666667</v>
      </c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6"/>
    </row>
    <row r="820" s="7" customFormat="true" ht="24.95" hidden="false" customHeight="true" outlineLevel="0" collapsed="false">
      <c r="A820" s="22" t="s">
        <v>1684</v>
      </c>
      <c r="B820" s="55" t="s">
        <v>42</v>
      </c>
      <c r="C820" s="57" t="s">
        <v>1655</v>
      </c>
      <c r="D820" s="24" t="n">
        <v>202208050809</v>
      </c>
      <c r="E820" s="25" t="s">
        <v>996</v>
      </c>
      <c r="F820" s="26" t="s">
        <v>1685</v>
      </c>
      <c r="G820" s="27" t="n">
        <v>56.5</v>
      </c>
      <c r="H820" s="28" t="n">
        <v>111</v>
      </c>
      <c r="I820" s="29"/>
      <c r="J820" s="30" t="n">
        <f aca="false">((G820*0.5+H820*0.5)/1.5)+I820</f>
        <v>55.8333333333333</v>
      </c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6"/>
    </row>
    <row r="821" s="7" customFormat="true" ht="24.95" hidden="false" customHeight="true" outlineLevel="0" collapsed="false">
      <c r="A821" s="22" t="s">
        <v>1686</v>
      </c>
      <c r="B821" s="55" t="s">
        <v>44</v>
      </c>
      <c r="C821" s="57" t="s">
        <v>1655</v>
      </c>
      <c r="D821" s="24" t="n">
        <v>202208050803</v>
      </c>
      <c r="E821" s="25" t="s">
        <v>996</v>
      </c>
      <c r="F821" s="26" t="s">
        <v>1687</v>
      </c>
      <c r="G821" s="27" t="n">
        <v>68.5</v>
      </c>
      <c r="H821" s="28" t="n">
        <v>97</v>
      </c>
      <c r="I821" s="29"/>
      <c r="J821" s="30" t="n">
        <f aca="false">((G821*0.5+H821*0.5)/1.5)+I821</f>
        <v>55.1666666666667</v>
      </c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6"/>
    </row>
    <row r="822" s="7" customFormat="true" ht="24.95" hidden="false" customHeight="true" outlineLevel="0" collapsed="false">
      <c r="A822" s="22" t="s">
        <v>1688</v>
      </c>
      <c r="B822" s="55" t="s">
        <v>46</v>
      </c>
      <c r="C822" s="57" t="s">
        <v>1655</v>
      </c>
      <c r="D822" s="24" t="n">
        <v>202208050826</v>
      </c>
      <c r="E822" s="25" t="s">
        <v>1656</v>
      </c>
      <c r="F822" s="26" t="s">
        <v>1689</v>
      </c>
      <c r="G822" s="27" t="n">
        <v>67</v>
      </c>
      <c r="H822" s="28" t="n">
        <v>98</v>
      </c>
      <c r="I822" s="29"/>
      <c r="J822" s="30" t="n">
        <f aca="false">((G822*0.5+H822*0.5)/1.5)+I822</f>
        <v>55</v>
      </c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6"/>
    </row>
    <row r="823" s="7" customFormat="true" ht="24.95" hidden="false" customHeight="true" outlineLevel="0" collapsed="false">
      <c r="A823" s="22" t="s">
        <v>1690</v>
      </c>
      <c r="B823" s="55" t="s">
        <v>48</v>
      </c>
      <c r="C823" s="57" t="s">
        <v>1655</v>
      </c>
      <c r="D823" s="24" t="n">
        <v>202208050833</v>
      </c>
      <c r="E823" s="25" t="s">
        <v>1656</v>
      </c>
      <c r="F823" s="26" t="s">
        <v>1691</v>
      </c>
      <c r="G823" s="27" t="n">
        <v>63.5</v>
      </c>
      <c r="H823" s="28" t="n">
        <v>100</v>
      </c>
      <c r="I823" s="29"/>
      <c r="J823" s="30" t="n">
        <f aca="false">((G823*0.5+H823*0.5)/1.5)+I823</f>
        <v>54.5</v>
      </c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6"/>
    </row>
    <row r="824" s="7" customFormat="true" ht="24.95" hidden="false" customHeight="true" outlineLevel="0" collapsed="false">
      <c r="A824" s="22" t="s">
        <v>1692</v>
      </c>
      <c r="B824" s="55" t="s">
        <v>50</v>
      </c>
      <c r="C824" s="57" t="s">
        <v>1655</v>
      </c>
      <c r="D824" s="24" t="n">
        <v>202208050807</v>
      </c>
      <c r="E824" s="25" t="s">
        <v>996</v>
      </c>
      <c r="F824" s="26" t="s">
        <v>1693</v>
      </c>
      <c r="G824" s="27" t="n">
        <v>63.5</v>
      </c>
      <c r="H824" s="28" t="n">
        <v>98</v>
      </c>
      <c r="I824" s="29"/>
      <c r="J824" s="30" t="n">
        <f aca="false">((G824*0.5+H824*0.5)/1.5)+I824</f>
        <v>53.8333333333333</v>
      </c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6"/>
    </row>
    <row r="825" s="7" customFormat="true" ht="24.95" hidden="false" customHeight="true" outlineLevel="0" collapsed="false">
      <c r="A825" s="22" t="s">
        <v>1694</v>
      </c>
      <c r="B825" s="55" t="s">
        <v>52</v>
      </c>
      <c r="C825" s="57" t="s">
        <v>1655</v>
      </c>
      <c r="D825" s="24" t="n">
        <v>202208050827</v>
      </c>
      <c r="E825" s="25" t="s">
        <v>1656</v>
      </c>
      <c r="F825" s="26" t="s">
        <v>1695</v>
      </c>
      <c r="G825" s="27" t="n">
        <v>63.5</v>
      </c>
      <c r="H825" s="28" t="n">
        <v>98</v>
      </c>
      <c r="I825" s="29"/>
      <c r="J825" s="30" t="n">
        <f aca="false">((G825*0.5+H825*0.5)/1.5)+I825</f>
        <v>53.8333333333333</v>
      </c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6"/>
    </row>
    <row r="826" s="7" customFormat="true" ht="24.95" hidden="false" customHeight="true" outlineLevel="0" collapsed="false">
      <c r="A826" s="22" t="s">
        <v>1696</v>
      </c>
      <c r="B826" s="55" t="s">
        <v>54</v>
      </c>
      <c r="C826" s="57" t="s">
        <v>1655</v>
      </c>
      <c r="D826" s="24" t="n">
        <v>202208050806</v>
      </c>
      <c r="E826" s="25" t="s">
        <v>996</v>
      </c>
      <c r="F826" s="26" t="s">
        <v>1697</v>
      </c>
      <c r="G826" s="27" t="n">
        <v>61</v>
      </c>
      <c r="H826" s="28" t="n">
        <v>99</v>
      </c>
      <c r="I826" s="29"/>
      <c r="J826" s="30" t="n">
        <f aca="false">((G826*0.5+H826*0.5)/1.5)+I826</f>
        <v>53.3333333333333</v>
      </c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6"/>
    </row>
    <row r="827" s="7" customFormat="true" ht="24.95" hidden="false" customHeight="true" outlineLevel="0" collapsed="false">
      <c r="A827" s="22" t="s">
        <v>1698</v>
      </c>
      <c r="B827" s="55" t="s">
        <v>56</v>
      </c>
      <c r="C827" s="57" t="s">
        <v>1655</v>
      </c>
      <c r="D827" s="24" t="n">
        <v>202208050823</v>
      </c>
      <c r="E827" s="25" t="s">
        <v>1656</v>
      </c>
      <c r="F827" s="26" t="s">
        <v>1699</v>
      </c>
      <c r="G827" s="27" t="n">
        <v>67</v>
      </c>
      <c r="H827" s="28" t="n">
        <v>93</v>
      </c>
      <c r="I827" s="29"/>
      <c r="J827" s="30" t="n">
        <f aca="false">((G827*0.5+H827*0.5)/1.5)+I827</f>
        <v>53.3333333333333</v>
      </c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6"/>
    </row>
    <row r="828" s="7" customFormat="true" ht="24.95" hidden="false" customHeight="true" outlineLevel="0" collapsed="false">
      <c r="A828" s="22" t="s">
        <v>1700</v>
      </c>
      <c r="B828" s="55" t="s">
        <v>58</v>
      </c>
      <c r="C828" s="57" t="s">
        <v>1655</v>
      </c>
      <c r="D828" s="24" t="n">
        <v>202208050829</v>
      </c>
      <c r="E828" s="25" t="s">
        <v>1656</v>
      </c>
      <c r="F828" s="26" t="s">
        <v>1701</v>
      </c>
      <c r="G828" s="27" t="n">
        <v>57.5</v>
      </c>
      <c r="H828" s="28" t="n">
        <v>100</v>
      </c>
      <c r="I828" s="29"/>
      <c r="J828" s="30" t="n">
        <f aca="false">((G828*0.5+H828*0.5)/1.5)+I828</f>
        <v>52.5</v>
      </c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6"/>
    </row>
    <row r="829" s="7" customFormat="true" ht="24.95" hidden="false" customHeight="true" outlineLevel="0" collapsed="false">
      <c r="A829" s="22" t="s">
        <v>1702</v>
      </c>
      <c r="B829" s="55" t="s">
        <v>60</v>
      </c>
      <c r="C829" s="57" t="s">
        <v>1655</v>
      </c>
      <c r="D829" s="24" t="n">
        <v>202208050813</v>
      </c>
      <c r="E829" s="25" t="s">
        <v>1656</v>
      </c>
      <c r="F829" s="26" t="s">
        <v>1703</v>
      </c>
      <c r="G829" s="27" t="n">
        <v>57.5</v>
      </c>
      <c r="H829" s="28" t="n">
        <v>96</v>
      </c>
      <c r="I829" s="29"/>
      <c r="J829" s="30" t="n">
        <f aca="false">((G829*0.5+H829*0.5)/1.5)+I829</f>
        <v>51.1666666666667</v>
      </c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6"/>
    </row>
    <row r="830" s="7" customFormat="true" ht="24.95" hidden="false" customHeight="true" outlineLevel="0" collapsed="false">
      <c r="A830" s="22" t="s">
        <v>1704</v>
      </c>
      <c r="B830" s="55" t="s">
        <v>62</v>
      </c>
      <c r="C830" s="57" t="s">
        <v>1655</v>
      </c>
      <c r="D830" s="24" t="n">
        <v>202208050817</v>
      </c>
      <c r="E830" s="25" t="s">
        <v>1656</v>
      </c>
      <c r="F830" s="26" t="s">
        <v>1705</v>
      </c>
      <c r="G830" s="27" t="n">
        <v>62</v>
      </c>
      <c r="H830" s="28" t="n">
        <v>91</v>
      </c>
      <c r="I830" s="29"/>
      <c r="J830" s="30" t="n">
        <f aca="false">((G830*0.5+H830*0.5)/1.5)+I830</f>
        <v>51</v>
      </c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6"/>
    </row>
    <row r="831" s="7" customFormat="true" ht="24.95" hidden="false" customHeight="true" outlineLevel="0" collapsed="false">
      <c r="A831" s="22" t="s">
        <v>1706</v>
      </c>
      <c r="B831" s="55" t="s">
        <v>64</v>
      </c>
      <c r="C831" s="57" t="s">
        <v>1655</v>
      </c>
      <c r="D831" s="24" t="n">
        <v>202208050805</v>
      </c>
      <c r="E831" s="25" t="s">
        <v>996</v>
      </c>
      <c r="F831" s="26" t="s">
        <v>1707</v>
      </c>
      <c r="G831" s="27" t="n">
        <v>53.5</v>
      </c>
      <c r="H831" s="28" t="n">
        <v>99</v>
      </c>
      <c r="I831" s="29"/>
      <c r="J831" s="30" t="n">
        <f aca="false">((G831*0.5+H831*0.5)/1.5)+I831</f>
        <v>50.8333333333333</v>
      </c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6"/>
    </row>
    <row r="832" s="7" customFormat="true" ht="24.95" hidden="false" customHeight="true" outlineLevel="0" collapsed="false">
      <c r="A832" s="22" t="s">
        <v>1708</v>
      </c>
      <c r="B832" s="55" t="s">
        <v>68</v>
      </c>
      <c r="C832" s="57" t="s">
        <v>1655</v>
      </c>
      <c r="D832" s="24" t="n">
        <v>202208050810</v>
      </c>
      <c r="E832" s="25" t="s">
        <v>996</v>
      </c>
      <c r="F832" s="26" t="s">
        <v>1709</v>
      </c>
      <c r="G832" s="27" t="n">
        <v>64</v>
      </c>
      <c r="H832" s="28" t="n">
        <v>88</v>
      </c>
      <c r="I832" s="29"/>
      <c r="J832" s="30" t="n">
        <f aca="false">((G832*0.5+H832*0.5)/1.5)+I832</f>
        <v>50.6666666666667</v>
      </c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6"/>
    </row>
    <row r="833" s="7" customFormat="true" ht="24.95" hidden="false" customHeight="true" outlineLevel="0" collapsed="false">
      <c r="A833" s="22" t="s">
        <v>1710</v>
      </c>
      <c r="B833" s="55" t="s">
        <v>71</v>
      </c>
      <c r="C833" s="57" t="s">
        <v>1655</v>
      </c>
      <c r="D833" s="24" t="n">
        <v>202208050832</v>
      </c>
      <c r="E833" s="25" t="s">
        <v>1656</v>
      </c>
      <c r="F833" s="26" t="s">
        <v>1711</v>
      </c>
      <c r="G833" s="27" t="n">
        <v>50</v>
      </c>
      <c r="H833" s="28" t="n">
        <v>100</v>
      </c>
      <c r="I833" s="29"/>
      <c r="J833" s="30" t="n">
        <f aca="false">((G833*0.5+H833*0.5)/1.5)+I833</f>
        <v>50</v>
      </c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6"/>
    </row>
    <row r="834" s="7" customFormat="true" ht="24.95" hidden="false" customHeight="true" outlineLevel="0" collapsed="false">
      <c r="A834" s="22" t="s">
        <v>1712</v>
      </c>
      <c r="B834" s="55" t="s">
        <v>73</v>
      </c>
      <c r="C834" s="57" t="s">
        <v>1655</v>
      </c>
      <c r="D834" s="24" t="n">
        <v>202208050831</v>
      </c>
      <c r="E834" s="25" t="s">
        <v>1656</v>
      </c>
      <c r="F834" s="26" t="s">
        <v>1713</v>
      </c>
      <c r="G834" s="27" t="n">
        <v>49.5</v>
      </c>
      <c r="H834" s="28" t="n">
        <v>96</v>
      </c>
      <c r="I834" s="29"/>
      <c r="J834" s="30" t="n">
        <f aca="false">((G834*0.5+H834*0.5)/1.5)+I834</f>
        <v>48.5</v>
      </c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6"/>
    </row>
    <row r="835" s="7" customFormat="true" ht="24.95" hidden="false" customHeight="true" outlineLevel="0" collapsed="false">
      <c r="A835" s="22" t="s">
        <v>1714</v>
      </c>
      <c r="B835" s="55" t="s">
        <v>75</v>
      </c>
      <c r="C835" s="57" t="s">
        <v>1655</v>
      </c>
      <c r="D835" s="24" t="n">
        <v>202208050811</v>
      </c>
      <c r="E835" s="25" t="s">
        <v>1656</v>
      </c>
      <c r="F835" s="26" t="s">
        <v>1715</v>
      </c>
      <c r="G835" s="27" t="n">
        <v>43.5</v>
      </c>
      <c r="H835" s="28" t="n">
        <v>97</v>
      </c>
      <c r="I835" s="29"/>
      <c r="J835" s="30" t="n">
        <f aca="false">((G835*0.5+H835*0.5)/1.5)+I835</f>
        <v>46.8333333333333</v>
      </c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6"/>
    </row>
    <row r="836" s="7" customFormat="true" ht="24.95" hidden="false" customHeight="true" outlineLevel="0" collapsed="false">
      <c r="A836" s="22" t="s">
        <v>1716</v>
      </c>
      <c r="B836" s="55" t="s">
        <v>77</v>
      </c>
      <c r="C836" s="57" t="s">
        <v>1655</v>
      </c>
      <c r="D836" s="24" t="n">
        <v>202208050824</v>
      </c>
      <c r="E836" s="25" t="s">
        <v>1656</v>
      </c>
      <c r="F836" s="26" t="s">
        <v>1717</v>
      </c>
      <c r="G836" s="27" t="n">
        <v>0</v>
      </c>
      <c r="H836" s="28" t="n">
        <v>102</v>
      </c>
      <c r="I836" s="29"/>
      <c r="J836" s="30" t="n">
        <f aca="false">((G836*0.5+H836*0.5)/1.5)+I836</f>
        <v>34</v>
      </c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6"/>
    </row>
    <row r="837" s="7" customFormat="true" ht="24.95" hidden="false" customHeight="true" outlineLevel="0" collapsed="false">
      <c r="A837" s="22" t="s">
        <v>1718</v>
      </c>
      <c r="B837" s="55" t="s">
        <v>79</v>
      </c>
      <c r="C837" s="57" t="s">
        <v>1655</v>
      </c>
      <c r="D837" s="24" t="n">
        <v>202208050812</v>
      </c>
      <c r="E837" s="25" t="s">
        <v>1656</v>
      </c>
      <c r="F837" s="26" t="s">
        <v>1719</v>
      </c>
      <c r="G837" s="27" t="n">
        <v>0</v>
      </c>
      <c r="H837" s="28" t="n">
        <v>0</v>
      </c>
      <c r="I837" s="29"/>
      <c r="J837" s="30" t="n">
        <f aca="false">((G837*0.5+H837*0.5)/1.5)+I837</f>
        <v>0</v>
      </c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6"/>
    </row>
    <row r="838" s="42" customFormat="true" ht="24.95" hidden="false" customHeight="true" outlineLevel="0" collapsed="false">
      <c r="A838" s="22" t="s">
        <v>1720</v>
      </c>
      <c r="B838" s="55" t="s">
        <v>12</v>
      </c>
      <c r="C838" s="56" t="s">
        <v>1721</v>
      </c>
      <c r="D838" s="35" t="n">
        <v>202208050851</v>
      </c>
      <c r="E838" s="36" t="s">
        <v>1722</v>
      </c>
      <c r="F838" s="37" t="s">
        <v>1723</v>
      </c>
      <c r="G838" s="38" t="n">
        <v>99.5</v>
      </c>
      <c r="H838" s="39" t="n">
        <v>116</v>
      </c>
      <c r="I838" s="40"/>
      <c r="J838" s="41" t="n">
        <f aca="false">((G838*0.5+H838*0.5)/1.5)+I838</f>
        <v>71.8333333333333</v>
      </c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4"/>
    </row>
    <row r="839" s="7" customFormat="true" ht="24.95" hidden="false" customHeight="true" outlineLevel="0" collapsed="false">
      <c r="A839" s="22" t="s">
        <v>1724</v>
      </c>
      <c r="B839" s="55" t="s">
        <v>16</v>
      </c>
      <c r="C839" s="57" t="s">
        <v>1721</v>
      </c>
      <c r="D839" s="24" t="n">
        <v>202208050866</v>
      </c>
      <c r="E839" s="25" t="s">
        <v>1722</v>
      </c>
      <c r="F839" s="26" t="s">
        <v>1725</v>
      </c>
      <c r="G839" s="27" t="n">
        <v>103</v>
      </c>
      <c r="H839" s="28" t="n">
        <v>106</v>
      </c>
      <c r="I839" s="29"/>
      <c r="J839" s="30" t="n">
        <f aca="false">((G839*0.5+H839*0.5)/1.5)+I839</f>
        <v>69.6666666666667</v>
      </c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6"/>
    </row>
    <row r="840" s="7" customFormat="true" ht="24.95" hidden="false" customHeight="true" outlineLevel="0" collapsed="false">
      <c r="A840" s="22" t="s">
        <v>1726</v>
      </c>
      <c r="B840" s="55" t="s">
        <v>18</v>
      </c>
      <c r="C840" s="57" t="s">
        <v>1721</v>
      </c>
      <c r="D840" s="24" t="n">
        <v>202208050865</v>
      </c>
      <c r="E840" s="25" t="s">
        <v>1722</v>
      </c>
      <c r="F840" s="26" t="s">
        <v>1727</v>
      </c>
      <c r="G840" s="27" t="n">
        <v>94</v>
      </c>
      <c r="H840" s="28" t="n">
        <v>114</v>
      </c>
      <c r="I840" s="29"/>
      <c r="J840" s="30" t="n">
        <f aca="false">((G840*0.5+H840*0.5)/1.5)+I840</f>
        <v>69.3333333333333</v>
      </c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6"/>
    </row>
    <row r="841" s="7" customFormat="true" ht="24.95" hidden="false" customHeight="true" outlineLevel="0" collapsed="false">
      <c r="A841" s="22" t="s">
        <v>1728</v>
      </c>
      <c r="B841" s="55" t="s">
        <v>20</v>
      </c>
      <c r="C841" s="57" t="s">
        <v>1721</v>
      </c>
      <c r="D841" s="24" t="n">
        <v>202208050838</v>
      </c>
      <c r="E841" s="25" t="s">
        <v>1656</v>
      </c>
      <c r="F841" s="26" t="s">
        <v>1729</v>
      </c>
      <c r="G841" s="27" t="n">
        <v>93.5</v>
      </c>
      <c r="H841" s="28" t="n">
        <v>113</v>
      </c>
      <c r="I841" s="29"/>
      <c r="J841" s="30" t="n">
        <f aca="false">((G841*0.5+H841*0.5)/1.5)+I841</f>
        <v>68.8333333333333</v>
      </c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6"/>
    </row>
    <row r="842" s="7" customFormat="true" ht="24.95" hidden="false" customHeight="true" outlineLevel="0" collapsed="false">
      <c r="A842" s="22" t="s">
        <v>1730</v>
      </c>
      <c r="B842" s="55" t="s">
        <v>22</v>
      </c>
      <c r="C842" s="57" t="s">
        <v>1721</v>
      </c>
      <c r="D842" s="24" t="n">
        <v>202208050855</v>
      </c>
      <c r="E842" s="25" t="s">
        <v>1722</v>
      </c>
      <c r="F842" s="26" t="s">
        <v>1731</v>
      </c>
      <c r="G842" s="27" t="n">
        <v>99</v>
      </c>
      <c r="H842" s="28" t="n">
        <v>103</v>
      </c>
      <c r="I842" s="29"/>
      <c r="J842" s="30" t="n">
        <f aca="false">((G842*0.5+H842*0.5)/1.5)+I842</f>
        <v>67.3333333333333</v>
      </c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6"/>
    </row>
    <row r="843" s="7" customFormat="true" ht="24.95" hidden="false" customHeight="true" outlineLevel="0" collapsed="false">
      <c r="A843" s="22" t="s">
        <v>1732</v>
      </c>
      <c r="B843" s="55" t="s">
        <v>24</v>
      </c>
      <c r="C843" s="57" t="s">
        <v>1721</v>
      </c>
      <c r="D843" s="24" t="n">
        <v>202208050846</v>
      </c>
      <c r="E843" s="25" t="s">
        <v>1722</v>
      </c>
      <c r="F843" s="26" t="s">
        <v>1733</v>
      </c>
      <c r="G843" s="27" t="n">
        <v>85.5</v>
      </c>
      <c r="H843" s="28" t="n">
        <v>113</v>
      </c>
      <c r="I843" s="29"/>
      <c r="J843" s="30" t="n">
        <f aca="false">((G843*0.5+H843*0.5)/1.5)+I843</f>
        <v>66.1666666666667</v>
      </c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6"/>
    </row>
    <row r="844" s="7" customFormat="true" ht="24.95" hidden="false" customHeight="true" outlineLevel="0" collapsed="false">
      <c r="A844" s="22" t="s">
        <v>1734</v>
      </c>
      <c r="B844" s="55" t="s">
        <v>26</v>
      </c>
      <c r="C844" s="57" t="s">
        <v>1721</v>
      </c>
      <c r="D844" s="24" t="n">
        <v>202208050841</v>
      </c>
      <c r="E844" s="25" t="s">
        <v>1722</v>
      </c>
      <c r="F844" s="26" t="s">
        <v>1735</v>
      </c>
      <c r="G844" s="27" t="n">
        <v>84</v>
      </c>
      <c r="H844" s="28" t="n">
        <v>113</v>
      </c>
      <c r="I844" s="29"/>
      <c r="J844" s="30" t="n">
        <f aca="false">((G844*0.5+H844*0.5)/1.5)+I844</f>
        <v>65.6666666666667</v>
      </c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6"/>
    </row>
    <row r="845" s="7" customFormat="true" ht="24.95" hidden="false" customHeight="true" outlineLevel="0" collapsed="false">
      <c r="A845" s="22" t="s">
        <v>1736</v>
      </c>
      <c r="B845" s="55" t="s">
        <v>28</v>
      </c>
      <c r="C845" s="57" t="s">
        <v>1721</v>
      </c>
      <c r="D845" s="24" t="n">
        <v>202208050845</v>
      </c>
      <c r="E845" s="25" t="s">
        <v>1722</v>
      </c>
      <c r="F845" s="26" t="s">
        <v>1737</v>
      </c>
      <c r="G845" s="27" t="n">
        <v>83.5</v>
      </c>
      <c r="H845" s="28" t="n">
        <v>113</v>
      </c>
      <c r="I845" s="29"/>
      <c r="J845" s="30" t="n">
        <f aca="false">((G845*0.5+H845*0.5)/1.5)+I845</f>
        <v>65.5</v>
      </c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6"/>
    </row>
    <row r="846" s="7" customFormat="true" ht="24.95" hidden="false" customHeight="true" outlineLevel="0" collapsed="false">
      <c r="A846" s="22" t="s">
        <v>1738</v>
      </c>
      <c r="B846" s="55" t="s">
        <v>30</v>
      </c>
      <c r="C846" s="57" t="s">
        <v>1721</v>
      </c>
      <c r="D846" s="24" t="n">
        <v>202208050837</v>
      </c>
      <c r="E846" s="25" t="s">
        <v>1656</v>
      </c>
      <c r="F846" s="26" t="s">
        <v>1739</v>
      </c>
      <c r="G846" s="27" t="n">
        <v>81.5</v>
      </c>
      <c r="H846" s="28" t="n">
        <v>114</v>
      </c>
      <c r="I846" s="29"/>
      <c r="J846" s="30" t="n">
        <f aca="false">((G846*0.5+H846*0.5)/1.5)+I846</f>
        <v>65.1666666666667</v>
      </c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6"/>
    </row>
    <row r="847" s="7" customFormat="true" ht="24.95" hidden="false" customHeight="true" outlineLevel="0" collapsed="false">
      <c r="A847" s="22" t="s">
        <v>1740</v>
      </c>
      <c r="B847" s="55" t="s">
        <v>32</v>
      </c>
      <c r="C847" s="57" t="s">
        <v>1721</v>
      </c>
      <c r="D847" s="24" t="n">
        <v>202208050850</v>
      </c>
      <c r="E847" s="25" t="s">
        <v>1722</v>
      </c>
      <c r="F847" s="26" t="s">
        <v>1741</v>
      </c>
      <c r="G847" s="27" t="n">
        <v>80.5</v>
      </c>
      <c r="H847" s="28" t="n">
        <v>113</v>
      </c>
      <c r="I847" s="29"/>
      <c r="J847" s="30" t="n">
        <f aca="false">((G847*0.5+H847*0.5)/1.5)+I847</f>
        <v>64.5</v>
      </c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6"/>
    </row>
    <row r="848" s="7" customFormat="true" ht="24.95" hidden="false" customHeight="true" outlineLevel="0" collapsed="false">
      <c r="A848" s="22" t="s">
        <v>1742</v>
      </c>
      <c r="B848" s="55" t="s">
        <v>34</v>
      </c>
      <c r="C848" s="57" t="s">
        <v>1721</v>
      </c>
      <c r="D848" s="24" t="n">
        <v>202208050873</v>
      </c>
      <c r="E848" s="25" t="s">
        <v>1743</v>
      </c>
      <c r="F848" s="26" t="s">
        <v>1744</v>
      </c>
      <c r="G848" s="27" t="n">
        <v>88</v>
      </c>
      <c r="H848" s="28" t="n">
        <v>105</v>
      </c>
      <c r="I848" s="29"/>
      <c r="J848" s="30" t="n">
        <f aca="false">((G848*0.5+H848*0.5)/1.5)+I848</f>
        <v>64.3333333333333</v>
      </c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6"/>
    </row>
    <row r="849" s="7" customFormat="true" ht="24.95" hidden="false" customHeight="true" outlineLevel="0" collapsed="false">
      <c r="A849" s="22" t="s">
        <v>1745</v>
      </c>
      <c r="B849" s="55" t="s">
        <v>36</v>
      </c>
      <c r="C849" s="57" t="s">
        <v>1721</v>
      </c>
      <c r="D849" s="24" t="n">
        <v>202208050848</v>
      </c>
      <c r="E849" s="25" t="s">
        <v>1722</v>
      </c>
      <c r="F849" s="26" t="s">
        <v>1746</v>
      </c>
      <c r="G849" s="27" t="n">
        <v>79</v>
      </c>
      <c r="H849" s="28" t="n">
        <v>114</v>
      </c>
      <c r="I849" s="29"/>
      <c r="J849" s="30" t="n">
        <f aca="false">((G849*0.5+H849*0.5)/1.5)+I849</f>
        <v>64.3333333333333</v>
      </c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6"/>
    </row>
    <row r="850" s="7" customFormat="true" ht="24.95" hidden="false" customHeight="true" outlineLevel="0" collapsed="false">
      <c r="A850" s="22" t="s">
        <v>1747</v>
      </c>
      <c r="B850" s="55" t="s">
        <v>38</v>
      </c>
      <c r="C850" s="57" t="s">
        <v>1721</v>
      </c>
      <c r="D850" s="24" t="n">
        <v>202208050849</v>
      </c>
      <c r="E850" s="25" t="s">
        <v>1722</v>
      </c>
      <c r="F850" s="26" t="s">
        <v>1748</v>
      </c>
      <c r="G850" s="27" t="n">
        <v>81</v>
      </c>
      <c r="H850" s="28" t="n">
        <v>112</v>
      </c>
      <c r="I850" s="29"/>
      <c r="J850" s="30" t="n">
        <f aca="false">((G850*0.5+H850*0.5)/1.5)+I850</f>
        <v>64.3333333333333</v>
      </c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6"/>
    </row>
    <row r="851" s="7" customFormat="true" ht="24.95" hidden="false" customHeight="true" outlineLevel="0" collapsed="false">
      <c r="A851" s="22" t="s">
        <v>1749</v>
      </c>
      <c r="B851" s="55" t="s">
        <v>40</v>
      </c>
      <c r="C851" s="58" t="s">
        <v>1721</v>
      </c>
      <c r="D851" s="24" t="n">
        <v>202208050868</v>
      </c>
      <c r="E851" s="25" t="s">
        <v>1722</v>
      </c>
      <c r="F851" s="26" t="s">
        <v>1750</v>
      </c>
      <c r="G851" s="27" t="n">
        <v>77</v>
      </c>
      <c r="H851" s="28" t="n">
        <v>116</v>
      </c>
      <c r="I851" s="29"/>
      <c r="J851" s="30" t="n">
        <f aca="false">((G851*0.5+H851*0.5)/1.5)+I851</f>
        <v>64.3333333333333</v>
      </c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6"/>
    </row>
    <row r="852" s="7" customFormat="true" ht="24.95" hidden="false" customHeight="true" outlineLevel="0" collapsed="false">
      <c r="A852" s="22" t="s">
        <v>1751</v>
      </c>
      <c r="B852" s="55" t="s">
        <v>42</v>
      </c>
      <c r="C852" s="57" t="s">
        <v>1721</v>
      </c>
      <c r="D852" s="24" t="n">
        <v>202208050840</v>
      </c>
      <c r="E852" s="25" t="s">
        <v>1656</v>
      </c>
      <c r="F852" s="26" t="s">
        <v>1752</v>
      </c>
      <c r="G852" s="27" t="n">
        <v>84</v>
      </c>
      <c r="H852" s="28" t="n">
        <v>106</v>
      </c>
      <c r="I852" s="29"/>
      <c r="J852" s="30" t="n">
        <f aca="false">((G852*0.5+H852*0.5)/1.5)+I852</f>
        <v>63.3333333333333</v>
      </c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6"/>
    </row>
    <row r="853" s="7" customFormat="true" ht="24.95" hidden="false" customHeight="true" outlineLevel="0" collapsed="false">
      <c r="A853" s="22" t="s">
        <v>1753</v>
      </c>
      <c r="B853" s="55" t="s">
        <v>44</v>
      </c>
      <c r="C853" s="57" t="s">
        <v>1721</v>
      </c>
      <c r="D853" s="24" t="n">
        <v>202208050835</v>
      </c>
      <c r="E853" s="25" t="s">
        <v>1656</v>
      </c>
      <c r="F853" s="26" t="s">
        <v>1754</v>
      </c>
      <c r="G853" s="27" t="n">
        <v>78</v>
      </c>
      <c r="H853" s="28" t="n">
        <v>111</v>
      </c>
      <c r="I853" s="29"/>
      <c r="J853" s="30" t="n">
        <f aca="false">((G853*0.5+H853*0.5)/1.5)+I853</f>
        <v>63</v>
      </c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6"/>
    </row>
    <row r="854" s="7" customFormat="true" ht="24.95" hidden="false" customHeight="true" outlineLevel="0" collapsed="false">
      <c r="A854" s="22" t="s">
        <v>1755</v>
      </c>
      <c r="B854" s="55" t="s">
        <v>46</v>
      </c>
      <c r="C854" s="57" t="s">
        <v>1721</v>
      </c>
      <c r="D854" s="24" t="n">
        <v>202208050872</v>
      </c>
      <c r="E854" s="25" t="s">
        <v>1743</v>
      </c>
      <c r="F854" s="26" t="s">
        <v>1756</v>
      </c>
      <c r="G854" s="27" t="n">
        <v>80</v>
      </c>
      <c r="H854" s="28" t="n">
        <v>107</v>
      </c>
      <c r="I854" s="29"/>
      <c r="J854" s="30" t="n">
        <f aca="false">((G854*0.5+H854*0.5)/1.5)+I854</f>
        <v>62.3333333333333</v>
      </c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6"/>
    </row>
    <row r="855" s="7" customFormat="true" ht="24.95" hidden="false" customHeight="true" outlineLevel="0" collapsed="false">
      <c r="A855" s="22" t="s">
        <v>1757</v>
      </c>
      <c r="B855" s="55" t="s">
        <v>48</v>
      </c>
      <c r="C855" s="57" t="s">
        <v>1721</v>
      </c>
      <c r="D855" s="24" t="n">
        <v>202208050836</v>
      </c>
      <c r="E855" s="25" t="s">
        <v>1656</v>
      </c>
      <c r="F855" s="26" t="s">
        <v>1758</v>
      </c>
      <c r="G855" s="27" t="n">
        <v>72.5</v>
      </c>
      <c r="H855" s="28" t="n">
        <v>112</v>
      </c>
      <c r="I855" s="29"/>
      <c r="J855" s="30" t="n">
        <f aca="false">((G855*0.5+H855*0.5)/1.5)+I855</f>
        <v>61.5</v>
      </c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6"/>
    </row>
    <row r="856" s="7" customFormat="true" ht="24.95" hidden="false" customHeight="true" outlineLevel="0" collapsed="false">
      <c r="A856" s="22" t="s">
        <v>1759</v>
      </c>
      <c r="B856" s="55" t="s">
        <v>50</v>
      </c>
      <c r="C856" s="57" t="s">
        <v>1721</v>
      </c>
      <c r="D856" s="24" t="n">
        <v>202208050852</v>
      </c>
      <c r="E856" s="25" t="s">
        <v>1722</v>
      </c>
      <c r="F856" s="26" t="s">
        <v>1760</v>
      </c>
      <c r="G856" s="27" t="n">
        <v>75.5</v>
      </c>
      <c r="H856" s="28" t="n">
        <v>108</v>
      </c>
      <c r="I856" s="29"/>
      <c r="J856" s="30" t="n">
        <f aca="false">((G856*0.5+H856*0.5)/1.5)+I856</f>
        <v>61.1666666666667</v>
      </c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6"/>
    </row>
    <row r="857" s="7" customFormat="true" ht="24.95" hidden="false" customHeight="true" outlineLevel="0" collapsed="false">
      <c r="A857" s="22" t="s">
        <v>1761</v>
      </c>
      <c r="B857" s="55" t="s">
        <v>52</v>
      </c>
      <c r="C857" s="57" t="s">
        <v>1721</v>
      </c>
      <c r="D857" s="24" t="n">
        <v>202208050860</v>
      </c>
      <c r="E857" s="25" t="s">
        <v>1722</v>
      </c>
      <c r="F857" s="26" t="s">
        <v>1762</v>
      </c>
      <c r="G857" s="27" t="n">
        <v>68</v>
      </c>
      <c r="H857" s="28" t="n">
        <v>115</v>
      </c>
      <c r="I857" s="29"/>
      <c r="J857" s="30" t="n">
        <f aca="false">((G857*0.5+H857*0.5)/1.5)+I857</f>
        <v>61</v>
      </c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6"/>
    </row>
    <row r="858" s="7" customFormat="true" ht="24.95" hidden="false" customHeight="true" outlineLevel="0" collapsed="false">
      <c r="A858" s="22" t="s">
        <v>1763</v>
      </c>
      <c r="B858" s="55" t="s">
        <v>54</v>
      </c>
      <c r="C858" s="57" t="s">
        <v>1721</v>
      </c>
      <c r="D858" s="24" t="n">
        <v>202208050857</v>
      </c>
      <c r="E858" s="25" t="s">
        <v>1722</v>
      </c>
      <c r="F858" s="26" t="s">
        <v>1764</v>
      </c>
      <c r="G858" s="27" t="n">
        <v>73</v>
      </c>
      <c r="H858" s="28" t="n">
        <v>109</v>
      </c>
      <c r="I858" s="29"/>
      <c r="J858" s="30" t="n">
        <f aca="false">((G858*0.5+H858*0.5)/1.5)+I858</f>
        <v>60.6666666666667</v>
      </c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6"/>
    </row>
    <row r="859" s="7" customFormat="true" ht="24.95" hidden="false" customHeight="true" outlineLevel="0" collapsed="false">
      <c r="A859" s="22" t="s">
        <v>1765</v>
      </c>
      <c r="B859" s="55" t="s">
        <v>56</v>
      </c>
      <c r="C859" s="57" t="s">
        <v>1721</v>
      </c>
      <c r="D859" s="24" t="n">
        <v>202208050859</v>
      </c>
      <c r="E859" s="25" t="s">
        <v>1722</v>
      </c>
      <c r="F859" s="26" t="s">
        <v>1766</v>
      </c>
      <c r="G859" s="27" t="n">
        <v>76</v>
      </c>
      <c r="H859" s="28" t="n">
        <v>106</v>
      </c>
      <c r="I859" s="29"/>
      <c r="J859" s="30" t="n">
        <f aca="false">((G859*0.5+H859*0.5)/1.5)+I859</f>
        <v>60.6666666666667</v>
      </c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6"/>
    </row>
    <row r="860" s="7" customFormat="true" ht="24.95" hidden="false" customHeight="true" outlineLevel="0" collapsed="false">
      <c r="A860" s="22" t="s">
        <v>1767</v>
      </c>
      <c r="B860" s="55" t="s">
        <v>58</v>
      </c>
      <c r="C860" s="57" t="s">
        <v>1721</v>
      </c>
      <c r="D860" s="24" t="n">
        <v>202208050863</v>
      </c>
      <c r="E860" s="25" t="s">
        <v>1722</v>
      </c>
      <c r="F860" s="26" t="s">
        <v>1768</v>
      </c>
      <c r="G860" s="27" t="n">
        <v>72</v>
      </c>
      <c r="H860" s="28" t="n">
        <v>110</v>
      </c>
      <c r="I860" s="29"/>
      <c r="J860" s="30" t="n">
        <f aca="false">((G860*0.5+H860*0.5)/1.5)+I860</f>
        <v>60.6666666666667</v>
      </c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6"/>
    </row>
    <row r="861" s="7" customFormat="true" ht="24.95" hidden="false" customHeight="true" outlineLevel="0" collapsed="false">
      <c r="A861" s="22" t="s">
        <v>1769</v>
      </c>
      <c r="B861" s="55" t="s">
        <v>60</v>
      </c>
      <c r="C861" s="57" t="s">
        <v>1721</v>
      </c>
      <c r="D861" s="24" t="n">
        <v>202208050844</v>
      </c>
      <c r="E861" s="25" t="s">
        <v>1722</v>
      </c>
      <c r="F861" s="26" t="s">
        <v>1770</v>
      </c>
      <c r="G861" s="27" t="n">
        <v>72</v>
      </c>
      <c r="H861" s="28" t="n">
        <v>107</v>
      </c>
      <c r="I861" s="29"/>
      <c r="J861" s="30" t="n">
        <f aca="false">((G861*0.5+H861*0.5)/1.5)+I861</f>
        <v>59.6666666666667</v>
      </c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6"/>
    </row>
    <row r="862" s="7" customFormat="true" ht="24.95" hidden="false" customHeight="true" outlineLevel="0" collapsed="false">
      <c r="A862" s="22" t="s">
        <v>1771</v>
      </c>
      <c r="B862" s="55" t="s">
        <v>62</v>
      </c>
      <c r="C862" s="57" t="s">
        <v>1721</v>
      </c>
      <c r="D862" s="24" t="n">
        <v>202208050854</v>
      </c>
      <c r="E862" s="25" t="s">
        <v>1722</v>
      </c>
      <c r="F862" s="26" t="s">
        <v>1772</v>
      </c>
      <c r="G862" s="27" t="n">
        <v>66.5</v>
      </c>
      <c r="H862" s="28" t="n">
        <v>112</v>
      </c>
      <c r="I862" s="29"/>
      <c r="J862" s="30" t="n">
        <f aca="false">((G862*0.5+H862*0.5)/1.5)+I862</f>
        <v>59.5</v>
      </c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6"/>
    </row>
    <row r="863" s="7" customFormat="true" ht="24.95" hidden="false" customHeight="true" outlineLevel="0" collapsed="false">
      <c r="A863" s="22" t="s">
        <v>1773</v>
      </c>
      <c r="B863" s="55" t="s">
        <v>64</v>
      </c>
      <c r="C863" s="57" t="s">
        <v>1721</v>
      </c>
      <c r="D863" s="24" t="n">
        <v>202208050862</v>
      </c>
      <c r="E863" s="25" t="s">
        <v>1722</v>
      </c>
      <c r="F863" s="26" t="s">
        <v>1774</v>
      </c>
      <c r="G863" s="27" t="n">
        <v>75.5</v>
      </c>
      <c r="H863" s="28" t="n">
        <v>103</v>
      </c>
      <c r="I863" s="29"/>
      <c r="J863" s="30" t="n">
        <f aca="false">((G863*0.5+H863*0.5)/1.5)+I863</f>
        <v>59.5</v>
      </c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6"/>
    </row>
    <row r="864" s="7" customFormat="true" ht="24.95" hidden="false" customHeight="true" outlineLevel="0" collapsed="false">
      <c r="A864" s="22" t="s">
        <v>1775</v>
      </c>
      <c r="B864" s="55" t="s">
        <v>68</v>
      </c>
      <c r="C864" s="57" t="s">
        <v>1721</v>
      </c>
      <c r="D864" s="24" t="n">
        <v>202208050839</v>
      </c>
      <c r="E864" s="25" t="s">
        <v>1656</v>
      </c>
      <c r="F864" s="26" t="s">
        <v>1776</v>
      </c>
      <c r="G864" s="27" t="n">
        <v>67.5</v>
      </c>
      <c r="H864" s="28" t="n">
        <v>111</v>
      </c>
      <c r="I864" s="29"/>
      <c r="J864" s="30" t="n">
        <f aca="false">((G864*0.5+H864*0.5)/1.5)+I864</f>
        <v>59.5</v>
      </c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6"/>
    </row>
    <row r="865" s="7" customFormat="true" ht="24.95" hidden="false" customHeight="true" outlineLevel="0" collapsed="false">
      <c r="A865" s="22" t="s">
        <v>1777</v>
      </c>
      <c r="B865" s="55" t="s">
        <v>71</v>
      </c>
      <c r="C865" s="57" t="s">
        <v>1721</v>
      </c>
      <c r="D865" s="24" t="n">
        <v>202208050843</v>
      </c>
      <c r="E865" s="25" t="s">
        <v>1722</v>
      </c>
      <c r="F865" s="26" t="s">
        <v>1778</v>
      </c>
      <c r="G865" s="27" t="n">
        <v>79</v>
      </c>
      <c r="H865" s="28" t="n">
        <v>99</v>
      </c>
      <c r="I865" s="29"/>
      <c r="J865" s="30" t="n">
        <f aca="false">((G865*0.5+H865*0.5)/1.5)+I865</f>
        <v>59.3333333333333</v>
      </c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6"/>
    </row>
    <row r="866" s="7" customFormat="true" ht="24.95" hidden="false" customHeight="true" outlineLevel="0" collapsed="false">
      <c r="A866" s="22" t="s">
        <v>1779</v>
      </c>
      <c r="B866" s="55" t="s">
        <v>73</v>
      </c>
      <c r="C866" s="57" t="s">
        <v>1721</v>
      </c>
      <c r="D866" s="24" t="n">
        <v>202208050874</v>
      </c>
      <c r="E866" s="25" t="s">
        <v>1743</v>
      </c>
      <c r="F866" s="26" t="s">
        <v>1780</v>
      </c>
      <c r="G866" s="27" t="n">
        <v>63.5</v>
      </c>
      <c r="H866" s="28" t="n">
        <v>113</v>
      </c>
      <c r="I866" s="29"/>
      <c r="J866" s="30" t="n">
        <f aca="false">((G866*0.5+H866*0.5)/1.5)+I866</f>
        <v>58.8333333333333</v>
      </c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6"/>
    </row>
    <row r="867" s="7" customFormat="true" ht="24.95" hidden="false" customHeight="true" outlineLevel="0" collapsed="false">
      <c r="A867" s="22" t="s">
        <v>1781</v>
      </c>
      <c r="B867" s="55" t="s">
        <v>75</v>
      </c>
      <c r="C867" s="57" t="s">
        <v>1721</v>
      </c>
      <c r="D867" s="24" t="n">
        <v>202208050869</v>
      </c>
      <c r="E867" s="25" t="s">
        <v>1722</v>
      </c>
      <c r="F867" s="26" t="s">
        <v>1782</v>
      </c>
      <c r="G867" s="27" t="n">
        <v>60.5</v>
      </c>
      <c r="H867" s="28" t="n">
        <v>115</v>
      </c>
      <c r="I867" s="29"/>
      <c r="J867" s="30" t="n">
        <f aca="false">((G867*0.5+H867*0.5)/1.5)+I867</f>
        <v>58.5</v>
      </c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6"/>
    </row>
    <row r="868" s="7" customFormat="true" ht="24.95" hidden="false" customHeight="true" outlineLevel="0" collapsed="false">
      <c r="A868" s="22" t="s">
        <v>1783</v>
      </c>
      <c r="B868" s="55" t="s">
        <v>77</v>
      </c>
      <c r="C868" s="57" t="s">
        <v>1721</v>
      </c>
      <c r="D868" s="24" t="n">
        <v>202208050856</v>
      </c>
      <c r="E868" s="25" t="s">
        <v>1722</v>
      </c>
      <c r="F868" s="26" t="s">
        <v>1784</v>
      </c>
      <c r="G868" s="27" t="n">
        <v>74</v>
      </c>
      <c r="H868" s="28" t="n">
        <v>101</v>
      </c>
      <c r="I868" s="29"/>
      <c r="J868" s="30" t="n">
        <f aca="false">((G868*0.5+H868*0.5)/1.5)+I868</f>
        <v>58.3333333333333</v>
      </c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6"/>
    </row>
    <row r="869" s="7" customFormat="true" ht="24.95" hidden="false" customHeight="true" outlineLevel="0" collapsed="false">
      <c r="A869" s="22" t="s">
        <v>1785</v>
      </c>
      <c r="B869" s="55" t="s">
        <v>79</v>
      </c>
      <c r="C869" s="57" t="s">
        <v>1721</v>
      </c>
      <c r="D869" s="24" t="n">
        <v>202208050861</v>
      </c>
      <c r="E869" s="25" t="s">
        <v>1722</v>
      </c>
      <c r="F869" s="26" t="s">
        <v>1786</v>
      </c>
      <c r="G869" s="27" t="n">
        <v>70.5</v>
      </c>
      <c r="H869" s="28" t="n">
        <v>104</v>
      </c>
      <c r="I869" s="29"/>
      <c r="J869" s="30" t="n">
        <f aca="false">((G869*0.5+H869*0.5)/1.5)+I869</f>
        <v>58.1666666666667</v>
      </c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6"/>
    </row>
    <row r="870" s="7" customFormat="true" ht="24.95" hidden="false" customHeight="true" outlineLevel="0" collapsed="false">
      <c r="A870" s="22" t="s">
        <v>1787</v>
      </c>
      <c r="B870" s="55" t="s">
        <v>81</v>
      </c>
      <c r="C870" s="57" t="s">
        <v>1721</v>
      </c>
      <c r="D870" s="24" t="n">
        <v>202208050867</v>
      </c>
      <c r="E870" s="25" t="s">
        <v>1722</v>
      </c>
      <c r="F870" s="26" t="s">
        <v>1788</v>
      </c>
      <c r="G870" s="27" t="n">
        <v>67.5</v>
      </c>
      <c r="H870" s="28" t="n">
        <v>107</v>
      </c>
      <c r="I870" s="29"/>
      <c r="J870" s="30" t="n">
        <f aca="false">((G870*0.5+H870*0.5)/1.5)+I870</f>
        <v>58.1666666666667</v>
      </c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6"/>
    </row>
    <row r="871" s="7" customFormat="true" ht="24.95" hidden="false" customHeight="true" outlineLevel="0" collapsed="false">
      <c r="A871" s="22" t="s">
        <v>1789</v>
      </c>
      <c r="B871" s="55" t="s">
        <v>83</v>
      </c>
      <c r="C871" s="57" t="s">
        <v>1721</v>
      </c>
      <c r="D871" s="24" t="n">
        <v>202208050834</v>
      </c>
      <c r="E871" s="25" t="s">
        <v>1656</v>
      </c>
      <c r="F871" s="26" t="s">
        <v>1790</v>
      </c>
      <c r="G871" s="27" t="n">
        <v>86</v>
      </c>
      <c r="H871" s="28" t="n">
        <v>88</v>
      </c>
      <c r="I871" s="29"/>
      <c r="J871" s="30" t="n">
        <f aca="false">((G871*0.5+H871*0.5)/1.5)+I871</f>
        <v>58</v>
      </c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6"/>
    </row>
    <row r="872" s="7" customFormat="true" ht="24.95" hidden="false" customHeight="true" outlineLevel="0" collapsed="false">
      <c r="A872" s="22" t="s">
        <v>1791</v>
      </c>
      <c r="B872" s="55" t="s">
        <v>85</v>
      </c>
      <c r="C872" s="57" t="s">
        <v>1721</v>
      </c>
      <c r="D872" s="24" t="n">
        <v>202208050864</v>
      </c>
      <c r="E872" s="25" t="s">
        <v>1722</v>
      </c>
      <c r="F872" s="26" t="s">
        <v>1792</v>
      </c>
      <c r="G872" s="27" t="n">
        <v>59.5</v>
      </c>
      <c r="H872" s="28" t="n">
        <v>114</v>
      </c>
      <c r="I872" s="29"/>
      <c r="J872" s="30" t="n">
        <f aca="false">((G872*0.5+H872*0.5)/1.5)+I872</f>
        <v>57.8333333333333</v>
      </c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6"/>
    </row>
    <row r="873" s="7" customFormat="true" ht="24.95" hidden="false" customHeight="true" outlineLevel="0" collapsed="false">
      <c r="A873" s="22" t="s">
        <v>1793</v>
      </c>
      <c r="B873" s="55" t="s">
        <v>87</v>
      </c>
      <c r="C873" s="57" t="s">
        <v>1721</v>
      </c>
      <c r="D873" s="24" t="n">
        <v>202208050853</v>
      </c>
      <c r="E873" s="25" t="s">
        <v>1722</v>
      </c>
      <c r="F873" s="26" t="s">
        <v>1794</v>
      </c>
      <c r="G873" s="27" t="n">
        <v>67.5</v>
      </c>
      <c r="H873" s="28" t="n">
        <v>105</v>
      </c>
      <c r="I873" s="29"/>
      <c r="J873" s="30" t="n">
        <f aca="false">((G873*0.5+H873*0.5)/1.5)+I873</f>
        <v>57.5</v>
      </c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6"/>
    </row>
    <row r="874" s="7" customFormat="true" ht="24.95" hidden="false" customHeight="true" outlineLevel="0" collapsed="false">
      <c r="A874" s="22" t="s">
        <v>1795</v>
      </c>
      <c r="B874" s="55" t="s">
        <v>89</v>
      </c>
      <c r="C874" s="57" t="s">
        <v>1721</v>
      </c>
      <c r="D874" s="24" t="n">
        <v>202208050842</v>
      </c>
      <c r="E874" s="25" t="s">
        <v>1722</v>
      </c>
      <c r="F874" s="26" t="s">
        <v>1796</v>
      </c>
      <c r="G874" s="27" t="n">
        <v>57.5</v>
      </c>
      <c r="H874" s="28" t="n">
        <v>110</v>
      </c>
      <c r="I874" s="29"/>
      <c r="J874" s="30" t="n">
        <f aca="false">((G874*0.5+H874*0.5)/1.5)+I874</f>
        <v>55.8333333333333</v>
      </c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6"/>
    </row>
    <row r="875" s="7" customFormat="true" ht="24.95" hidden="false" customHeight="true" outlineLevel="0" collapsed="false">
      <c r="A875" s="22" t="s">
        <v>1797</v>
      </c>
      <c r="B875" s="55" t="s">
        <v>91</v>
      </c>
      <c r="C875" s="57" t="s">
        <v>1721</v>
      </c>
      <c r="D875" s="24" t="n">
        <v>202208050858</v>
      </c>
      <c r="E875" s="25" t="s">
        <v>1722</v>
      </c>
      <c r="F875" s="26" t="s">
        <v>1798</v>
      </c>
      <c r="G875" s="27" t="n">
        <v>70</v>
      </c>
      <c r="H875" s="28" t="n">
        <v>93</v>
      </c>
      <c r="I875" s="29"/>
      <c r="J875" s="30" t="n">
        <f aca="false">((G875*0.5+H875*0.5)/1.5)+I875</f>
        <v>54.3333333333333</v>
      </c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6"/>
    </row>
    <row r="876" s="7" customFormat="true" ht="24.95" hidden="false" customHeight="true" outlineLevel="0" collapsed="false">
      <c r="A876" s="22" t="s">
        <v>1799</v>
      </c>
      <c r="B876" s="55" t="s">
        <v>93</v>
      </c>
      <c r="C876" s="57" t="s">
        <v>1721</v>
      </c>
      <c r="D876" s="24" t="n">
        <v>202208050871</v>
      </c>
      <c r="E876" s="25" t="s">
        <v>1743</v>
      </c>
      <c r="F876" s="26" t="s">
        <v>1800</v>
      </c>
      <c r="G876" s="27" t="n">
        <v>51.5</v>
      </c>
      <c r="H876" s="28" t="n">
        <v>106</v>
      </c>
      <c r="I876" s="29"/>
      <c r="J876" s="30" t="n">
        <f aca="false">((G876*0.5+H876*0.5)/1.5)+I876</f>
        <v>52.5</v>
      </c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6"/>
    </row>
    <row r="877" s="7" customFormat="true" ht="24.95" hidden="false" customHeight="true" outlineLevel="0" collapsed="false">
      <c r="A877" s="22" t="s">
        <v>1801</v>
      </c>
      <c r="B877" s="55" t="s">
        <v>95</v>
      </c>
      <c r="C877" s="57" t="s">
        <v>1721</v>
      </c>
      <c r="D877" s="24" t="n">
        <v>202208050875</v>
      </c>
      <c r="E877" s="25" t="s">
        <v>1743</v>
      </c>
      <c r="F877" s="26" t="s">
        <v>1802</v>
      </c>
      <c r="G877" s="27" t="n">
        <v>56.5</v>
      </c>
      <c r="H877" s="28" t="n">
        <v>99</v>
      </c>
      <c r="I877" s="29"/>
      <c r="J877" s="30" t="n">
        <f aca="false">((G877*0.5+H877*0.5)/1.5)+I877</f>
        <v>51.8333333333333</v>
      </c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6"/>
    </row>
    <row r="878" s="7" customFormat="true" ht="24.95" hidden="false" customHeight="true" outlineLevel="0" collapsed="false">
      <c r="A878" s="22" t="s">
        <v>1803</v>
      </c>
      <c r="B878" s="55" t="s">
        <v>97</v>
      </c>
      <c r="C878" s="57" t="s">
        <v>1721</v>
      </c>
      <c r="D878" s="24" t="n">
        <v>202208050870</v>
      </c>
      <c r="E878" s="25" t="s">
        <v>1722</v>
      </c>
      <c r="F878" s="26" t="s">
        <v>1804</v>
      </c>
      <c r="G878" s="27" t="n">
        <v>58.5</v>
      </c>
      <c r="H878" s="28" t="n">
        <v>84</v>
      </c>
      <c r="I878" s="29"/>
      <c r="J878" s="30" t="n">
        <f aca="false">((G878*0.5+H878*0.5)/1.5)+I878</f>
        <v>47.5</v>
      </c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6"/>
    </row>
    <row r="879" s="7" customFormat="true" ht="24.95" hidden="false" customHeight="true" outlineLevel="0" collapsed="false">
      <c r="A879" s="22" t="s">
        <v>1805</v>
      </c>
      <c r="B879" s="55" t="s">
        <v>99</v>
      </c>
      <c r="C879" s="57" t="s">
        <v>1721</v>
      </c>
      <c r="D879" s="24" t="n">
        <v>202208050876</v>
      </c>
      <c r="E879" s="25" t="s">
        <v>1743</v>
      </c>
      <c r="F879" s="26" t="s">
        <v>1806</v>
      </c>
      <c r="G879" s="27" t="n">
        <v>0</v>
      </c>
      <c r="H879" s="28" t="n">
        <v>0</v>
      </c>
      <c r="I879" s="29"/>
      <c r="J879" s="30" t="n">
        <f aca="false">((G879*0.5+H879*0.5)/1.5)+I879</f>
        <v>0</v>
      </c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6"/>
    </row>
    <row r="880" s="7" customFormat="true" ht="24.95" hidden="false" customHeight="true" outlineLevel="0" collapsed="false">
      <c r="A880" s="22" t="s">
        <v>1807</v>
      </c>
      <c r="B880" s="55" t="s">
        <v>101</v>
      </c>
      <c r="C880" s="57" t="s">
        <v>1721</v>
      </c>
      <c r="D880" s="24" t="n">
        <v>202208050847</v>
      </c>
      <c r="E880" s="25" t="s">
        <v>1722</v>
      </c>
      <c r="F880" s="26" t="s">
        <v>1808</v>
      </c>
      <c r="G880" s="27" t="n">
        <v>0</v>
      </c>
      <c r="H880" s="28" t="n">
        <v>0</v>
      </c>
      <c r="I880" s="29"/>
      <c r="J880" s="30" t="n">
        <f aca="false">((G880*0.5+H880*0.5)/1.5)+I880</f>
        <v>0</v>
      </c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6"/>
    </row>
    <row r="881" s="42" customFormat="true" ht="24.95" hidden="false" customHeight="true" outlineLevel="0" collapsed="false">
      <c r="A881" s="22" t="s">
        <v>1809</v>
      </c>
      <c r="B881" s="59" t="s">
        <v>12</v>
      </c>
      <c r="C881" s="60" t="s">
        <v>1810</v>
      </c>
      <c r="D881" s="35" t="n">
        <v>202208050913</v>
      </c>
      <c r="E881" s="36" t="s">
        <v>1811</v>
      </c>
      <c r="F881" s="37" t="s">
        <v>1812</v>
      </c>
      <c r="G881" s="38" t="n">
        <v>95</v>
      </c>
      <c r="H881" s="39" t="n">
        <v>125</v>
      </c>
      <c r="I881" s="40"/>
      <c r="J881" s="41" t="n">
        <f aca="false">((G881*0.5+H881*0.5)/1.5)+I881</f>
        <v>73.3333333333333</v>
      </c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4"/>
    </row>
    <row r="882" s="7" customFormat="true" ht="24.95" hidden="false" customHeight="true" outlineLevel="0" collapsed="false">
      <c r="A882" s="22" t="s">
        <v>1813</v>
      </c>
      <c r="B882" s="59" t="s">
        <v>16</v>
      </c>
      <c r="C882" s="61" t="s">
        <v>1810</v>
      </c>
      <c r="D882" s="24" t="n">
        <v>202208050905</v>
      </c>
      <c r="E882" s="25" t="s">
        <v>1811</v>
      </c>
      <c r="F882" s="26" t="s">
        <v>1814</v>
      </c>
      <c r="G882" s="27" t="n">
        <v>100.5</v>
      </c>
      <c r="H882" s="28" t="n">
        <v>116</v>
      </c>
      <c r="I882" s="29"/>
      <c r="J882" s="30" t="n">
        <f aca="false">((G882*0.5+H882*0.5)/1.5)+I882</f>
        <v>72.1666666666667</v>
      </c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6"/>
    </row>
    <row r="883" s="7" customFormat="true" ht="24.95" hidden="false" customHeight="true" outlineLevel="0" collapsed="false">
      <c r="A883" s="22" t="s">
        <v>1815</v>
      </c>
      <c r="B883" s="59" t="s">
        <v>18</v>
      </c>
      <c r="C883" s="61" t="s">
        <v>1810</v>
      </c>
      <c r="D883" s="24" t="n">
        <v>202208050969</v>
      </c>
      <c r="E883" s="25" t="s">
        <v>1816</v>
      </c>
      <c r="F883" s="26" t="s">
        <v>1817</v>
      </c>
      <c r="G883" s="27" t="n">
        <v>95.5</v>
      </c>
      <c r="H883" s="28" t="n">
        <v>121</v>
      </c>
      <c r="I883" s="29"/>
      <c r="J883" s="30" t="n">
        <f aca="false">((G883*0.5+H883*0.5)/1.5)+I883</f>
        <v>72.1666666666667</v>
      </c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6"/>
    </row>
    <row r="884" s="7" customFormat="true" ht="24.95" hidden="false" customHeight="true" outlineLevel="0" collapsed="false">
      <c r="A884" s="22" t="s">
        <v>1818</v>
      </c>
      <c r="B884" s="59" t="s">
        <v>20</v>
      </c>
      <c r="C884" s="61" t="s">
        <v>1810</v>
      </c>
      <c r="D884" s="24" t="n">
        <v>202208050926</v>
      </c>
      <c r="E884" s="25" t="s">
        <v>1811</v>
      </c>
      <c r="F884" s="26" t="s">
        <v>1819</v>
      </c>
      <c r="G884" s="27" t="n">
        <v>93.5</v>
      </c>
      <c r="H884" s="28" t="n">
        <v>113</v>
      </c>
      <c r="I884" s="29"/>
      <c r="J884" s="30" t="n">
        <f aca="false">((G884*0.5+H884*0.5)/1.5)+I884</f>
        <v>68.8333333333333</v>
      </c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6"/>
    </row>
    <row r="885" s="7" customFormat="true" ht="24.95" hidden="false" customHeight="true" outlineLevel="0" collapsed="false">
      <c r="A885" s="22" t="s">
        <v>1820</v>
      </c>
      <c r="B885" s="59" t="s">
        <v>22</v>
      </c>
      <c r="C885" s="61" t="s">
        <v>1810</v>
      </c>
      <c r="D885" s="24" t="n">
        <v>202208050909</v>
      </c>
      <c r="E885" s="25" t="s">
        <v>1811</v>
      </c>
      <c r="F885" s="26" t="s">
        <v>1821</v>
      </c>
      <c r="G885" s="27" t="n">
        <v>89</v>
      </c>
      <c r="H885" s="28" t="n">
        <v>117</v>
      </c>
      <c r="I885" s="29"/>
      <c r="J885" s="30" t="n">
        <f aca="false">((G885*0.5+H885*0.5)/1.5)+I885</f>
        <v>68.6666666666667</v>
      </c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6"/>
    </row>
    <row r="886" s="7" customFormat="true" ht="24.95" hidden="false" customHeight="true" outlineLevel="0" collapsed="false">
      <c r="A886" s="22" t="s">
        <v>1822</v>
      </c>
      <c r="B886" s="59" t="s">
        <v>24</v>
      </c>
      <c r="C886" s="61" t="s">
        <v>1810</v>
      </c>
      <c r="D886" s="24" t="n">
        <v>202208050888</v>
      </c>
      <c r="E886" s="25" t="s">
        <v>1743</v>
      </c>
      <c r="F886" s="26" t="s">
        <v>1823</v>
      </c>
      <c r="G886" s="27" t="n">
        <v>96</v>
      </c>
      <c r="H886" s="28" t="n">
        <v>110</v>
      </c>
      <c r="I886" s="29"/>
      <c r="J886" s="30" t="n">
        <f aca="false">((G886*0.5+H886*0.5)/1.5)+I886</f>
        <v>68.6666666666667</v>
      </c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6"/>
    </row>
    <row r="887" s="7" customFormat="true" ht="24.95" hidden="false" customHeight="true" outlineLevel="0" collapsed="false">
      <c r="A887" s="22" t="s">
        <v>1824</v>
      </c>
      <c r="B887" s="59" t="s">
        <v>26</v>
      </c>
      <c r="C887" s="61" t="s">
        <v>1810</v>
      </c>
      <c r="D887" s="24" t="n">
        <v>202208050911</v>
      </c>
      <c r="E887" s="25" t="s">
        <v>1811</v>
      </c>
      <c r="F887" s="26" t="s">
        <v>1825</v>
      </c>
      <c r="G887" s="27" t="n">
        <v>92.5</v>
      </c>
      <c r="H887" s="28" t="n">
        <v>113</v>
      </c>
      <c r="I887" s="29"/>
      <c r="J887" s="30" t="n">
        <f aca="false">((G887*0.5+H887*0.5)/1.5)+I887</f>
        <v>68.5</v>
      </c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6"/>
    </row>
    <row r="888" s="7" customFormat="true" ht="24.95" hidden="false" customHeight="true" outlineLevel="0" collapsed="false">
      <c r="A888" s="22" t="s">
        <v>1826</v>
      </c>
      <c r="B888" s="59" t="s">
        <v>28</v>
      </c>
      <c r="C888" s="61" t="s">
        <v>1810</v>
      </c>
      <c r="D888" s="24" t="n">
        <v>202208050964</v>
      </c>
      <c r="E888" s="25" t="s">
        <v>1816</v>
      </c>
      <c r="F888" s="26" t="s">
        <v>1827</v>
      </c>
      <c r="G888" s="27" t="n">
        <v>93.5</v>
      </c>
      <c r="H888" s="28" t="n">
        <v>112</v>
      </c>
      <c r="I888" s="29"/>
      <c r="J888" s="30" t="n">
        <f aca="false">((G888*0.5+H888*0.5)/1.5)+I888</f>
        <v>68.5</v>
      </c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6"/>
    </row>
    <row r="889" s="7" customFormat="true" ht="24.95" hidden="false" customHeight="true" outlineLevel="0" collapsed="false">
      <c r="A889" s="22" t="s">
        <v>1828</v>
      </c>
      <c r="B889" s="59" t="s">
        <v>30</v>
      </c>
      <c r="C889" s="61" t="s">
        <v>1810</v>
      </c>
      <c r="D889" s="24" t="n">
        <v>202208050906</v>
      </c>
      <c r="E889" s="25" t="s">
        <v>1811</v>
      </c>
      <c r="F889" s="26" t="s">
        <v>1829</v>
      </c>
      <c r="G889" s="27" t="n">
        <v>92.5</v>
      </c>
      <c r="H889" s="28" t="n">
        <v>112</v>
      </c>
      <c r="I889" s="29"/>
      <c r="J889" s="30" t="n">
        <f aca="false">((G889*0.5+H889*0.5)/1.5)+I889</f>
        <v>68.1666666666667</v>
      </c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6"/>
    </row>
    <row r="890" s="7" customFormat="true" ht="24.95" hidden="false" customHeight="true" outlineLevel="0" collapsed="false">
      <c r="A890" s="22" t="s">
        <v>1830</v>
      </c>
      <c r="B890" s="59" t="s">
        <v>32</v>
      </c>
      <c r="C890" s="61" t="s">
        <v>1810</v>
      </c>
      <c r="D890" s="24" t="n">
        <v>202208050958</v>
      </c>
      <c r="E890" s="25" t="s">
        <v>1831</v>
      </c>
      <c r="F890" s="26" t="s">
        <v>1832</v>
      </c>
      <c r="G890" s="27" t="n">
        <v>84.5</v>
      </c>
      <c r="H890" s="28" t="n">
        <v>120</v>
      </c>
      <c r="I890" s="29"/>
      <c r="J890" s="30" t="n">
        <f aca="false">((G890*0.5+H890*0.5)/1.5)+I890</f>
        <v>68.1666666666667</v>
      </c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6"/>
    </row>
    <row r="891" s="7" customFormat="true" ht="24.95" hidden="false" customHeight="true" outlineLevel="0" collapsed="false">
      <c r="A891" s="22" t="s">
        <v>1833</v>
      </c>
      <c r="B891" s="59" t="s">
        <v>34</v>
      </c>
      <c r="C891" s="61" t="s">
        <v>1810</v>
      </c>
      <c r="D891" s="24" t="n">
        <v>202208050953</v>
      </c>
      <c r="E891" s="25" t="s">
        <v>1831</v>
      </c>
      <c r="F891" s="26" t="s">
        <v>1834</v>
      </c>
      <c r="G891" s="27" t="n">
        <v>97</v>
      </c>
      <c r="H891" s="28" t="n">
        <v>107</v>
      </c>
      <c r="I891" s="29"/>
      <c r="J891" s="30" t="n">
        <f aca="false">((G891*0.5+H891*0.5)/1.5)+I891</f>
        <v>68</v>
      </c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6"/>
    </row>
    <row r="892" s="7" customFormat="true" ht="24.95" hidden="false" customHeight="true" outlineLevel="0" collapsed="false">
      <c r="A892" s="22" t="s">
        <v>1835</v>
      </c>
      <c r="B892" s="59" t="s">
        <v>36</v>
      </c>
      <c r="C892" s="61" t="s">
        <v>1810</v>
      </c>
      <c r="D892" s="24" t="n">
        <v>202208050902</v>
      </c>
      <c r="E892" s="25" t="s">
        <v>1811</v>
      </c>
      <c r="F892" s="26" t="s">
        <v>1836</v>
      </c>
      <c r="G892" s="27" t="n">
        <v>92</v>
      </c>
      <c r="H892" s="28" t="n">
        <v>111</v>
      </c>
      <c r="I892" s="29"/>
      <c r="J892" s="30" t="n">
        <f aca="false">((G892*0.5+H892*0.5)/1.5)+I892</f>
        <v>67.6666666666667</v>
      </c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6"/>
    </row>
    <row r="893" s="7" customFormat="true" ht="24.95" hidden="false" customHeight="true" outlineLevel="0" collapsed="false">
      <c r="A893" s="22" t="s">
        <v>1837</v>
      </c>
      <c r="B893" s="59" t="s">
        <v>38</v>
      </c>
      <c r="C893" s="61" t="s">
        <v>1810</v>
      </c>
      <c r="D893" s="24" t="n">
        <v>202208050910</v>
      </c>
      <c r="E893" s="25" t="s">
        <v>1811</v>
      </c>
      <c r="F893" s="26" t="s">
        <v>1838</v>
      </c>
      <c r="G893" s="27" t="n">
        <v>88.5</v>
      </c>
      <c r="H893" s="28" t="n">
        <v>114</v>
      </c>
      <c r="I893" s="29"/>
      <c r="J893" s="30" t="n">
        <f aca="false">((G893*0.5+H893*0.5)/1.5)+I893</f>
        <v>67.5</v>
      </c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6"/>
    </row>
    <row r="894" s="7" customFormat="true" ht="24.95" hidden="false" customHeight="true" outlineLevel="0" collapsed="false">
      <c r="A894" s="22" t="s">
        <v>1839</v>
      </c>
      <c r="B894" s="59" t="s">
        <v>40</v>
      </c>
      <c r="C894" s="61" t="s">
        <v>1810</v>
      </c>
      <c r="D894" s="24" t="n">
        <v>202208050925</v>
      </c>
      <c r="E894" s="25" t="s">
        <v>1811</v>
      </c>
      <c r="F894" s="26" t="s">
        <v>1840</v>
      </c>
      <c r="G894" s="27" t="n">
        <v>94.5</v>
      </c>
      <c r="H894" s="28" t="n">
        <v>108</v>
      </c>
      <c r="I894" s="29"/>
      <c r="J894" s="30" t="n">
        <f aca="false">((G894*0.5+H894*0.5)/1.5)+I894</f>
        <v>67.5</v>
      </c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6"/>
    </row>
    <row r="895" s="7" customFormat="true" ht="24.95" hidden="false" customHeight="true" outlineLevel="0" collapsed="false">
      <c r="A895" s="22" t="s">
        <v>1841</v>
      </c>
      <c r="B895" s="59" t="s">
        <v>42</v>
      </c>
      <c r="C895" s="61" t="s">
        <v>1810</v>
      </c>
      <c r="D895" s="24" t="n">
        <v>202208050929</v>
      </c>
      <c r="E895" s="25" t="s">
        <v>1811</v>
      </c>
      <c r="F895" s="26" t="s">
        <v>1842</v>
      </c>
      <c r="G895" s="27" t="n">
        <v>87.5</v>
      </c>
      <c r="H895" s="28" t="n">
        <v>115</v>
      </c>
      <c r="I895" s="29"/>
      <c r="J895" s="30" t="n">
        <f aca="false">((G895*0.5+H895*0.5)/1.5)+I895</f>
        <v>67.5</v>
      </c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6"/>
    </row>
    <row r="896" s="7" customFormat="true" ht="24.95" hidden="false" customHeight="true" outlineLevel="0" collapsed="false">
      <c r="A896" s="22" t="s">
        <v>1843</v>
      </c>
      <c r="B896" s="59" t="s">
        <v>44</v>
      </c>
      <c r="C896" s="61" t="s">
        <v>1810</v>
      </c>
      <c r="D896" s="24" t="n">
        <v>202208050940</v>
      </c>
      <c r="E896" s="25" t="s">
        <v>1831</v>
      </c>
      <c r="F896" s="26" t="s">
        <v>1844</v>
      </c>
      <c r="G896" s="27" t="n">
        <v>89.5</v>
      </c>
      <c r="H896" s="28" t="n">
        <v>113</v>
      </c>
      <c r="I896" s="29"/>
      <c r="J896" s="30" t="n">
        <f aca="false">((G896*0.5+H896*0.5)/1.5)+I896</f>
        <v>67.5</v>
      </c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6"/>
    </row>
    <row r="897" s="7" customFormat="true" ht="24.95" hidden="false" customHeight="true" outlineLevel="0" collapsed="false">
      <c r="A897" s="22" t="s">
        <v>1845</v>
      </c>
      <c r="B897" s="59" t="s">
        <v>46</v>
      </c>
      <c r="C897" s="61" t="s">
        <v>1810</v>
      </c>
      <c r="D897" s="24" t="n">
        <v>202208050881</v>
      </c>
      <c r="E897" s="25" t="s">
        <v>1743</v>
      </c>
      <c r="F897" s="26" t="s">
        <v>1846</v>
      </c>
      <c r="G897" s="27" t="n">
        <v>87</v>
      </c>
      <c r="H897" s="28" t="n">
        <v>115</v>
      </c>
      <c r="I897" s="29"/>
      <c r="J897" s="30" t="n">
        <f aca="false">((G897*0.5+H897*0.5)/1.5)+I897</f>
        <v>67.3333333333333</v>
      </c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6"/>
    </row>
    <row r="898" s="7" customFormat="true" ht="24.95" hidden="false" customHeight="true" outlineLevel="0" collapsed="false">
      <c r="A898" s="22" t="s">
        <v>1847</v>
      </c>
      <c r="B898" s="59" t="s">
        <v>48</v>
      </c>
      <c r="C898" s="61" t="s">
        <v>1810</v>
      </c>
      <c r="D898" s="24" t="n">
        <v>202208050931</v>
      </c>
      <c r="E898" s="25" t="s">
        <v>1831</v>
      </c>
      <c r="F898" s="26" t="s">
        <v>1848</v>
      </c>
      <c r="G898" s="27" t="n">
        <v>93</v>
      </c>
      <c r="H898" s="28" t="n">
        <v>109</v>
      </c>
      <c r="I898" s="29"/>
      <c r="J898" s="30" t="n">
        <f aca="false">((G898*0.5+H898*0.5)/1.5)+I898</f>
        <v>67.3333333333333</v>
      </c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6"/>
    </row>
    <row r="899" s="7" customFormat="true" ht="24.95" hidden="false" customHeight="true" outlineLevel="0" collapsed="false">
      <c r="A899" s="22" t="s">
        <v>1849</v>
      </c>
      <c r="B899" s="59" t="s">
        <v>50</v>
      </c>
      <c r="C899" s="61" t="s">
        <v>1810</v>
      </c>
      <c r="D899" s="24" t="n">
        <v>202208050912</v>
      </c>
      <c r="E899" s="25" t="s">
        <v>1811</v>
      </c>
      <c r="F899" s="26" t="s">
        <v>1850</v>
      </c>
      <c r="G899" s="27" t="n">
        <v>97</v>
      </c>
      <c r="H899" s="28" t="n">
        <v>104</v>
      </c>
      <c r="I899" s="29"/>
      <c r="J899" s="30" t="n">
        <f aca="false">((G899*0.5+H899*0.5)/1.5)+I899</f>
        <v>67</v>
      </c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6"/>
    </row>
    <row r="900" s="7" customFormat="true" ht="24.95" hidden="false" customHeight="true" outlineLevel="0" collapsed="false">
      <c r="A900" s="22" t="s">
        <v>1851</v>
      </c>
      <c r="B900" s="59" t="s">
        <v>52</v>
      </c>
      <c r="C900" s="61" t="s">
        <v>1810</v>
      </c>
      <c r="D900" s="24" t="n">
        <v>202208050927</v>
      </c>
      <c r="E900" s="25" t="s">
        <v>1811</v>
      </c>
      <c r="F900" s="26" t="s">
        <v>1852</v>
      </c>
      <c r="G900" s="27" t="n">
        <v>85</v>
      </c>
      <c r="H900" s="28" t="n">
        <v>116</v>
      </c>
      <c r="I900" s="29"/>
      <c r="J900" s="30" t="n">
        <f aca="false">((G900*0.5+H900*0.5)/1.5)+I900</f>
        <v>67</v>
      </c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6"/>
    </row>
    <row r="901" s="7" customFormat="true" ht="24.95" hidden="false" customHeight="true" outlineLevel="0" collapsed="false">
      <c r="A901" s="22" t="s">
        <v>1853</v>
      </c>
      <c r="B901" s="59" t="s">
        <v>54</v>
      </c>
      <c r="C901" s="61" t="s">
        <v>1810</v>
      </c>
      <c r="D901" s="24" t="n">
        <v>202208050962</v>
      </c>
      <c r="E901" s="25" t="s">
        <v>1816</v>
      </c>
      <c r="F901" s="26" t="s">
        <v>1854</v>
      </c>
      <c r="G901" s="27" t="n">
        <v>91</v>
      </c>
      <c r="H901" s="28" t="n">
        <v>110</v>
      </c>
      <c r="I901" s="29"/>
      <c r="J901" s="30" t="n">
        <f aca="false">((G901*0.5+H901*0.5)/1.5)+I901</f>
        <v>67</v>
      </c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6"/>
    </row>
    <row r="902" s="7" customFormat="true" ht="24.95" hidden="false" customHeight="true" outlineLevel="0" collapsed="false">
      <c r="A902" s="22" t="s">
        <v>1855</v>
      </c>
      <c r="B902" s="59" t="s">
        <v>56</v>
      </c>
      <c r="C902" s="61" t="s">
        <v>1810</v>
      </c>
      <c r="D902" s="24" t="n">
        <v>202208050943</v>
      </c>
      <c r="E902" s="25" t="s">
        <v>1831</v>
      </c>
      <c r="F902" s="26" t="s">
        <v>1856</v>
      </c>
      <c r="G902" s="27" t="n">
        <v>82.5</v>
      </c>
      <c r="H902" s="28" t="n">
        <v>118</v>
      </c>
      <c r="I902" s="29"/>
      <c r="J902" s="30" t="n">
        <f aca="false">((G902*0.5+H902*0.5)/1.5)+I902</f>
        <v>66.8333333333333</v>
      </c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6"/>
    </row>
    <row r="903" s="7" customFormat="true" ht="24.95" hidden="false" customHeight="true" outlineLevel="0" collapsed="false">
      <c r="A903" s="22" t="s">
        <v>1857</v>
      </c>
      <c r="B903" s="59" t="s">
        <v>58</v>
      </c>
      <c r="C903" s="61" t="s">
        <v>1810</v>
      </c>
      <c r="D903" s="24" t="n">
        <v>202208050959</v>
      </c>
      <c r="E903" s="25" t="s">
        <v>1831</v>
      </c>
      <c r="F903" s="26" t="s">
        <v>1858</v>
      </c>
      <c r="G903" s="27" t="n">
        <v>90.5</v>
      </c>
      <c r="H903" s="28" t="n">
        <v>110</v>
      </c>
      <c r="I903" s="29"/>
      <c r="J903" s="30" t="n">
        <f aca="false">((G903*0.5+H903*0.5)/1.5)+I903</f>
        <v>66.8333333333333</v>
      </c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6"/>
    </row>
    <row r="904" s="7" customFormat="true" ht="24.95" hidden="false" customHeight="true" outlineLevel="0" collapsed="false">
      <c r="A904" s="22" t="s">
        <v>1859</v>
      </c>
      <c r="B904" s="59" t="s">
        <v>60</v>
      </c>
      <c r="C904" s="61" t="s">
        <v>1810</v>
      </c>
      <c r="D904" s="24" t="n">
        <v>202208050937</v>
      </c>
      <c r="E904" s="25" t="s">
        <v>1831</v>
      </c>
      <c r="F904" s="26" t="s">
        <v>1860</v>
      </c>
      <c r="G904" s="27" t="n">
        <v>90</v>
      </c>
      <c r="H904" s="28" t="n">
        <v>110</v>
      </c>
      <c r="I904" s="29"/>
      <c r="J904" s="30" t="n">
        <f aca="false">((G904*0.5+H904*0.5)/1.5)+I904</f>
        <v>66.6666666666667</v>
      </c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6"/>
    </row>
    <row r="905" s="7" customFormat="true" ht="24.95" hidden="false" customHeight="true" outlineLevel="0" collapsed="false">
      <c r="A905" s="22" t="s">
        <v>1861</v>
      </c>
      <c r="B905" s="59" t="s">
        <v>62</v>
      </c>
      <c r="C905" s="61" t="s">
        <v>1810</v>
      </c>
      <c r="D905" s="24" t="n">
        <v>202208050883</v>
      </c>
      <c r="E905" s="25" t="s">
        <v>1743</v>
      </c>
      <c r="F905" s="26" t="s">
        <v>1862</v>
      </c>
      <c r="G905" s="27" t="n">
        <v>86</v>
      </c>
      <c r="H905" s="28" t="n">
        <v>112</v>
      </c>
      <c r="I905" s="29"/>
      <c r="J905" s="30" t="n">
        <f aca="false">((G905*0.5+H905*0.5)/1.5)+I905</f>
        <v>66</v>
      </c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6"/>
    </row>
    <row r="906" s="7" customFormat="true" ht="24.95" hidden="false" customHeight="true" outlineLevel="0" collapsed="false">
      <c r="A906" s="22" t="s">
        <v>1863</v>
      </c>
      <c r="B906" s="59" t="s">
        <v>64</v>
      </c>
      <c r="C906" s="61" t="s">
        <v>1810</v>
      </c>
      <c r="D906" s="24" t="n">
        <v>202208050933</v>
      </c>
      <c r="E906" s="25" t="s">
        <v>1831</v>
      </c>
      <c r="F906" s="26" t="s">
        <v>1864</v>
      </c>
      <c r="G906" s="27" t="n">
        <v>76</v>
      </c>
      <c r="H906" s="28" t="n">
        <v>122</v>
      </c>
      <c r="I906" s="29"/>
      <c r="J906" s="30" t="n">
        <f aca="false">((G906*0.5+H906*0.5)/1.5)+I906</f>
        <v>66</v>
      </c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6"/>
    </row>
    <row r="907" s="7" customFormat="true" ht="24.95" hidden="false" customHeight="true" outlineLevel="0" collapsed="false">
      <c r="A907" s="22" t="s">
        <v>1865</v>
      </c>
      <c r="B907" s="59" t="s">
        <v>68</v>
      </c>
      <c r="C907" s="61" t="s">
        <v>1810</v>
      </c>
      <c r="D907" s="24" t="n">
        <v>202208050900</v>
      </c>
      <c r="E907" s="25" t="s">
        <v>1743</v>
      </c>
      <c r="F907" s="26" t="s">
        <v>1866</v>
      </c>
      <c r="G907" s="27" t="n">
        <v>84.5</v>
      </c>
      <c r="H907" s="28" t="n">
        <v>113</v>
      </c>
      <c r="I907" s="29"/>
      <c r="J907" s="30" t="n">
        <f aca="false">((G907*0.5+H907*0.5)/1.5)+I907</f>
        <v>65.8333333333333</v>
      </c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6"/>
    </row>
    <row r="908" s="7" customFormat="true" ht="24.95" hidden="false" customHeight="true" outlineLevel="0" collapsed="false">
      <c r="A908" s="22" t="s">
        <v>1867</v>
      </c>
      <c r="B908" s="59" t="s">
        <v>71</v>
      </c>
      <c r="C908" s="61" t="s">
        <v>1810</v>
      </c>
      <c r="D908" s="24" t="n">
        <v>202208050951</v>
      </c>
      <c r="E908" s="25" t="s">
        <v>1831</v>
      </c>
      <c r="F908" s="26" t="s">
        <v>1868</v>
      </c>
      <c r="G908" s="27" t="n">
        <v>81.5</v>
      </c>
      <c r="H908" s="28" t="n">
        <v>116</v>
      </c>
      <c r="I908" s="29"/>
      <c r="J908" s="30" t="n">
        <f aca="false">((G908*0.5+H908*0.5)/1.5)+I908</f>
        <v>65.8333333333333</v>
      </c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6"/>
    </row>
    <row r="909" s="7" customFormat="true" ht="24.95" hidden="false" customHeight="true" outlineLevel="0" collapsed="false">
      <c r="A909" s="22" t="s">
        <v>1869</v>
      </c>
      <c r="B909" s="59" t="s">
        <v>73</v>
      </c>
      <c r="C909" s="61" t="s">
        <v>1810</v>
      </c>
      <c r="D909" s="24" t="n">
        <v>202208050878</v>
      </c>
      <c r="E909" s="25" t="s">
        <v>1743</v>
      </c>
      <c r="F909" s="26" t="s">
        <v>1870</v>
      </c>
      <c r="G909" s="27" t="n">
        <v>82</v>
      </c>
      <c r="H909" s="28" t="n">
        <v>115</v>
      </c>
      <c r="I909" s="29"/>
      <c r="J909" s="30" t="n">
        <f aca="false">((G909*0.5+H909*0.5)/1.5)+I909</f>
        <v>65.6666666666667</v>
      </c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6"/>
    </row>
    <row r="910" s="7" customFormat="true" ht="24.95" hidden="false" customHeight="true" outlineLevel="0" collapsed="false">
      <c r="A910" s="22" t="s">
        <v>1871</v>
      </c>
      <c r="B910" s="59" t="s">
        <v>75</v>
      </c>
      <c r="C910" s="61" t="s">
        <v>1810</v>
      </c>
      <c r="D910" s="24" t="n">
        <v>202208050892</v>
      </c>
      <c r="E910" s="25" t="s">
        <v>1743</v>
      </c>
      <c r="F910" s="26" t="s">
        <v>1872</v>
      </c>
      <c r="G910" s="27" t="n">
        <v>95</v>
      </c>
      <c r="H910" s="28" t="n">
        <v>102</v>
      </c>
      <c r="I910" s="29"/>
      <c r="J910" s="30" t="n">
        <f aca="false">((G910*0.5+H910*0.5)/1.5)+I910</f>
        <v>65.6666666666667</v>
      </c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6"/>
    </row>
    <row r="911" s="7" customFormat="true" ht="24.95" hidden="false" customHeight="true" outlineLevel="0" collapsed="false">
      <c r="A911" s="22" t="s">
        <v>1873</v>
      </c>
      <c r="B911" s="59" t="s">
        <v>77</v>
      </c>
      <c r="C911" s="61" t="s">
        <v>1810</v>
      </c>
      <c r="D911" s="24" t="n">
        <v>202208050894</v>
      </c>
      <c r="E911" s="25" t="s">
        <v>1743</v>
      </c>
      <c r="F911" s="26" t="s">
        <v>1874</v>
      </c>
      <c r="G911" s="27" t="n">
        <v>93</v>
      </c>
      <c r="H911" s="28" t="n">
        <v>104</v>
      </c>
      <c r="I911" s="29"/>
      <c r="J911" s="30" t="n">
        <f aca="false">((G911*0.5+H911*0.5)/1.5)+I911</f>
        <v>65.6666666666667</v>
      </c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6"/>
    </row>
    <row r="912" s="7" customFormat="true" ht="24.95" hidden="false" customHeight="true" outlineLevel="0" collapsed="false">
      <c r="A912" s="22" t="s">
        <v>1875</v>
      </c>
      <c r="B912" s="59" t="s">
        <v>79</v>
      </c>
      <c r="C912" s="61" t="s">
        <v>1810</v>
      </c>
      <c r="D912" s="24" t="n">
        <v>202208050963</v>
      </c>
      <c r="E912" s="25" t="s">
        <v>1816</v>
      </c>
      <c r="F912" s="26" t="s">
        <v>1876</v>
      </c>
      <c r="G912" s="27" t="n">
        <v>80</v>
      </c>
      <c r="H912" s="28" t="n">
        <v>116</v>
      </c>
      <c r="I912" s="29"/>
      <c r="J912" s="30" t="n">
        <f aca="false">((G912*0.5+H912*0.5)/1.5)+I912</f>
        <v>65.3333333333333</v>
      </c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6"/>
    </row>
    <row r="913" s="7" customFormat="true" ht="24.95" hidden="false" customHeight="true" outlineLevel="0" collapsed="false">
      <c r="A913" s="22" t="s">
        <v>1877</v>
      </c>
      <c r="B913" s="59" t="s">
        <v>81</v>
      </c>
      <c r="C913" s="61" t="s">
        <v>1810</v>
      </c>
      <c r="D913" s="24" t="n">
        <v>202208050877</v>
      </c>
      <c r="E913" s="25" t="s">
        <v>1743</v>
      </c>
      <c r="F913" s="26" t="s">
        <v>1878</v>
      </c>
      <c r="G913" s="27" t="n">
        <v>80</v>
      </c>
      <c r="H913" s="28" t="n">
        <v>116</v>
      </c>
      <c r="I913" s="29"/>
      <c r="J913" s="30" t="n">
        <f aca="false">((G913*0.5+H913*0.5)/1.5)+I913</f>
        <v>65.3333333333333</v>
      </c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6"/>
    </row>
    <row r="914" s="7" customFormat="true" ht="24.95" hidden="false" customHeight="true" outlineLevel="0" collapsed="false">
      <c r="A914" s="22" t="s">
        <v>1879</v>
      </c>
      <c r="B914" s="59" t="s">
        <v>83</v>
      </c>
      <c r="C914" s="61" t="s">
        <v>1810</v>
      </c>
      <c r="D914" s="24" t="n">
        <v>202208050950</v>
      </c>
      <c r="E914" s="25" t="s">
        <v>1831</v>
      </c>
      <c r="F914" s="26" t="s">
        <v>1880</v>
      </c>
      <c r="G914" s="27" t="n">
        <v>81</v>
      </c>
      <c r="H914" s="28" t="n">
        <v>115</v>
      </c>
      <c r="I914" s="29"/>
      <c r="J914" s="30" t="n">
        <f aca="false">((G914*0.5+H914*0.5)/1.5)+I914</f>
        <v>65.3333333333333</v>
      </c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6"/>
    </row>
    <row r="915" s="7" customFormat="true" ht="24.95" hidden="false" customHeight="true" outlineLevel="0" collapsed="false">
      <c r="A915" s="22" t="s">
        <v>1881</v>
      </c>
      <c r="B915" s="59" t="s">
        <v>85</v>
      </c>
      <c r="C915" s="61" t="s">
        <v>1810</v>
      </c>
      <c r="D915" s="24" t="n">
        <v>202208050945</v>
      </c>
      <c r="E915" s="25" t="s">
        <v>1831</v>
      </c>
      <c r="F915" s="26" t="s">
        <v>1882</v>
      </c>
      <c r="G915" s="27" t="n">
        <v>81.5</v>
      </c>
      <c r="H915" s="28" t="n">
        <v>114</v>
      </c>
      <c r="I915" s="29"/>
      <c r="J915" s="30" t="n">
        <f aca="false">((G915*0.5+H915*0.5)/1.5)+I915</f>
        <v>65.1666666666667</v>
      </c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6"/>
    </row>
    <row r="916" s="7" customFormat="true" ht="24.95" hidden="false" customHeight="true" outlineLevel="0" collapsed="false">
      <c r="A916" s="22" t="s">
        <v>1883</v>
      </c>
      <c r="B916" s="59" t="s">
        <v>87</v>
      </c>
      <c r="C916" s="61" t="s">
        <v>1810</v>
      </c>
      <c r="D916" s="24" t="n">
        <v>202208050946</v>
      </c>
      <c r="E916" s="25" t="s">
        <v>1831</v>
      </c>
      <c r="F916" s="26" t="s">
        <v>1884</v>
      </c>
      <c r="G916" s="27" t="n">
        <v>83.5</v>
      </c>
      <c r="H916" s="28" t="n">
        <v>111</v>
      </c>
      <c r="I916" s="29"/>
      <c r="J916" s="30" t="n">
        <f aca="false">((G916*0.5+H916*0.5)/1.5)+I916</f>
        <v>64.8333333333333</v>
      </c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6"/>
    </row>
    <row r="917" s="7" customFormat="true" ht="24.95" hidden="false" customHeight="true" outlineLevel="0" collapsed="false">
      <c r="A917" s="22" t="s">
        <v>1885</v>
      </c>
      <c r="B917" s="59" t="s">
        <v>89</v>
      </c>
      <c r="C917" s="61" t="s">
        <v>1810</v>
      </c>
      <c r="D917" s="24" t="n">
        <v>202208050947</v>
      </c>
      <c r="E917" s="25" t="s">
        <v>1831</v>
      </c>
      <c r="F917" s="26" t="s">
        <v>1886</v>
      </c>
      <c r="G917" s="27" t="n">
        <v>86</v>
      </c>
      <c r="H917" s="28" t="n">
        <v>107</v>
      </c>
      <c r="I917" s="29"/>
      <c r="J917" s="30" t="n">
        <f aca="false">((G917*0.5+H917*0.5)/1.5)+I917</f>
        <v>64.3333333333333</v>
      </c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6"/>
    </row>
    <row r="918" s="7" customFormat="true" ht="24.95" hidden="false" customHeight="true" outlineLevel="0" collapsed="false">
      <c r="A918" s="22" t="s">
        <v>1887</v>
      </c>
      <c r="B918" s="59" t="s">
        <v>91</v>
      </c>
      <c r="C918" s="61" t="s">
        <v>1810</v>
      </c>
      <c r="D918" s="24" t="n">
        <v>202208050919</v>
      </c>
      <c r="E918" s="25" t="s">
        <v>1811</v>
      </c>
      <c r="F918" s="26" t="s">
        <v>1888</v>
      </c>
      <c r="G918" s="27" t="n">
        <v>86</v>
      </c>
      <c r="H918" s="28" t="n">
        <v>106</v>
      </c>
      <c r="I918" s="29"/>
      <c r="J918" s="30" t="n">
        <f aca="false">((G918*0.5+H918*0.5)/1.5)+I918</f>
        <v>64</v>
      </c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6"/>
    </row>
    <row r="919" s="7" customFormat="true" ht="24.95" hidden="false" customHeight="true" outlineLevel="0" collapsed="false">
      <c r="A919" s="22" t="s">
        <v>1889</v>
      </c>
      <c r="B919" s="59" t="s">
        <v>93</v>
      </c>
      <c r="C919" s="61" t="s">
        <v>1810</v>
      </c>
      <c r="D919" s="24" t="n">
        <v>202208050916</v>
      </c>
      <c r="E919" s="25" t="s">
        <v>1811</v>
      </c>
      <c r="F919" s="26" t="s">
        <v>1890</v>
      </c>
      <c r="G919" s="27" t="n">
        <v>83.5</v>
      </c>
      <c r="H919" s="28" t="n">
        <v>108</v>
      </c>
      <c r="I919" s="29"/>
      <c r="J919" s="30" t="n">
        <f aca="false">((G919*0.5+H919*0.5)/1.5)+I919</f>
        <v>63.8333333333333</v>
      </c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6"/>
    </row>
    <row r="920" s="7" customFormat="true" ht="24.95" hidden="false" customHeight="true" outlineLevel="0" collapsed="false">
      <c r="A920" s="22" t="s">
        <v>1891</v>
      </c>
      <c r="B920" s="59" t="s">
        <v>95</v>
      </c>
      <c r="C920" s="61" t="s">
        <v>1810</v>
      </c>
      <c r="D920" s="24" t="n">
        <v>202208050935</v>
      </c>
      <c r="E920" s="25" t="s">
        <v>1831</v>
      </c>
      <c r="F920" s="26" t="s">
        <v>1892</v>
      </c>
      <c r="G920" s="27" t="n">
        <v>83.5</v>
      </c>
      <c r="H920" s="28" t="n">
        <v>108</v>
      </c>
      <c r="I920" s="29"/>
      <c r="J920" s="30" t="n">
        <f aca="false">((G920*0.5+H920*0.5)/1.5)+I920</f>
        <v>63.8333333333333</v>
      </c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6"/>
    </row>
    <row r="921" s="7" customFormat="true" ht="24.95" hidden="false" customHeight="true" outlineLevel="0" collapsed="false">
      <c r="A921" s="22" t="s">
        <v>1893</v>
      </c>
      <c r="B921" s="59" t="s">
        <v>97</v>
      </c>
      <c r="C921" s="61" t="s">
        <v>1810</v>
      </c>
      <c r="D921" s="24" t="n">
        <v>202208050939</v>
      </c>
      <c r="E921" s="25" t="s">
        <v>1831</v>
      </c>
      <c r="F921" s="26" t="s">
        <v>1894</v>
      </c>
      <c r="G921" s="27" t="n">
        <v>81.5</v>
      </c>
      <c r="H921" s="28" t="n">
        <v>110</v>
      </c>
      <c r="I921" s="29"/>
      <c r="J921" s="30" t="n">
        <f aca="false">((G921*0.5+H921*0.5)/1.5)+I921</f>
        <v>63.8333333333333</v>
      </c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6"/>
    </row>
    <row r="922" s="7" customFormat="true" ht="24.95" hidden="false" customHeight="true" outlineLevel="0" collapsed="false">
      <c r="A922" s="22" t="s">
        <v>1895</v>
      </c>
      <c r="B922" s="59" t="s">
        <v>99</v>
      </c>
      <c r="C922" s="61" t="s">
        <v>1810</v>
      </c>
      <c r="D922" s="24" t="n">
        <v>202208050922</v>
      </c>
      <c r="E922" s="25" t="s">
        <v>1811</v>
      </c>
      <c r="F922" s="26" t="s">
        <v>1896</v>
      </c>
      <c r="G922" s="27" t="n">
        <v>87</v>
      </c>
      <c r="H922" s="28" t="n">
        <v>104</v>
      </c>
      <c r="I922" s="29"/>
      <c r="J922" s="30" t="n">
        <f aca="false">((G922*0.5+H922*0.5)/1.5)+I922</f>
        <v>63.6666666666667</v>
      </c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6"/>
    </row>
    <row r="923" s="7" customFormat="true" ht="24.95" hidden="false" customHeight="true" outlineLevel="0" collapsed="false">
      <c r="A923" s="22" t="s">
        <v>1897</v>
      </c>
      <c r="B923" s="59" t="s">
        <v>101</v>
      </c>
      <c r="C923" s="61" t="s">
        <v>1810</v>
      </c>
      <c r="D923" s="24" t="n">
        <v>202208050889</v>
      </c>
      <c r="E923" s="25" t="s">
        <v>1743</v>
      </c>
      <c r="F923" s="26" t="s">
        <v>1898</v>
      </c>
      <c r="G923" s="27" t="n">
        <v>83</v>
      </c>
      <c r="H923" s="28" t="n">
        <v>108</v>
      </c>
      <c r="I923" s="29"/>
      <c r="J923" s="30" t="n">
        <f aca="false">((G923*0.5+H923*0.5)/1.5)+I923</f>
        <v>63.6666666666667</v>
      </c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6"/>
    </row>
    <row r="924" s="7" customFormat="true" ht="24.95" hidden="false" customHeight="true" outlineLevel="0" collapsed="false">
      <c r="A924" s="22" t="s">
        <v>1899</v>
      </c>
      <c r="B924" s="59" t="s">
        <v>103</v>
      </c>
      <c r="C924" s="61" t="s">
        <v>1810</v>
      </c>
      <c r="D924" s="24" t="n">
        <v>202208050954</v>
      </c>
      <c r="E924" s="25" t="s">
        <v>1831</v>
      </c>
      <c r="F924" s="26" t="s">
        <v>1900</v>
      </c>
      <c r="G924" s="27" t="n">
        <v>78.5</v>
      </c>
      <c r="H924" s="28" t="n">
        <v>112</v>
      </c>
      <c r="I924" s="29"/>
      <c r="J924" s="30" t="n">
        <f aca="false">((G924*0.5+H924*0.5)/1.5)+I924</f>
        <v>63.5</v>
      </c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6"/>
    </row>
    <row r="925" s="7" customFormat="true" ht="24.95" hidden="false" customHeight="true" outlineLevel="0" collapsed="false">
      <c r="A925" s="22" t="s">
        <v>1901</v>
      </c>
      <c r="B925" s="59" t="s">
        <v>105</v>
      </c>
      <c r="C925" s="61" t="s">
        <v>1810</v>
      </c>
      <c r="D925" s="24" t="n">
        <v>202208050891</v>
      </c>
      <c r="E925" s="25" t="s">
        <v>1743</v>
      </c>
      <c r="F925" s="26" t="s">
        <v>1902</v>
      </c>
      <c r="G925" s="27" t="n">
        <v>84.5</v>
      </c>
      <c r="H925" s="28" t="n">
        <v>105</v>
      </c>
      <c r="I925" s="29"/>
      <c r="J925" s="30" t="n">
        <f aca="false">((G925*0.5+H925*0.5)/1.5)+I925</f>
        <v>63.1666666666667</v>
      </c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6"/>
    </row>
    <row r="926" s="7" customFormat="true" ht="24.95" hidden="false" customHeight="true" outlineLevel="0" collapsed="false">
      <c r="A926" s="22" t="s">
        <v>1903</v>
      </c>
      <c r="B926" s="59" t="s">
        <v>107</v>
      </c>
      <c r="C926" s="61" t="s">
        <v>1810</v>
      </c>
      <c r="D926" s="24" t="n">
        <v>202208050952</v>
      </c>
      <c r="E926" s="25" t="s">
        <v>1831</v>
      </c>
      <c r="F926" s="26" t="s">
        <v>1904</v>
      </c>
      <c r="G926" s="27" t="n">
        <v>74.5</v>
      </c>
      <c r="H926" s="28" t="n">
        <v>115</v>
      </c>
      <c r="I926" s="29"/>
      <c r="J926" s="30" t="n">
        <f aca="false">((G926*0.5+H926*0.5)/1.5)+I926</f>
        <v>63.1666666666667</v>
      </c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6"/>
    </row>
    <row r="927" s="7" customFormat="true" ht="24.95" hidden="false" customHeight="true" outlineLevel="0" collapsed="false">
      <c r="A927" s="22" t="s">
        <v>1905</v>
      </c>
      <c r="B927" s="59" t="s">
        <v>109</v>
      </c>
      <c r="C927" s="61" t="s">
        <v>1810</v>
      </c>
      <c r="D927" s="24" t="n">
        <v>202208050899</v>
      </c>
      <c r="E927" s="25" t="s">
        <v>1743</v>
      </c>
      <c r="F927" s="26" t="s">
        <v>1906</v>
      </c>
      <c r="G927" s="27" t="n">
        <v>78.5</v>
      </c>
      <c r="H927" s="28" t="n">
        <v>110</v>
      </c>
      <c r="I927" s="29"/>
      <c r="J927" s="30" t="n">
        <f aca="false">((G927*0.5+H927*0.5)/1.5)+I927</f>
        <v>62.8333333333333</v>
      </c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6"/>
    </row>
    <row r="928" s="7" customFormat="true" ht="24.95" hidden="false" customHeight="true" outlineLevel="0" collapsed="false">
      <c r="A928" s="22" t="s">
        <v>1907</v>
      </c>
      <c r="B928" s="59" t="s">
        <v>111</v>
      </c>
      <c r="C928" s="61" t="s">
        <v>1810</v>
      </c>
      <c r="D928" s="24" t="n">
        <v>202208050934</v>
      </c>
      <c r="E928" s="25" t="s">
        <v>1831</v>
      </c>
      <c r="F928" s="26" t="s">
        <v>1908</v>
      </c>
      <c r="G928" s="27" t="n">
        <v>78.5</v>
      </c>
      <c r="H928" s="28" t="n">
        <v>110</v>
      </c>
      <c r="I928" s="29"/>
      <c r="J928" s="30" t="n">
        <f aca="false">((G928*0.5+H928*0.5)/1.5)+I928</f>
        <v>62.8333333333333</v>
      </c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6"/>
    </row>
    <row r="929" s="7" customFormat="true" ht="24.95" hidden="false" customHeight="true" outlineLevel="0" collapsed="false">
      <c r="A929" s="22" t="s">
        <v>1909</v>
      </c>
      <c r="B929" s="59" t="s">
        <v>113</v>
      </c>
      <c r="C929" s="61" t="s">
        <v>1810</v>
      </c>
      <c r="D929" s="24" t="n">
        <v>202208050886</v>
      </c>
      <c r="E929" s="25" t="s">
        <v>1743</v>
      </c>
      <c r="F929" s="26" t="s">
        <v>1910</v>
      </c>
      <c r="G929" s="27" t="n">
        <v>91.5</v>
      </c>
      <c r="H929" s="28" t="n">
        <v>96</v>
      </c>
      <c r="I929" s="29"/>
      <c r="J929" s="30" t="n">
        <f aca="false">((G929*0.5+H929*0.5)/1.5)+I929</f>
        <v>62.5</v>
      </c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6"/>
    </row>
    <row r="930" s="7" customFormat="true" ht="24.95" hidden="false" customHeight="true" outlineLevel="0" collapsed="false">
      <c r="A930" s="22" t="s">
        <v>1911</v>
      </c>
      <c r="B930" s="59" t="s">
        <v>115</v>
      </c>
      <c r="C930" s="61" t="s">
        <v>1810</v>
      </c>
      <c r="D930" s="24" t="n">
        <v>202208050918</v>
      </c>
      <c r="E930" s="25" t="s">
        <v>1811</v>
      </c>
      <c r="F930" s="26" t="s">
        <v>1912</v>
      </c>
      <c r="G930" s="27" t="n">
        <v>68</v>
      </c>
      <c r="H930" s="28" t="n">
        <v>119</v>
      </c>
      <c r="I930" s="29"/>
      <c r="J930" s="30" t="n">
        <f aca="false">((G930*0.5+H930*0.5)/1.5)+I930</f>
        <v>62.3333333333333</v>
      </c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6"/>
    </row>
    <row r="931" s="7" customFormat="true" ht="24.95" hidden="false" customHeight="true" outlineLevel="0" collapsed="false">
      <c r="A931" s="22" t="s">
        <v>1913</v>
      </c>
      <c r="B931" s="59" t="s">
        <v>117</v>
      </c>
      <c r="C931" s="61" t="s">
        <v>1810</v>
      </c>
      <c r="D931" s="24" t="n">
        <v>202208050907</v>
      </c>
      <c r="E931" s="25" t="s">
        <v>1811</v>
      </c>
      <c r="F931" s="26" t="s">
        <v>1914</v>
      </c>
      <c r="G931" s="27" t="n">
        <v>76.5</v>
      </c>
      <c r="H931" s="28" t="n">
        <v>110</v>
      </c>
      <c r="I931" s="29"/>
      <c r="J931" s="30" t="n">
        <f aca="false">((G931*0.5+H931*0.5)/1.5)+I931</f>
        <v>62.1666666666667</v>
      </c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6"/>
    </row>
    <row r="932" s="7" customFormat="true" ht="24.95" hidden="false" customHeight="true" outlineLevel="0" collapsed="false">
      <c r="A932" s="22" t="s">
        <v>1915</v>
      </c>
      <c r="B932" s="59" t="s">
        <v>119</v>
      </c>
      <c r="C932" s="61" t="s">
        <v>1810</v>
      </c>
      <c r="D932" s="24" t="n">
        <v>202208050897</v>
      </c>
      <c r="E932" s="25" t="s">
        <v>1743</v>
      </c>
      <c r="F932" s="26" t="s">
        <v>1916</v>
      </c>
      <c r="G932" s="27" t="n">
        <v>79.5</v>
      </c>
      <c r="H932" s="28" t="n">
        <v>107</v>
      </c>
      <c r="I932" s="29"/>
      <c r="J932" s="30" t="n">
        <f aca="false">((G932*0.5+H932*0.5)/1.5)+I932</f>
        <v>62.1666666666667</v>
      </c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6"/>
    </row>
    <row r="933" s="7" customFormat="true" ht="24.95" hidden="false" customHeight="true" outlineLevel="0" collapsed="false">
      <c r="A933" s="22" t="s">
        <v>1917</v>
      </c>
      <c r="B933" s="59" t="s">
        <v>121</v>
      </c>
      <c r="C933" s="61" t="s">
        <v>1810</v>
      </c>
      <c r="D933" s="24" t="n">
        <v>202208050884</v>
      </c>
      <c r="E933" s="25" t="s">
        <v>1743</v>
      </c>
      <c r="F933" s="26" t="s">
        <v>1918</v>
      </c>
      <c r="G933" s="27" t="n">
        <v>77</v>
      </c>
      <c r="H933" s="28" t="n">
        <v>109</v>
      </c>
      <c r="I933" s="29"/>
      <c r="J933" s="30" t="n">
        <f aca="false">((G933*0.5+H933*0.5)/1.5)+I933</f>
        <v>62</v>
      </c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6"/>
    </row>
    <row r="934" s="7" customFormat="true" ht="24.95" hidden="false" customHeight="true" outlineLevel="0" collapsed="false">
      <c r="A934" s="22" t="s">
        <v>1919</v>
      </c>
      <c r="B934" s="59" t="s">
        <v>123</v>
      </c>
      <c r="C934" s="61" t="s">
        <v>1810</v>
      </c>
      <c r="D934" s="24" t="n">
        <v>202208050932</v>
      </c>
      <c r="E934" s="25" t="s">
        <v>1831</v>
      </c>
      <c r="F934" s="26" t="s">
        <v>1920</v>
      </c>
      <c r="G934" s="27" t="n">
        <v>67.5</v>
      </c>
      <c r="H934" s="28" t="n">
        <v>118</v>
      </c>
      <c r="I934" s="29"/>
      <c r="J934" s="30" t="n">
        <f aca="false">((G934*0.5+H934*0.5)/1.5)+I934</f>
        <v>61.8333333333333</v>
      </c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6"/>
    </row>
    <row r="935" s="7" customFormat="true" ht="24.95" hidden="false" customHeight="true" outlineLevel="0" collapsed="false">
      <c r="A935" s="22" t="s">
        <v>1921</v>
      </c>
      <c r="B935" s="59" t="s">
        <v>125</v>
      </c>
      <c r="C935" s="61" t="s">
        <v>1810</v>
      </c>
      <c r="D935" s="24" t="n">
        <v>202208050924</v>
      </c>
      <c r="E935" s="25" t="s">
        <v>1811</v>
      </c>
      <c r="F935" s="26" t="s">
        <v>1922</v>
      </c>
      <c r="G935" s="27" t="n">
        <v>81</v>
      </c>
      <c r="H935" s="28" t="n">
        <v>103</v>
      </c>
      <c r="I935" s="29"/>
      <c r="J935" s="30" t="n">
        <f aca="false">((G935*0.5+H935*0.5)/1.5)+I935</f>
        <v>61.3333333333333</v>
      </c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6"/>
    </row>
    <row r="936" s="7" customFormat="true" ht="24.95" hidden="false" customHeight="true" outlineLevel="0" collapsed="false">
      <c r="A936" s="22" t="s">
        <v>1923</v>
      </c>
      <c r="B936" s="59" t="s">
        <v>127</v>
      </c>
      <c r="C936" s="61" t="s">
        <v>1810</v>
      </c>
      <c r="D936" s="24" t="n">
        <v>202208050965</v>
      </c>
      <c r="E936" s="25" t="s">
        <v>1816</v>
      </c>
      <c r="F936" s="26" t="s">
        <v>1924</v>
      </c>
      <c r="G936" s="27" t="n">
        <v>74.5</v>
      </c>
      <c r="H936" s="28" t="n">
        <v>109</v>
      </c>
      <c r="I936" s="29"/>
      <c r="J936" s="30" t="n">
        <f aca="false">((G936*0.5+H936*0.5)/1.5)+I936</f>
        <v>61.1666666666667</v>
      </c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6"/>
    </row>
    <row r="937" s="7" customFormat="true" ht="24.95" hidden="false" customHeight="true" outlineLevel="0" collapsed="false">
      <c r="A937" s="22" t="s">
        <v>1925</v>
      </c>
      <c r="B937" s="59" t="s">
        <v>129</v>
      </c>
      <c r="C937" s="61" t="s">
        <v>1810</v>
      </c>
      <c r="D937" s="24" t="n">
        <v>202208050893</v>
      </c>
      <c r="E937" s="25" t="s">
        <v>1743</v>
      </c>
      <c r="F937" s="26" t="s">
        <v>1926</v>
      </c>
      <c r="G937" s="27" t="n">
        <v>78</v>
      </c>
      <c r="H937" s="28" t="n">
        <v>105</v>
      </c>
      <c r="I937" s="29"/>
      <c r="J937" s="30" t="n">
        <f aca="false">((G937*0.5+H937*0.5)/1.5)+I937</f>
        <v>61</v>
      </c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6"/>
    </row>
    <row r="938" s="7" customFormat="true" ht="24.95" hidden="false" customHeight="true" outlineLevel="0" collapsed="false">
      <c r="A938" s="22" t="s">
        <v>1927</v>
      </c>
      <c r="B938" s="59" t="s">
        <v>131</v>
      </c>
      <c r="C938" s="61" t="s">
        <v>1810</v>
      </c>
      <c r="D938" s="24" t="n">
        <v>202208050968</v>
      </c>
      <c r="E938" s="25" t="s">
        <v>1816</v>
      </c>
      <c r="F938" s="26" t="s">
        <v>1928</v>
      </c>
      <c r="G938" s="27" t="n">
        <v>80.5</v>
      </c>
      <c r="H938" s="28" t="n">
        <v>102</v>
      </c>
      <c r="I938" s="29"/>
      <c r="J938" s="30" t="n">
        <f aca="false">((G938*0.5+H938*0.5)/1.5)+I938</f>
        <v>60.8333333333333</v>
      </c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6"/>
    </row>
    <row r="939" s="7" customFormat="true" ht="24.95" hidden="false" customHeight="true" outlineLevel="0" collapsed="false">
      <c r="A939" s="22" t="s">
        <v>1929</v>
      </c>
      <c r="B939" s="59" t="s">
        <v>133</v>
      </c>
      <c r="C939" s="61" t="s">
        <v>1810</v>
      </c>
      <c r="D939" s="24" t="n">
        <v>202208050914</v>
      </c>
      <c r="E939" s="25" t="s">
        <v>1811</v>
      </c>
      <c r="F939" s="26" t="s">
        <v>1930</v>
      </c>
      <c r="G939" s="27" t="n">
        <v>66</v>
      </c>
      <c r="H939" s="28" t="n">
        <v>116</v>
      </c>
      <c r="I939" s="29"/>
      <c r="J939" s="30" t="n">
        <f aca="false">((G939*0.5+H939*0.5)/1.5)+I939</f>
        <v>60.6666666666667</v>
      </c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6"/>
    </row>
    <row r="940" s="7" customFormat="true" ht="24.95" hidden="false" customHeight="true" outlineLevel="0" collapsed="false">
      <c r="A940" s="22" t="s">
        <v>1931</v>
      </c>
      <c r="B940" s="59" t="s">
        <v>135</v>
      </c>
      <c r="C940" s="61" t="s">
        <v>1810</v>
      </c>
      <c r="D940" s="24" t="n">
        <v>202208050887</v>
      </c>
      <c r="E940" s="25" t="s">
        <v>1743</v>
      </c>
      <c r="F940" s="26" t="s">
        <v>1932</v>
      </c>
      <c r="G940" s="27" t="n">
        <v>68</v>
      </c>
      <c r="H940" s="28" t="n">
        <v>112</v>
      </c>
      <c r="I940" s="29"/>
      <c r="J940" s="30" t="n">
        <f aca="false">((G940*0.5+H940*0.5)/1.5)+I940</f>
        <v>60</v>
      </c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6"/>
    </row>
    <row r="941" s="7" customFormat="true" ht="24.95" hidden="false" customHeight="true" outlineLevel="0" collapsed="false">
      <c r="A941" s="22" t="s">
        <v>1933</v>
      </c>
      <c r="B941" s="59" t="s">
        <v>137</v>
      </c>
      <c r="C941" s="61" t="s">
        <v>1810</v>
      </c>
      <c r="D941" s="24" t="n">
        <v>202208050890</v>
      </c>
      <c r="E941" s="25" t="s">
        <v>1743</v>
      </c>
      <c r="F941" s="26" t="s">
        <v>1934</v>
      </c>
      <c r="G941" s="27" t="n">
        <v>76</v>
      </c>
      <c r="H941" s="28" t="n">
        <v>104</v>
      </c>
      <c r="I941" s="29"/>
      <c r="J941" s="30" t="n">
        <f aca="false">((G941*0.5+H941*0.5)/1.5)+I941</f>
        <v>60</v>
      </c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6"/>
    </row>
    <row r="942" s="7" customFormat="true" ht="24.95" hidden="false" customHeight="true" outlineLevel="0" collapsed="false">
      <c r="A942" s="22" t="s">
        <v>1935</v>
      </c>
      <c r="B942" s="59" t="s">
        <v>139</v>
      </c>
      <c r="C942" s="61" t="s">
        <v>1810</v>
      </c>
      <c r="D942" s="24" t="n">
        <v>202208050882</v>
      </c>
      <c r="E942" s="25" t="s">
        <v>1743</v>
      </c>
      <c r="F942" s="26" t="s">
        <v>1936</v>
      </c>
      <c r="G942" s="27" t="n">
        <v>74.5</v>
      </c>
      <c r="H942" s="28" t="n">
        <v>105</v>
      </c>
      <c r="I942" s="29"/>
      <c r="J942" s="30" t="n">
        <f aca="false">((G942*0.5+H942*0.5)/1.5)+I942</f>
        <v>59.8333333333333</v>
      </c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6"/>
    </row>
    <row r="943" s="7" customFormat="true" ht="24.95" hidden="false" customHeight="true" outlineLevel="0" collapsed="false">
      <c r="A943" s="22" t="s">
        <v>1937</v>
      </c>
      <c r="B943" s="59" t="s">
        <v>141</v>
      </c>
      <c r="C943" s="61" t="s">
        <v>1810</v>
      </c>
      <c r="D943" s="24" t="n">
        <v>202208050917</v>
      </c>
      <c r="E943" s="25" t="s">
        <v>1811</v>
      </c>
      <c r="F943" s="26" t="s">
        <v>1938</v>
      </c>
      <c r="G943" s="27" t="n">
        <v>69</v>
      </c>
      <c r="H943" s="28" t="n">
        <v>110</v>
      </c>
      <c r="I943" s="29"/>
      <c r="J943" s="30" t="n">
        <f aca="false">((G943*0.5+H943*0.5)/1.5)+I943</f>
        <v>59.6666666666667</v>
      </c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6"/>
    </row>
    <row r="944" s="7" customFormat="true" ht="24.95" hidden="false" customHeight="true" outlineLevel="0" collapsed="false">
      <c r="A944" s="22" t="s">
        <v>1939</v>
      </c>
      <c r="B944" s="59" t="s">
        <v>143</v>
      </c>
      <c r="C944" s="61" t="s">
        <v>1810</v>
      </c>
      <c r="D944" s="24" t="n">
        <v>202208050944</v>
      </c>
      <c r="E944" s="25" t="s">
        <v>1831</v>
      </c>
      <c r="F944" s="26" t="s">
        <v>1940</v>
      </c>
      <c r="G944" s="27" t="n">
        <v>69.5</v>
      </c>
      <c r="H944" s="28" t="n">
        <v>108</v>
      </c>
      <c r="I944" s="29"/>
      <c r="J944" s="30" t="n">
        <f aca="false">((G944*0.5+H944*0.5)/1.5)+I944</f>
        <v>59.1666666666667</v>
      </c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6"/>
    </row>
    <row r="945" s="7" customFormat="true" ht="24.95" hidden="false" customHeight="true" outlineLevel="0" collapsed="false">
      <c r="A945" s="22" t="s">
        <v>1941</v>
      </c>
      <c r="B945" s="59" t="s">
        <v>145</v>
      </c>
      <c r="C945" s="61" t="s">
        <v>1810</v>
      </c>
      <c r="D945" s="24" t="n">
        <v>202208050961</v>
      </c>
      <c r="E945" s="25" t="s">
        <v>1816</v>
      </c>
      <c r="F945" s="26" t="s">
        <v>1942</v>
      </c>
      <c r="G945" s="27" t="n">
        <v>65</v>
      </c>
      <c r="H945" s="28" t="n">
        <v>111</v>
      </c>
      <c r="I945" s="29"/>
      <c r="J945" s="30" t="n">
        <f aca="false">((G945*0.5+H945*0.5)/1.5)+I945</f>
        <v>58.6666666666667</v>
      </c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6"/>
    </row>
    <row r="946" s="7" customFormat="true" ht="24.95" hidden="false" customHeight="true" outlineLevel="0" collapsed="false">
      <c r="A946" s="22" t="s">
        <v>1943</v>
      </c>
      <c r="B946" s="59" t="s">
        <v>147</v>
      </c>
      <c r="C946" s="61" t="s">
        <v>1810</v>
      </c>
      <c r="D946" s="24" t="n">
        <v>202208050895</v>
      </c>
      <c r="E946" s="25" t="s">
        <v>1743</v>
      </c>
      <c r="F946" s="26" t="s">
        <v>1944</v>
      </c>
      <c r="G946" s="27" t="n">
        <v>71</v>
      </c>
      <c r="H946" s="28" t="n">
        <v>105</v>
      </c>
      <c r="I946" s="29"/>
      <c r="J946" s="30" t="n">
        <f aca="false">((G946*0.5+H946*0.5)/1.5)+I946</f>
        <v>58.6666666666667</v>
      </c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6"/>
    </row>
    <row r="947" s="7" customFormat="true" ht="24.95" hidden="false" customHeight="true" outlineLevel="0" collapsed="false">
      <c r="A947" s="22" t="s">
        <v>1945</v>
      </c>
      <c r="B947" s="59" t="s">
        <v>149</v>
      </c>
      <c r="C947" s="61" t="s">
        <v>1810</v>
      </c>
      <c r="D947" s="24" t="n">
        <v>202208050908</v>
      </c>
      <c r="E947" s="25" t="s">
        <v>1811</v>
      </c>
      <c r="F947" s="26" t="s">
        <v>1946</v>
      </c>
      <c r="G947" s="27" t="n">
        <v>69</v>
      </c>
      <c r="H947" s="28" t="n">
        <v>106</v>
      </c>
      <c r="I947" s="29"/>
      <c r="J947" s="30" t="n">
        <f aca="false">((G947*0.5+H947*0.5)/1.5)+I947</f>
        <v>58.3333333333333</v>
      </c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6"/>
    </row>
    <row r="948" s="7" customFormat="true" ht="24.95" hidden="false" customHeight="true" outlineLevel="0" collapsed="false">
      <c r="A948" s="22" t="s">
        <v>1947</v>
      </c>
      <c r="B948" s="59" t="s">
        <v>151</v>
      </c>
      <c r="C948" s="61" t="s">
        <v>1810</v>
      </c>
      <c r="D948" s="24" t="n">
        <v>202208050896</v>
      </c>
      <c r="E948" s="25" t="s">
        <v>1743</v>
      </c>
      <c r="F948" s="26" t="s">
        <v>1948</v>
      </c>
      <c r="G948" s="27" t="n">
        <v>69</v>
      </c>
      <c r="H948" s="28" t="n">
        <v>106</v>
      </c>
      <c r="I948" s="29"/>
      <c r="J948" s="30" t="n">
        <f aca="false">((G948*0.5+H948*0.5)/1.5)+I948</f>
        <v>58.3333333333333</v>
      </c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6"/>
    </row>
    <row r="949" s="7" customFormat="true" ht="24.95" hidden="false" customHeight="true" outlineLevel="0" collapsed="false">
      <c r="A949" s="22" t="s">
        <v>1949</v>
      </c>
      <c r="B949" s="59" t="s">
        <v>153</v>
      </c>
      <c r="C949" s="61" t="s">
        <v>1810</v>
      </c>
      <c r="D949" s="24" t="n">
        <v>202208050880</v>
      </c>
      <c r="E949" s="25" t="s">
        <v>1743</v>
      </c>
      <c r="F949" s="26" t="s">
        <v>1950</v>
      </c>
      <c r="G949" s="27" t="n">
        <v>73.5</v>
      </c>
      <c r="H949" s="28" t="n">
        <v>101</v>
      </c>
      <c r="I949" s="29"/>
      <c r="J949" s="30" t="n">
        <f aca="false">((G949*0.5+H949*0.5)/1.5)+I949</f>
        <v>58.1666666666667</v>
      </c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6"/>
    </row>
    <row r="950" s="7" customFormat="true" ht="24.95" hidden="false" customHeight="true" outlineLevel="0" collapsed="false">
      <c r="A950" s="22" t="s">
        <v>1951</v>
      </c>
      <c r="B950" s="59" t="s">
        <v>155</v>
      </c>
      <c r="C950" s="61" t="s">
        <v>1810</v>
      </c>
      <c r="D950" s="24" t="n">
        <v>202208050967</v>
      </c>
      <c r="E950" s="25" t="s">
        <v>1816</v>
      </c>
      <c r="F950" s="26" t="s">
        <v>1952</v>
      </c>
      <c r="G950" s="27" t="n">
        <v>67.5</v>
      </c>
      <c r="H950" s="28" t="n">
        <v>106</v>
      </c>
      <c r="I950" s="29"/>
      <c r="J950" s="30" t="n">
        <f aca="false">((G950*0.5+H950*0.5)/1.5)+I950</f>
        <v>57.8333333333333</v>
      </c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6"/>
    </row>
    <row r="951" s="7" customFormat="true" ht="24.95" hidden="false" customHeight="true" outlineLevel="0" collapsed="false">
      <c r="A951" s="22" t="s">
        <v>1953</v>
      </c>
      <c r="B951" s="59" t="s">
        <v>157</v>
      </c>
      <c r="C951" s="61" t="s">
        <v>1810</v>
      </c>
      <c r="D951" s="24" t="n">
        <v>202208050938</v>
      </c>
      <c r="E951" s="25" t="s">
        <v>1831</v>
      </c>
      <c r="F951" s="26" t="s">
        <v>1954</v>
      </c>
      <c r="G951" s="27" t="n">
        <v>60.5</v>
      </c>
      <c r="H951" s="28" t="n">
        <v>110</v>
      </c>
      <c r="I951" s="29"/>
      <c r="J951" s="30" t="n">
        <f aca="false">((G951*0.5+H951*0.5)/1.5)+I951</f>
        <v>56.8333333333333</v>
      </c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6"/>
    </row>
    <row r="952" s="7" customFormat="true" ht="24.95" hidden="false" customHeight="true" outlineLevel="0" collapsed="false">
      <c r="A952" s="22" t="s">
        <v>1955</v>
      </c>
      <c r="B952" s="59" t="s">
        <v>159</v>
      </c>
      <c r="C952" s="61" t="s">
        <v>1810</v>
      </c>
      <c r="D952" s="24" t="n">
        <v>202208050901</v>
      </c>
      <c r="E952" s="25" t="s">
        <v>1811</v>
      </c>
      <c r="F952" s="26" t="s">
        <v>1956</v>
      </c>
      <c r="G952" s="27" t="n">
        <v>61.5</v>
      </c>
      <c r="H952" s="28" t="n">
        <v>107</v>
      </c>
      <c r="I952" s="29"/>
      <c r="J952" s="30" t="n">
        <f aca="false">((G952*0.5+H952*0.5)/1.5)+I952</f>
        <v>56.1666666666667</v>
      </c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6"/>
    </row>
    <row r="953" s="7" customFormat="true" ht="24.95" hidden="false" customHeight="true" outlineLevel="0" collapsed="false">
      <c r="A953" s="22" t="s">
        <v>1957</v>
      </c>
      <c r="B953" s="59" t="s">
        <v>161</v>
      </c>
      <c r="C953" s="61" t="s">
        <v>1810</v>
      </c>
      <c r="D953" s="24" t="n">
        <v>202208050928</v>
      </c>
      <c r="E953" s="25" t="s">
        <v>1811</v>
      </c>
      <c r="F953" s="26" t="s">
        <v>1958</v>
      </c>
      <c r="G953" s="27" t="n">
        <v>60.5</v>
      </c>
      <c r="H953" s="28" t="n">
        <v>108</v>
      </c>
      <c r="I953" s="29"/>
      <c r="J953" s="30" t="n">
        <f aca="false">((G953*0.5+H953*0.5)/1.5)+I953</f>
        <v>56.1666666666667</v>
      </c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6"/>
    </row>
    <row r="954" s="7" customFormat="true" ht="24.95" hidden="false" customHeight="true" outlineLevel="0" collapsed="false">
      <c r="A954" s="22" t="s">
        <v>1959</v>
      </c>
      <c r="B954" s="59" t="s">
        <v>163</v>
      </c>
      <c r="C954" s="61" t="s">
        <v>1810</v>
      </c>
      <c r="D954" s="24" t="n">
        <v>202208050879</v>
      </c>
      <c r="E954" s="25" t="s">
        <v>1743</v>
      </c>
      <c r="F954" s="26" t="s">
        <v>1960</v>
      </c>
      <c r="G954" s="27" t="n">
        <v>66</v>
      </c>
      <c r="H954" s="28" t="n">
        <v>102</v>
      </c>
      <c r="I954" s="29"/>
      <c r="J954" s="30" t="n">
        <f aca="false">((G954*0.5+H954*0.5)/1.5)+I954</f>
        <v>56</v>
      </c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6"/>
    </row>
    <row r="955" s="7" customFormat="true" ht="24.95" hidden="false" customHeight="true" outlineLevel="0" collapsed="false">
      <c r="A955" s="22" t="s">
        <v>1961</v>
      </c>
      <c r="B955" s="59" t="s">
        <v>165</v>
      </c>
      <c r="C955" s="61" t="s">
        <v>1810</v>
      </c>
      <c r="D955" s="24" t="n">
        <v>202208050936</v>
      </c>
      <c r="E955" s="25" t="s">
        <v>1831</v>
      </c>
      <c r="F955" s="26" t="s">
        <v>1962</v>
      </c>
      <c r="G955" s="27" t="n">
        <v>55.5</v>
      </c>
      <c r="H955" s="28" t="n">
        <v>112</v>
      </c>
      <c r="I955" s="29"/>
      <c r="J955" s="30" t="n">
        <f aca="false">((G955*0.5+H955*0.5)/1.5)+I955</f>
        <v>55.8333333333333</v>
      </c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6"/>
    </row>
    <row r="956" s="7" customFormat="true" ht="24.95" hidden="false" customHeight="true" outlineLevel="0" collapsed="false">
      <c r="A956" s="22" t="s">
        <v>1963</v>
      </c>
      <c r="B956" s="59" t="s">
        <v>167</v>
      </c>
      <c r="C956" s="61" t="s">
        <v>1810</v>
      </c>
      <c r="D956" s="24" t="n">
        <v>202208050956</v>
      </c>
      <c r="E956" s="25" t="s">
        <v>1831</v>
      </c>
      <c r="F956" s="26" t="s">
        <v>1964</v>
      </c>
      <c r="G956" s="27" t="n">
        <v>65.5</v>
      </c>
      <c r="H956" s="28" t="n">
        <v>101</v>
      </c>
      <c r="I956" s="29"/>
      <c r="J956" s="30" t="n">
        <f aca="false">((G956*0.5+H956*0.5)/1.5)+I956</f>
        <v>55.5</v>
      </c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6"/>
    </row>
    <row r="957" s="7" customFormat="true" ht="24.95" hidden="false" customHeight="true" outlineLevel="0" collapsed="false">
      <c r="A957" s="22" t="s">
        <v>1965</v>
      </c>
      <c r="B957" s="59" t="s">
        <v>169</v>
      </c>
      <c r="C957" s="61" t="s">
        <v>1810</v>
      </c>
      <c r="D957" s="24" t="n">
        <v>202208050942</v>
      </c>
      <c r="E957" s="25" t="s">
        <v>1831</v>
      </c>
      <c r="F957" s="26" t="s">
        <v>1966</v>
      </c>
      <c r="G957" s="27" t="n">
        <v>59.5</v>
      </c>
      <c r="H957" s="28" t="n">
        <v>105</v>
      </c>
      <c r="I957" s="29"/>
      <c r="J957" s="30" t="n">
        <f aca="false">((G957*0.5+H957*0.5)/1.5)+I957</f>
        <v>54.8333333333333</v>
      </c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6"/>
    </row>
    <row r="958" s="7" customFormat="true" ht="24.95" hidden="false" customHeight="true" outlineLevel="0" collapsed="false">
      <c r="A958" s="22" t="s">
        <v>1967</v>
      </c>
      <c r="B958" s="59" t="s">
        <v>171</v>
      </c>
      <c r="C958" s="61" t="s">
        <v>1810</v>
      </c>
      <c r="D958" s="24" t="n">
        <v>202208050921</v>
      </c>
      <c r="E958" s="25" t="s">
        <v>1811</v>
      </c>
      <c r="F958" s="26" t="s">
        <v>1968</v>
      </c>
      <c r="G958" s="27" t="n">
        <v>60</v>
      </c>
      <c r="H958" s="28" t="n">
        <v>104</v>
      </c>
      <c r="I958" s="29"/>
      <c r="J958" s="30" t="n">
        <f aca="false">((G958*0.5+H958*0.5)/1.5)+I958</f>
        <v>54.6666666666667</v>
      </c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6"/>
    </row>
    <row r="959" s="7" customFormat="true" ht="24.95" hidden="false" customHeight="true" outlineLevel="0" collapsed="false">
      <c r="A959" s="22" t="s">
        <v>1969</v>
      </c>
      <c r="B959" s="59" t="s">
        <v>173</v>
      </c>
      <c r="C959" s="61" t="s">
        <v>1810</v>
      </c>
      <c r="D959" s="24" t="n">
        <v>202208050904</v>
      </c>
      <c r="E959" s="25" t="s">
        <v>1811</v>
      </c>
      <c r="F959" s="26" t="s">
        <v>1970</v>
      </c>
      <c r="G959" s="27" t="n">
        <v>67</v>
      </c>
      <c r="H959" s="28" t="n">
        <v>95</v>
      </c>
      <c r="I959" s="29"/>
      <c r="J959" s="30" t="n">
        <f aca="false">((G959*0.5+H959*0.5)/1.5)+I959</f>
        <v>54</v>
      </c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6"/>
    </row>
    <row r="960" s="7" customFormat="true" ht="24.95" hidden="false" customHeight="true" outlineLevel="0" collapsed="false">
      <c r="A960" s="22" t="s">
        <v>1971</v>
      </c>
      <c r="B960" s="59" t="s">
        <v>177</v>
      </c>
      <c r="C960" s="61" t="s">
        <v>1810</v>
      </c>
      <c r="D960" s="24" t="n">
        <v>202208050898</v>
      </c>
      <c r="E960" s="25" t="s">
        <v>1743</v>
      </c>
      <c r="F960" s="26" t="s">
        <v>1972</v>
      </c>
      <c r="G960" s="27" t="n">
        <v>66</v>
      </c>
      <c r="H960" s="28" t="n">
        <v>84</v>
      </c>
      <c r="I960" s="29"/>
      <c r="J960" s="30" t="n">
        <f aca="false">((G960*0.5+H960*0.5)/1.5)+I960</f>
        <v>50</v>
      </c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6"/>
    </row>
    <row r="961" s="7" customFormat="true" ht="24.95" hidden="false" customHeight="true" outlineLevel="0" collapsed="false">
      <c r="A961" s="22" t="s">
        <v>1973</v>
      </c>
      <c r="B961" s="59" t="s">
        <v>179</v>
      </c>
      <c r="C961" s="61" t="s">
        <v>1810</v>
      </c>
      <c r="D961" s="24" t="n">
        <v>202208050915</v>
      </c>
      <c r="E961" s="25" t="s">
        <v>1811</v>
      </c>
      <c r="F961" s="26" t="s">
        <v>1974</v>
      </c>
      <c r="G961" s="27" t="n">
        <v>54</v>
      </c>
      <c r="H961" s="28" t="n">
        <v>94</v>
      </c>
      <c r="I961" s="29"/>
      <c r="J961" s="30" t="n">
        <f aca="false">((G961*0.5+H961*0.5)/1.5)+I961</f>
        <v>49.3333333333333</v>
      </c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6"/>
    </row>
    <row r="962" s="7" customFormat="true" ht="24.95" hidden="false" customHeight="true" outlineLevel="0" collapsed="false">
      <c r="A962" s="22" t="s">
        <v>1975</v>
      </c>
      <c r="B962" s="59" t="s">
        <v>181</v>
      </c>
      <c r="C962" s="61" t="s">
        <v>1810</v>
      </c>
      <c r="D962" s="24" t="n">
        <v>202208050948</v>
      </c>
      <c r="E962" s="25" t="s">
        <v>1831</v>
      </c>
      <c r="F962" s="26" t="s">
        <v>1976</v>
      </c>
      <c r="G962" s="27" t="n">
        <v>57</v>
      </c>
      <c r="H962" s="28" t="n">
        <v>66</v>
      </c>
      <c r="I962" s="29"/>
      <c r="J962" s="30" t="n">
        <f aca="false">((G962*0.5+H962*0.5)/1.5)+I962</f>
        <v>41</v>
      </c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6"/>
    </row>
    <row r="963" s="7" customFormat="true" ht="24.95" hidden="false" customHeight="true" outlineLevel="0" collapsed="false">
      <c r="A963" s="22" t="s">
        <v>1977</v>
      </c>
      <c r="B963" s="59" t="s">
        <v>184</v>
      </c>
      <c r="C963" s="61" t="s">
        <v>1810</v>
      </c>
      <c r="D963" s="24" t="n">
        <v>202208050923</v>
      </c>
      <c r="E963" s="25" t="s">
        <v>1811</v>
      </c>
      <c r="F963" s="26" t="s">
        <v>1978</v>
      </c>
      <c r="G963" s="27" t="n">
        <v>67.5</v>
      </c>
      <c r="H963" s="28" t="n">
        <v>35</v>
      </c>
      <c r="I963" s="29"/>
      <c r="J963" s="30" t="n">
        <f aca="false">((G963*0.5+H963*0.5)/1.5)+I963</f>
        <v>34.1666666666667</v>
      </c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6"/>
    </row>
    <row r="964" s="7" customFormat="true" ht="24.95" hidden="false" customHeight="true" outlineLevel="0" collapsed="false">
      <c r="A964" s="22" t="s">
        <v>1979</v>
      </c>
      <c r="B964" s="59" t="s">
        <v>186</v>
      </c>
      <c r="C964" s="61" t="s">
        <v>1810</v>
      </c>
      <c r="D964" s="24" t="n">
        <v>202208050903</v>
      </c>
      <c r="E964" s="25" t="s">
        <v>1811</v>
      </c>
      <c r="F964" s="26" t="s">
        <v>1980</v>
      </c>
      <c r="G964" s="27" t="n">
        <v>74</v>
      </c>
      <c r="H964" s="28" t="n">
        <v>22</v>
      </c>
      <c r="I964" s="29"/>
      <c r="J964" s="30" t="n">
        <f aca="false">((G964*0.5+H964*0.5)/1.5)+I964</f>
        <v>32</v>
      </c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6"/>
    </row>
    <row r="965" s="7" customFormat="true" ht="24.95" hidden="false" customHeight="true" outlineLevel="0" collapsed="false">
      <c r="A965" s="22" t="s">
        <v>1981</v>
      </c>
      <c r="B965" s="59" t="s">
        <v>188</v>
      </c>
      <c r="C965" s="61" t="s">
        <v>1810</v>
      </c>
      <c r="D965" s="24" t="n">
        <v>202208050920</v>
      </c>
      <c r="E965" s="25" t="s">
        <v>1811</v>
      </c>
      <c r="F965" s="26" t="s">
        <v>1982</v>
      </c>
      <c r="G965" s="27" t="n">
        <v>0</v>
      </c>
      <c r="H965" s="28" t="n">
        <v>0</v>
      </c>
      <c r="I965" s="29"/>
      <c r="J965" s="30" t="n">
        <f aca="false">((G965*0.5+H965*0.5)/1.5)+I965</f>
        <v>0</v>
      </c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6"/>
    </row>
    <row r="966" s="7" customFormat="true" ht="24.95" hidden="false" customHeight="true" outlineLevel="0" collapsed="false">
      <c r="A966" s="22" t="s">
        <v>1983</v>
      </c>
      <c r="B966" s="59" t="s">
        <v>190</v>
      </c>
      <c r="C966" s="61" t="s">
        <v>1810</v>
      </c>
      <c r="D966" s="24" t="n">
        <v>202208050930</v>
      </c>
      <c r="E966" s="25" t="s">
        <v>1811</v>
      </c>
      <c r="F966" s="26" t="s">
        <v>1984</v>
      </c>
      <c r="G966" s="27" t="n">
        <v>0</v>
      </c>
      <c r="H966" s="28" t="n">
        <v>0</v>
      </c>
      <c r="I966" s="29"/>
      <c r="J966" s="30" t="n">
        <f aca="false">((G966*0.5+H966*0.5)/1.5)+I966</f>
        <v>0</v>
      </c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6"/>
    </row>
    <row r="967" s="7" customFormat="true" ht="24.95" hidden="false" customHeight="true" outlineLevel="0" collapsed="false">
      <c r="A967" s="22" t="s">
        <v>1985</v>
      </c>
      <c r="B967" s="59" t="s">
        <v>192</v>
      </c>
      <c r="C967" s="61" t="s">
        <v>1810</v>
      </c>
      <c r="D967" s="24" t="n">
        <v>202208050966</v>
      </c>
      <c r="E967" s="25" t="s">
        <v>1816</v>
      </c>
      <c r="F967" s="26" t="s">
        <v>1986</v>
      </c>
      <c r="G967" s="27" t="n">
        <v>0</v>
      </c>
      <c r="H967" s="28" t="n">
        <v>0</v>
      </c>
      <c r="I967" s="29"/>
      <c r="J967" s="30" t="n">
        <f aca="false">((G967*0.5+H967*0.5)/1.5)+I967</f>
        <v>0</v>
      </c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6"/>
    </row>
    <row r="968" s="7" customFormat="true" ht="24.95" hidden="false" customHeight="true" outlineLevel="0" collapsed="false">
      <c r="A968" s="22" t="s">
        <v>1987</v>
      </c>
      <c r="B968" s="59" t="s">
        <v>194</v>
      </c>
      <c r="C968" s="61" t="s">
        <v>1810</v>
      </c>
      <c r="D968" s="24" t="n">
        <v>202208050885</v>
      </c>
      <c r="E968" s="25" t="s">
        <v>1743</v>
      </c>
      <c r="F968" s="26" t="s">
        <v>1988</v>
      </c>
      <c r="G968" s="27" t="n">
        <v>0</v>
      </c>
      <c r="H968" s="28" t="n">
        <v>0</v>
      </c>
      <c r="I968" s="29"/>
      <c r="J968" s="30" t="n">
        <f aca="false">((G968*0.5+H968*0.5)/1.5)+I968</f>
        <v>0</v>
      </c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6"/>
    </row>
    <row r="969" s="7" customFormat="true" ht="24.95" hidden="false" customHeight="true" outlineLevel="0" collapsed="false">
      <c r="A969" s="22" t="s">
        <v>1989</v>
      </c>
      <c r="B969" s="59" t="s">
        <v>196</v>
      </c>
      <c r="C969" s="61" t="s">
        <v>1810</v>
      </c>
      <c r="D969" s="24" t="n">
        <v>202208050941</v>
      </c>
      <c r="E969" s="25" t="s">
        <v>1831</v>
      </c>
      <c r="F969" s="26" t="s">
        <v>1990</v>
      </c>
      <c r="G969" s="27" t="n">
        <v>0</v>
      </c>
      <c r="H969" s="28" t="n">
        <v>0</v>
      </c>
      <c r="I969" s="29"/>
      <c r="J969" s="30" t="n">
        <f aca="false">((G969*0.5+H969*0.5)/1.5)+I969</f>
        <v>0</v>
      </c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6"/>
    </row>
    <row r="970" s="7" customFormat="true" ht="24.95" hidden="false" customHeight="true" outlineLevel="0" collapsed="false">
      <c r="A970" s="22" t="s">
        <v>1991</v>
      </c>
      <c r="B970" s="59" t="s">
        <v>198</v>
      </c>
      <c r="C970" s="61" t="s">
        <v>1810</v>
      </c>
      <c r="D970" s="24" t="n">
        <v>202208050949</v>
      </c>
      <c r="E970" s="25" t="s">
        <v>1831</v>
      </c>
      <c r="F970" s="26" t="s">
        <v>1992</v>
      </c>
      <c r="G970" s="27" t="n">
        <v>0</v>
      </c>
      <c r="H970" s="28" t="n">
        <v>0</v>
      </c>
      <c r="I970" s="29"/>
      <c r="J970" s="30" t="n">
        <f aca="false">((G970*0.5+H970*0.5)/1.5)+I970</f>
        <v>0</v>
      </c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6"/>
    </row>
    <row r="971" s="7" customFormat="true" ht="24.95" hidden="false" customHeight="true" outlineLevel="0" collapsed="false">
      <c r="A971" s="22" t="s">
        <v>1993</v>
      </c>
      <c r="B971" s="59" t="s">
        <v>200</v>
      </c>
      <c r="C971" s="61" t="s">
        <v>1810</v>
      </c>
      <c r="D971" s="24" t="n">
        <v>202208050955</v>
      </c>
      <c r="E971" s="25" t="s">
        <v>1831</v>
      </c>
      <c r="F971" s="26" t="s">
        <v>1994</v>
      </c>
      <c r="G971" s="27" t="n">
        <v>0</v>
      </c>
      <c r="H971" s="28" t="n">
        <v>0</v>
      </c>
      <c r="I971" s="29"/>
      <c r="J971" s="30" t="n">
        <f aca="false">((G971*0.5+H971*0.5)/1.5)+I971</f>
        <v>0</v>
      </c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6"/>
    </row>
    <row r="972" s="7" customFormat="true" ht="24.95" hidden="false" customHeight="true" outlineLevel="0" collapsed="false">
      <c r="A972" s="22" t="s">
        <v>1995</v>
      </c>
      <c r="B972" s="59" t="s">
        <v>202</v>
      </c>
      <c r="C972" s="61" t="s">
        <v>1810</v>
      </c>
      <c r="D972" s="24" t="n">
        <v>202208050957</v>
      </c>
      <c r="E972" s="25" t="s">
        <v>1831</v>
      </c>
      <c r="F972" s="26" t="s">
        <v>1996</v>
      </c>
      <c r="G972" s="27" t="n">
        <v>0</v>
      </c>
      <c r="H972" s="28" t="n">
        <v>0</v>
      </c>
      <c r="I972" s="29"/>
      <c r="J972" s="30" t="n">
        <f aca="false">((G972*0.5+H972*0.5)/1.5)+I972</f>
        <v>0</v>
      </c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6"/>
    </row>
    <row r="973" s="7" customFormat="true" ht="24.95" hidden="false" customHeight="true" outlineLevel="0" collapsed="false">
      <c r="A973" s="22" t="s">
        <v>1997</v>
      </c>
      <c r="B973" s="59" t="s">
        <v>204</v>
      </c>
      <c r="C973" s="61" t="s">
        <v>1810</v>
      </c>
      <c r="D973" s="24" t="n">
        <v>202208050960</v>
      </c>
      <c r="E973" s="25" t="s">
        <v>1831</v>
      </c>
      <c r="F973" s="26" t="s">
        <v>1998</v>
      </c>
      <c r="G973" s="27" t="n">
        <v>0</v>
      </c>
      <c r="H973" s="28" t="n">
        <v>0</v>
      </c>
      <c r="I973" s="29"/>
      <c r="J973" s="30" t="n">
        <f aca="false">((G973*0.5+H973*0.5)/1.5)+I973</f>
        <v>0</v>
      </c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6"/>
    </row>
    <row r="974" s="42" customFormat="true" ht="24.95" hidden="false" customHeight="true" outlineLevel="0" collapsed="false">
      <c r="A974" s="22" t="s">
        <v>1999</v>
      </c>
      <c r="B974" s="62" t="n">
        <v>1</v>
      </c>
      <c r="C974" s="52" t="s">
        <v>2000</v>
      </c>
      <c r="D974" s="35" t="n">
        <v>202208051009</v>
      </c>
      <c r="E974" s="36" t="s">
        <v>2001</v>
      </c>
      <c r="F974" s="37" t="s">
        <v>2002</v>
      </c>
      <c r="G974" s="38" t="n">
        <v>106</v>
      </c>
      <c r="H974" s="39" t="n">
        <v>109</v>
      </c>
      <c r="I974" s="40"/>
      <c r="J974" s="41" t="n">
        <f aca="false">((G974*0.5+H974*0.5)/1.5)+I974</f>
        <v>71.6666666666667</v>
      </c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4"/>
    </row>
    <row r="975" s="7" customFormat="true" ht="24.95" hidden="false" customHeight="true" outlineLevel="0" collapsed="false">
      <c r="A975" s="22" t="s">
        <v>2003</v>
      </c>
      <c r="B975" s="63" t="s">
        <v>16</v>
      </c>
      <c r="C975" s="33" t="s">
        <v>2000</v>
      </c>
      <c r="D975" s="24" t="n">
        <v>202208050976</v>
      </c>
      <c r="E975" s="25" t="s">
        <v>1816</v>
      </c>
      <c r="F975" s="26" t="s">
        <v>2004</v>
      </c>
      <c r="G975" s="27" t="n">
        <v>108.5</v>
      </c>
      <c r="H975" s="28" t="n">
        <v>105</v>
      </c>
      <c r="I975" s="29"/>
      <c r="J975" s="30" t="n">
        <f aca="false">((G975*0.5+H975*0.5)/1.5)+I975</f>
        <v>71.1666666666667</v>
      </c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6"/>
    </row>
    <row r="976" s="7" customFormat="true" ht="24.95" hidden="false" customHeight="true" outlineLevel="0" collapsed="false">
      <c r="A976" s="22" t="s">
        <v>2005</v>
      </c>
      <c r="B976" s="62" t="n">
        <v>2</v>
      </c>
      <c r="C976" s="33" t="s">
        <v>2000</v>
      </c>
      <c r="D976" s="24" t="n">
        <v>202208051003</v>
      </c>
      <c r="E976" s="25" t="s">
        <v>2001</v>
      </c>
      <c r="F976" s="26" t="s">
        <v>2006</v>
      </c>
      <c r="G976" s="27" t="n">
        <v>104.5</v>
      </c>
      <c r="H976" s="28" t="n">
        <v>104</v>
      </c>
      <c r="I976" s="29"/>
      <c r="J976" s="30" t="n">
        <f aca="false">((G976*0.5+H976*0.5)/1.5)+I976</f>
        <v>69.5</v>
      </c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6"/>
    </row>
    <row r="977" s="7" customFormat="true" ht="24.95" hidden="false" customHeight="true" outlineLevel="0" collapsed="false">
      <c r="A977" s="22" t="s">
        <v>2007</v>
      </c>
      <c r="B977" s="63" t="s">
        <v>18</v>
      </c>
      <c r="C977" s="33" t="s">
        <v>2000</v>
      </c>
      <c r="D977" s="24" t="n">
        <v>202208050973</v>
      </c>
      <c r="E977" s="25" t="s">
        <v>1816</v>
      </c>
      <c r="F977" s="26" t="s">
        <v>2008</v>
      </c>
      <c r="G977" s="27" t="n">
        <v>96</v>
      </c>
      <c r="H977" s="28" t="n">
        <v>111</v>
      </c>
      <c r="I977" s="29"/>
      <c r="J977" s="30" t="n">
        <f aca="false">((G977*0.5+H977*0.5)/1.5)+I977</f>
        <v>69</v>
      </c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6"/>
    </row>
    <row r="978" s="7" customFormat="true" ht="24.95" hidden="false" customHeight="true" outlineLevel="0" collapsed="false">
      <c r="A978" s="22" t="s">
        <v>2009</v>
      </c>
      <c r="B978" s="62" t="n">
        <v>3</v>
      </c>
      <c r="C978" s="33" t="s">
        <v>2000</v>
      </c>
      <c r="D978" s="24" t="n">
        <v>202208051046</v>
      </c>
      <c r="E978" s="25" t="s">
        <v>2010</v>
      </c>
      <c r="F978" s="26" t="s">
        <v>2011</v>
      </c>
      <c r="G978" s="27" t="n">
        <v>87.5</v>
      </c>
      <c r="H978" s="28" t="n">
        <v>118</v>
      </c>
      <c r="I978" s="29"/>
      <c r="J978" s="30" t="n">
        <f aca="false">((G978*0.5+H978*0.5)/1.5)+I978</f>
        <v>68.5</v>
      </c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6"/>
    </row>
    <row r="979" s="7" customFormat="true" ht="24.95" hidden="false" customHeight="true" outlineLevel="0" collapsed="false">
      <c r="A979" s="22" t="s">
        <v>2012</v>
      </c>
      <c r="B979" s="63" t="s">
        <v>20</v>
      </c>
      <c r="C979" s="33" t="s">
        <v>2000</v>
      </c>
      <c r="D979" s="24" t="n">
        <v>202208051021</v>
      </c>
      <c r="E979" s="25" t="s">
        <v>2010</v>
      </c>
      <c r="F979" s="26" t="s">
        <v>2013</v>
      </c>
      <c r="G979" s="27" t="n">
        <v>96</v>
      </c>
      <c r="H979" s="28" t="n">
        <v>108</v>
      </c>
      <c r="I979" s="29"/>
      <c r="J979" s="30" t="n">
        <f aca="false">((G979*0.5+H979*0.5)/1.5)+I979</f>
        <v>68</v>
      </c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6"/>
    </row>
    <row r="980" s="7" customFormat="true" ht="24.95" hidden="false" customHeight="true" outlineLevel="0" collapsed="false">
      <c r="A980" s="22" t="s">
        <v>2014</v>
      </c>
      <c r="B980" s="62" t="n">
        <v>4</v>
      </c>
      <c r="C980" s="33" t="s">
        <v>2000</v>
      </c>
      <c r="D980" s="24" t="n">
        <v>202208051034</v>
      </c>
      <c r="E980" s="25" t="s">
        <v>2010</v>
      </c>
      <c r="F980" s="26" t="s">
        <v>2015</v>
      </c>
      <c r="G980" s="27" t="n">
        <v>94</v>
      </c>
      <c r="H980" s="28" t="n">
        <v>110</v>
      </c>
      <c r="I980" s="29"/>
      <c r="J980" s="30" t="n">
        <f aca="false">((G980*0.5+H980*0.5)/1.5)+I980</f>
        <v>68</v>
      </c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6"/>
    </row>
    <row r="981" s="7" customFormat="true" ht="24.95" hidden="false" customHeight="true" outlineLevel="0" collapsed="false">
      <c r="A981" s="22" t="s">
        <v>2016</v>
      </c>
      <c r="B981" s="63" t="s">
        <v>22</v>
      </c>
      <c r="C981" s="33" t="s">
        <v>2000</v>
      </c>
      <c r="D981" s="24" t="n">
        <v>202208051036</v>
      </c>
      <c r="E981" s="25" t="s">
        <v>2010</v>
      </c>
      <c r="F981" s="26" t="s">
        <v>2017</v>
      </c>
      <c r="G981" s="27" t="n">
        <v>90.5</v>
      </c>
      <c r="H981" s="28" t="n">
        <v>111</v>
      </c>
      <c r="I981" s="29"/>
      <c r="J981" s="30" t="n">
        <f aca="false">((G981*0.5+H981*0.5)/1.5)+I981</f>
        <v>67.1666666666667</v>
      </c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6"/>
    </row>
    <row r="982" s="7" customFormat="true" ht="24.95" hidden="false" customHeight="true" outlineLevel="0" collapsed="false">
      <c r="A982" s="22" t="s">
        <v>2018</v>
      </c>
      <c r="B982" s="62" t="n">
        <v>5</v>
      </c>
      <c r="C982" s="33" t="s">
        <v>2000</v>
      </c>
      <c r="D982" s="24" t="n">
        <v>202208051025</v>
      </c>
      <c r="E982" s="25" t="s">
        <v>2010</v>
      </c>
      <c r="F982" s="26" t="s">
        <v>2019</v>
      </c>
      <c r="G982" s="27" t="n">
        <v>92.5</v>
      </c>
      <c r="H982" s="28" t="n">
        <v>107</v>
      </c>
      <c r="I982" s="29"/>
      <c r="J982" s="30" t="n">
        <f aca="false">((G982*0.5+H982*0.5)/1.5)+I982</f>
        <v>66.5</v>
      </c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6"/>
    </row>
    <row r="983" s="7" customFormat="true" ht="24.95" hidden="false" customHeight="true" outlineLevel="0" collapsed="false">
      <c r="A983" s="22" t="s">
        <v>2020</v>
      </c>
      <c r="B983" s="63" t="s">
        <v>24</v>
      </c>
      <c r="C983" s="33" t="s">
        <v>2000</v>
      </c>
      <c r="D983" s="24" t="n">
        <v>202208050975</v>
      </c>
      <c r="E983" s="25" t="s">
        <v>1816</v>
      </c>
      <c r="F983" s="26" t="s">
        <v>2021</v>
      </c>
      <c r="G983" s="27" t="n">
        <v>83</v>
      </c>
      <c r="H983" s="28" t="n">
        <v>114</v>
      </c>
      <c r="I983" s="29"/>
      <c r="J983" s="30" t="n">
        <f aca="false">((G983*0.5+H983*0.5)/1.5)+I983</f>
        <v>65.6666666666667</v>
      </c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6"/>
    </row>
    <row r="984" s="7" customFormat="true" ht="24.95" hidden="false" customHeight="true" outlineLevel="0" collapsed="false">
      <c r="A984" s="22" t="s">
        <v>2022</v>
      </c>
      <c r="B984" s="62" t="n">
        <v>6</v>
      </c>
      <c r="C984" s="33" t="s">
        <v>2000</v>
      </c>
      <c r="D984" s="24" t="n">
        <v>202208051040</v>
      </c>
      <c r="E984" s="25" t="s">
        <v>2010</v>
      </c>
      <c r="F984" s="26" t="s">
        <v>2023</v>
      </c>
      <c r="G984" s="27" t="n">
        <v>93.5</v>
      </c>
      <c r="H984" s="28" t="n">
        <v>103</v>
      </c>
      <c r="I984" s="29"/>
      <c r="J984" s="30" t="n">
        <f aca="false">((G984*0.5+H984*0.5)/1.5)+I984</f>
        <v>65.5</v>
      </c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6"/>
    </row>
    <row r="985" s="7" customFormat="true" ht="24.95" hidden="false" customHeight="true" outlineLevel="0" collapsed="false">
      <c r="A985" s="22" t="s">
        <v>2024</v>
      </c>
      <c r="B985" s="63" t="s">
        <v>26</v>
      </c>
      <c r="C985" s="33" t="s">
        <v>2000</v>
      </c>
      <c r="D985" s="24" t="n">
        <v>202208051047</v>
      </c>
      <c r="E985" s="25" t="s">
        <v>2010</v>
      </c>
      <c r="F985" s="26" t="s">
        <v>2025</v>
      </c>
      <c r="G985" s="27" t="n">
        <v>80.5</v>
      </c>
      <c r="H985" s="28" t="n">
        <v>116</v>
      </c>
      <c r="I985" s="29"/>
      <c r="J985" s="30" t="n">
        <f aca="false">((G985*0.5+H985*0.5)/1.5)+I985</f>
        <v>65.5</v>
      </c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6"/>
    </row>
    <row r="986" s="7" customFormat="true" ht="24.95" hidden="false" customHeight="true" outlineLevel="0" collapsed="false">
      <c r="A986" s="22" t="s">
        <v>2026</v>
      </c>
      <c r="B986" s="62" t="n">
        <v>7</v>
      </c>
      <c r="C986" s="33" t="s">
        <v>2000</v>
      </c>
      <c r="D986" s="24" t="n">
        <v>202208050995</v>
      </c>
      <c r="E986" s="25" t="s">
        <v>2001</v>
      </c>
      <c r="F986" s="26" t="s">
        <v>2027</v>
      </c>
      <c r="G986" s="27" t="n">
        <v>87</v>
      </c>
      <c r="H986" s="28" t="n">
        <v>109</v>
      </c>
      <c r="I986" s="29"/>
      <c r="J986" s="30" t="n">
        <f aca="false">((G986*0.5+H986*0.5)/1.5)+I986</f>
        <v>65.3333333333333</v>
      </c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6"/>
    </row>
    <row r="987" s="7" customFormat="true" ht="24.95" hidden="false" customHeight="true" outlineLevel="0" collapsed="false">
      <c r="A987" s="22" t="s">
        <v>2028</v>
      </c>
      <c r="B987" s="63" t="s">
        <v>28</v>
      </c>
      <c r="C987" s="33" t="s">
        <v>2000</v>
      </c>
      <c r="D987" s="24" t="n">
        <v>202208050978</v>
      </c>
      <c r="E987" s="25" t="s">
        <v>1816</v>
      </c>
      <c r="F987" s="26" t="s">
        <v>2029</v>
      </c>
      <c r="G987" s="27" t="n">
        <v>88.5</v>
      </c>
      <c r="H987" s="28" t="n">
        <v>107</v>
      </c>
      <c r="I987" s="29"/>
      <c r="J987" s="30" t="n">
        <f aca="false">((G987*0.5+H987*0.5)/1.5)+I987</f>
        <v>65.1666666666667</v>
      </c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6"/>
    </row>
    <row r="988" s="7" customFormat="true" ht="24.95" hidden="false" customHeight="true" outlineLevel="0" collapsed="false">
      <c r="A988" s="22" t="s">
        <v>2030</v>
      </c>
      <c r="B988" s="62" t="n">
        <v>8</v>
      </c>
      <c r="C988" s="33" t="s">
        <v>2000</v>
      </c>
      <c r="D988" s="24" t="n">
        <v>202208050986</v>
      </c>
      <c r="E988" s="25" t="s">
        <v>1816</v>
      </c>
      <c r="F988" s="26" t="s">
        <v>2031</v>
      </c>
      <c r="G988" s="27" t="n">
        <v>87</v>
      </c>
      <c r="H988" s="28" t="n">
        <v>108</v>
      </c>
      <c r="I988" s="29"/>
      <c r="J988" s="30" t="n">
        <f aca="false">((G988*0.5+H988*0.5)/1.5)+I988</f>
        <v>65</v>
      </c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6"/>
    </row>
    <row r="989" s="7" customFormat="true" ht="24.95" hidden="false" customHeight="true" outlineLevel="0" collapsed="false">
      <c r="A989" s="22" t="s">
        <v>2032</v>
      </c>
      <c r="B989" s="63" t="s">
        <v>30</v>
      </c>
      <c r="C989" s="33" t="s">
        <v>2000</v>
      </c>
      <c r="D989" s="24" t="n">
        <v>202208051042</v>
      </c>
      <c r="E989" s="25" t="s">
        <v>2010</v>
      </c>
      <c r="F989" s="26" t="s">
        <v>2033</v>
      </c>
      <c r="G989" s="27" t="n">
        <v>86.5</v>
      </c>
      <c r="H989" s="28" t="n">
        <v>108</v>
      </c>
      <c r="I989" s="29"/>
      <c r="J989" s="30" t="n">
        <f aca="false">((G989*0.5+H989*0.5)/1.5)+I989</f>
        <v>64.8333333333333</v>
      </c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6"/>
    </row>
    <row r="990" s="7" customFormat="true" ht="24.95" hidden="false" customHeight="true" outlineLevel="0" collapsed="false">
      <c r="A990" s="22" t="s">
        <v>2034</v>
      </c>
      <c r="B990" s="62" t="n">
        <v>9</v>
      </c>
      <c r="C990" s="33" t="s">
        <v>2000</v>
      </c>
      <c r="D990" s="24" t="n">
        <v>202208051027</v>
      </c>
      <c r="E990" s="25" t="s">
        <v>2010</v>
      </c>
      <c r="F990" s="26" t="s">
        <v>2035</v>
      </c>
      <c r="G990" s="27" t="n">
        <v>86</v>
      </c>
      <c r="H990" s="28" t="n">
        <v>108</v>
      </c>
      <c r="I990" s="29"/>
      <c r="J990" s="30" t="n">
        <f aca="false">((G990*0.5+H990*0.5)/1.5)+I990</f>
        <v>64.6666666666667</v>
      </c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6"/>
    </row>
    <row r="991" s="7" customFormat="true" ht="24.95" hidden="false" customHeight="true" outlineLevel="0" collapsed="false">
      <c r="A991" s="22" t="s">
        <v>2036</v>
      </c>
      <c r="B991" s="63" t="s">
        <v>32</v>
      </c>
      <c r="C991" s="33" t="s">
        <v>2000</v>
      </c>
      <c r="D991" s="24" t="n">
        <v>202208050985</v>
      </c>
      <c r="E991" s="25" t="s">
        <v>1816</v>
      </c>
      <c r="F991" s="26" t="s">
        <v>2037</v>
      </c>
      <c r="G991" s="27" t="n">
        <v>80</v>
      </c>
      <c r="H991" s="28" t="n">
        <v>114</v>
      </c>
      <c r="I991" s="29"/>
      <c r="J991" s="30" t="n">
        <f aca="false">((G991*0.5+H991*0.5)/1.5)+I991</f>
        <v>64.6666666666667</v>
      </c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6"/>
    </row>
    <row r="992" s="7" customFormat="true" ht="24.95" hidden="false" customHeight="true" outlineLevel="0" collapsed="false">
      <c r="A992" s="22" t="s">
        <v>2038</v>
      </c>
      <c r="B992" s="62" t="n">
        <v>10</v>
      </c>
      <c r="C992" s="33" t="s">
        <v>2000</v>
      </c>
      <c r="D992" s="24" t="n">
        <v>202208051053</v>
      </c>
      <c r="E992" s="25" t="s">
        <v>2039</v>
      </c>
      <c r="F992" s="26" t="s">
        <v>2040</v>
      </c>
      <c r="G992" s="27" t="n">
        <v>83</v>
      </c>
      <c r="H992" s="28" t="n">
        <v>111</v>
      </c>
      <c r="I992" s="29"/>
      <c r="J992" s="30" t="n">
        <f aca="false">((G992*0.5+H992*0.5)/1.5)+I992</f>
        <v>64.6666666666667</v>
      </c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6"/>
    </row>
    <row r="993" s="7" customFormat="true" ht="24.95" hidden="false" customHeight="true" outlineLevel="0" collapsed="false">
      <c r="A993" s="22" t="s">
        <v>2041</v>
      </c>
      <c r="B993" s="63" t="s">
        <v>34</v>
      </c>
      <c r="C993" s="33" t="s">
        <v>2000</v>
      </c>
      <c r="D993" s="24" t="n">
        <v>202208050971</v>
      </c>
      <c r="E993" s="25" t="s">
        <v>1816</v>
      </c>
      <c r="F993" s="26" t="s">
        <v>2042</v>
      </c>
      <c r="G993" s="27" t="n">
        <v>80.5</v>
      </c>
      <c r="H993" s="28" t="n">
        <v>113</v>
      </c>
      <c r="I993" s="29"/>
      <c r="J993" s="30" t="n">
        <f aca="false">((G993*0.5+H993*0.5)/1.5)+I993</f>
        <v>64.5</v>
      </c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6"/>
    </row>
    <row r="994" s="7" customFormat="true" ht="24.95" hidden="false" customHeight="true" outlineLevel="0" collapsed="false">
      <c r="A994" s="22" t="s">
        <v>2043</v>
      </c>
      <c r="B994" s="62" t="n">
        <v>11</v>
      </c>
      <c r="C994" s="33" t="s">
        <v>2000</v>
      </c>
      <c r="D994" s="24" t="n">
        <v>202208050996</v>
      </c>
      <c r="E994" s="25" t="s">
        <v>2001</v>
      </c>
      <c r="F994" s="26" t="s">
        <v>2044</v>
      </c>
      <c r="G994" s="27" t="n">
        <v>80</v>
      </c>
      <c r="H994" s="28" t="n">
        <v>113</v>
      </c>
      <c r="I994" s="29"/>
      <c r="J994" s="30" t="n">
        <f aca="false">((G994*0.5+H994*0.5)/1.5)+I994</f>
        <v>64.3333333333333</v>
      </c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6"/>
    </row>
    <row r="995" s="7" customFormat="true" ht="24.95" hidden="false" customHeight="true" outlineLevel="0" collapsed="false">
      <c r="A995" s="22" t="s">
        <v>2045</v>
      </c>
      <c r="B995" s="63" t="s">
        <v>36</v>
      </c>
      <c r="C995" s="33" t="s">
        <v>2000</v>
      </c>
      <c r="D995" s="24" t="n">
        <v>202208051029</v>
      </c>
      <c r="E995" s="25" t="s">
        <v>2010</v>
      </c>
      <c r="F995" s="26" t="s">
        <v>2046</v>
      </c>
      <c r="G995" s="27" t="n">
        <v>83</v>
      </c>
      <c r="H995" s="28" t="n">
        <v>109</v>
      </c>
      <c r="I995" s="29"/>
      <c r="J995" s="30" t="n">
        <f aca="false">((G995*0.5+H995*0.5)/1.5)+I995</f>
        <v>64</v>
      </c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6"/>
    </row>
    <row r="996" s="7" customFormat="true" ht="24.95" hidden="false" customHeight="true" outlineLevel="0" collapsed="false">
      <c r="A996" s="22" t="s">
        <v>2047</v>
      </c>
      <c r="B996" s="62" t="n">
        <v>12</v>
      </c>
      <c r="C996" s="33" t="s">
        <v>2000</v>
      </c>
      <c r="D996" s="24" t="n">
        <v>202208051022</v>
      </c>
      <c r="E996" s="25" t="s">
        <v>2010</v>
      </c>
      <c r="F996" s="26" t="s">
        <v>2048</v>
      </c>
      <c r="G996" s="27" t="n">
        <v>84</v>
      </c>
      <c r="H996" s="28" t="n">
        <v>107</v>
      </c>
      <c r="I996" s="29"/>
      <c r="J996" s="30" t="n">
        <f aca="false">((G996*0.5+H996*0.5)/1.5)+I996</f>
        <v>63.6666666666667</v>
      </c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6"/>
    </row>
    <row r="997" s="7" customFormat="true" ht="24.95" hidden="false" customHeight="true" outlineLevel="0" collapsed="false">
      <c r="A997" s="22" t="s">
        <v>2049</v>
      </c>
      <c r="B997" s="63" t="s">
        <v>38</v>
      </c>
      <c r="C997" s="33" t="s">
        <v>2000</v>
      </c>
      <c r="D997" s="24" t="n">
        <v>202208050993</v>
      </c>
      <c r="E997" s="25" t="s">
        <v>2001</v>
      </c>
      <c r="F997" s="26" t="s">
        <v>2050</v>
      </c>
      <c r="G997" s="27" t="n">
        <v>87.5</v>
      </c>
      <c r="H997" s="28" t="n">
        <v>103</v>
      </c>
      <c r="I997" s="29"/>
      <c r="J997" s="30" t="n">
        <f aca="false">((G997*0.5+H997*0.5)/1.5)+I997</f>
        <v>63.5</v>
      </c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6"/>
    </row>
    <row r="998" s="7" customFormat="true" ht="24.95" hidden="false" customHeight="true" outlineLevel="0" collapsed="false">
      <c r="A998" s="22" t="s">
        <v>2051</v>
      </c>
      <c r="B998" s="62" t="n">
        <v>13</v>
      </c>
      <c r="C998" s="33" t="s">
        <v>2000</v>
      </c>
      <c r="D998" s="24" t="n">
        <v>202208051015</v>
      </c>
      <c r="E998" s="25" t="s">
        <v>2001</v>
      </c>
      <c r="F998" s="26" t="s">
        <v>2052</v>
      </c>
      <c r="G998" s="27" t="n">
        <v>77</v>
      </c>
      <c r="H998" s="28" t="n">
        <v>113</v>
      </c>
      <c r="I998" s="29"/>
      <c r="J998" s="30" t="n">
        <f aca="false">((G998*0.5+H998*0.5)/1.5)+I998</f>
        <v>63.3333333333333</v>
      </c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6"/>
    </row>
    <row r="999" s="7" customFormat="true" ht="24.95" hidden="false" customHeight="true" outlineLevel="0" collapsed="false">
      <c r="A999" s="22" t="s">
        <v>2053</v>
      </c>
      <c r="B999" s="63" t="s">
        <v>40</v>
      </c>
      <c r="C999" s="33" t="s">
        <v>2000</v>
      </c>
      <c r="D999" s="24" t="n">
        <v>202208050990</v>
      </c>
      <c r="E999" s="25" t="s">
        <v>1816</v>
      </c>
      <c r="F999" s="26" t="s">
        <v>2054</v>
      </c>
      <c r="G999" s="27" t="n">
        <v>82</v>
      </c>
      <c r="H999" s="28" t="n">
        <v>108</v>
      </c>
      <c r="I999" s="29"/>
      <c r="J999" s="30" t="n">
        <f aca="false">((G999*0.5+H999*0.5)/1.5)+I999</f>
        <v>63.3333333333333</v>
      </c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6"/>
    </row>
    <row r="1000" s="7" customFormat="true" ht="24.95" hidden="false" customHeight="true" outlineLevel="0" collapsed="false">
      <c r="A1000" s="22" t="s">
        <v>2055</v>
      </c>
      <c r="B1000" s="62" t="n">
        <v>14</v>
      </c>
      <c r="C1000" s="33" t="s">
        <v>2000</v>
      </c>
      <c r="D1000" s="24" t="n">
        <v>202208050982</v>
      </c>
      <c r="E1000" s="25" t="s">
        <v>1816</v>
      </c>
      <c r="F1000" s="26" t="s">
        <v>2056</v>
      </c>
      <c r="G1000" s="27" t="n">
        <v>87.5</v>
      </c>
      <c r="H1000" s="28" t="n">
        <v>102</v>
      </c>
      <c r="I1000" s="29"/>
      <c r="J1000" s="30" t="n">
        <f aca="false">((G1000*0.5+H1000*0.5)/1.5)+I1000</f>
        <v>63.1666666666667</v>
      </c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6"/>
    </row>
    <row r="1001" s="7" customFormat="true" ht="24.95" hidden="false" customHeight="true" outlineLevel="0" collapsed="false">
      <c r="A1001" s="22" t="s">
        <v>2057</v>
      </c>
      <c r="B1001" s="63" t="s">
        <v>42</v>
      </c>
      <c r="C1001" s="33" t="s">
        <v>2000</v>
      </c>
      <c r="D1001" s="24" t="n">
        <v>202208050984</v>
      </c>
      <c r="E1001" s="25" t="s">
        <v>1816</v>
      </c>
      <c r="F1001" s="26" t="s">
        <v>2058</v>
      </c>
      <c r="G1001" s="27" t="n">
        <v>87.5</v>
      </c>
      <c r="H1001" s="28" t="n">
        <v>102</v>
      </c>
      <c r="I1001" s="29"/>
      <c r="J1001" s="30" t="n">
        <f aca="false">((G1001*0.5+H1001*0.5)/1.5)+I1001</f>
        <v>63.1666666666667</v>
      </c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6"/>
    </row>
    <row r="1002" s="7" customFormat="true" ht="24.95" hidden="false" customHeight="true" outlineLevel="0" collapsed="false">
      <c r="A1002" s="22" t="s">
        <v>2059</v>
      </c>
      <c r="B1002" s="62" t="n">
        <v>15</v>
      </c>
      <c r="C1002" s="33" t="s">
        <v>2000</v>
      </c>
      <c r="D1002" s="24" t="n">
        <v>202208050989</v>
      </c>
      <c r="E1002" s="25" t="s">
        <v>1816</v>
      </c>
      <c r="F1002" s="26" t="s">
        <v>2060</v>
      </c>
      <c r="G1002" s="27" t="n">
        <v>87</v>
      </c>
      <c r="H1002" s="28" t="n">
        <v>102</v>
      </c>
      <c r="I1002" s="29"/>
      <c r="J1002" s="30" t="n">
        <f aca="false">((G1002*0.5+H1002*0.5)/1.5)+I1002</f>
        <v>63</v>
      </c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6"/>
    </row>
    <row r="1003" s="7" customFormat="true" ht="24.95" hidden="false" customHeight="true" outlineLevel="0" collapsed="false">
      <c r="A1003" s="22" t="s">
        <v>2061</v>
      </c>
      <c r="B1003" s="63" t="s">
        <v>44</v>
      </c>
      <c r="C1003" s="33" t="s">
        <v>2000</v>
      </c>
      <c r="D1003" s="24" t="n">
        <v>202208051008</v>
      </c>
      <c r="E1003" s="25" t="s">
        <v>2001</v>
      </c>
      <c r="F1003" s="26" t="s">
        <v>2062</v>
      </c>
      <c r="G1003" s="27" t="n">
        <v>79.5</v>
      </c>
      <c r="H1003" s="28" t="n">
        <v>109</v>
      </c>
      <c r="I1003" s="29"/>
      <c r="J1003" s="30" t="n">
        <f aca="false">((G1003*0.5+H1003*0.5)/1.5)+I1003</f>
        <v>62.8333333333333</v>
      </c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6"/>
    </row>
    <row r="1004" s="7" customFormat="true" ht="24.95" hidden="false" customHeight="true" outlineLevel="0" collapsed="false">
      <c r="A1004" s="22" t="s">
        <v>2063</v>
      </c>
      <c r="B1004" s="62" t="n">
        <v>16</v>
      </c>
      <c r="C1004" s="33" t="s">
        <v>2000</v>
      </c>
      <c r="D1004" s="24" t="n">
        <v>202208051052</v>
      </c>
      <c r="E1004" s="25" t="s">
        <v>2039</v>
      </c>
      <c r="F1004" s="26" t="s">
        <v>2064</v>
      </c>
      <c r="G1004" s="27" t="n">
        <v>78</v>
      </c>
      <c r="H1004" s="28" t="n">
        <v>109</v>
      </c>
      <c r="I1004" s="29"/>
      <c r="J1004" s="30" t="n">
        <f aca="false">((G1004*0.5+H1004*0.5)/1.5)+I1004</f>
        <v>62.3333333333333</v>
      </c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6"/>
    </row>
    <row r="1005" s="7" customFormat="true" ht="24.95" hidden="false" customHeight="true" outlineLevel="0" collapsed="false">
      <c r="A1005" s="22" t="s">
        <v>2065</v>
      </c>
      <c r="B1005" s="63" t="s">
        <v>46</v>
      </c>
      <c r="C1005" s="33" t="s">
        <v>2000</v>
      </c>
      <c r="D1005" s="24" t="n">
        <v>202208051001</v>
      </c>
      <c r="E1005" s="25" t="s">
        <v>2001</v>
      </c>
      <c r="F1005" s="26" t="s">
        <v>2066</v>
      </c>
      <c r="G1005" s="27" t="n">
        <v>88.5</v>
      </c>
      <c r="H1005" s="28" t="n">
        <v>98</v>
      </c>
      <c r="I1005" s="29"/>
      <c r="J1005" s="30" t="n">
        <f aca="false">((G1005*0.5+H1005*0.5)/1.5)+I1005</f>
        <v>62.1666666666667</v>
      </c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6"/>
    </row>
    <row r="1006" s="7" customFormat="true" ht="24.95" hidden="false" customHeight="true" outlineLevel="0" collapsed="false">
      <c r="A1006" s="22" t="s">
        <v>2067</v>
      </c>
      <c r="B1006" s="62" t="n">
        <v>17</v>
      </c>
      <c r="C1006" s="33" t="s">
        <v>2000</v>
      </c>
      <c r="D1006" s="24" t="n">
        <v>202208051006</v>
      </c>
      <c r="E1006" s="25" t="s">
        <v>2001</v>
      </c>
      <c r="F1006" s="26" t="s">
        <v>2068</v>
      </c>
      <c r="G1006" s="27" t="n">
        <v>80.5</v>
      </c>
      <c r="H1006" s="28" t="n">
        <v>105</v>
      </c>
      <c r="I1006" s="29"/>
      <c r="J1006" s="30" t="n">
        <f aca="false">((G1006*0.5+H1006*0.5)/1.5)+I1006</f>
        <v>61.8333333333333</v>
      </c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6"/>
    </row>
    <row r="1007" s="7" customFormat="true" ht="24.95" hidden="false" customHeight="true" outlineLevel="0" collapsed="false">
      <c r="A1007" s="22" t="s">
        <v>2069</v>
      </c>
      <c r="B1007" s="63" t="s">
        <v>48</v>
      </c>
      <c r="C1007" s="33" t="s">
        <v>2000</v>
      </c>
      <c r="D1007" s="24" t="n">
        <v>202208050999</v>
      </c>
      <c r="E1007" s="25" t="s">
        <v>2001</v>
      </c>
      <c r="F1007" s="26" t="s">
        <v>2070</v>
      </c>
      <c r="G1007" s="27" t="n">
        <v>75</v>
      </c>
      <c r="H1007" s="28" t="n">
        <v>110</v>
      </c>
      <c r="I1007" s="29"/>
      <c r="J1007" s="30" t="n">
        <f aca="false">((G1007*0.5+H1007*0.5)/1.5)+I1007</f>
        <v>61.6666666666667</v>
      </c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6"/>
    </row>
    <row r="1008" s="7" customFormat="true" ht="24.95" hidden="false" customHeight="true" outlineLevel="0" collapsed="false">
      <c r="A1008" s="22" t="s">
        <v>2071</v>
      </c>
      <c r="B1008" s="62" t="n">
        <v>18</v>
      </c>
      <c r="C1008" s="33" t="s">
        <v>2000</v>
      </c>
      <c r="D1008" s="24" t="n">
        <v>202208051018</v>
      </c>
      <c r="E1008" s="25" t="s">
        <v>2001</v>
      </c>
      <c r="F1008" s="26" t="s">
        <v>2072</v>
      </c>
      <c r="G1008" s="27" t="n">
        <v>74</v>
      </c>
      <c r="H1008" s="28" t="n">
        <v>111</v>
      </c>
      <c r="I1008" s="29"/>
      <c r="J1008" s="30" t="n">
        <f aca="false">((G1008*0.5+H1008*0.5)/1.5)+I1008</f>
        <v>61.6666666666667</v>
      </c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6"/>
    </row>
    <row r="1009" s="7" customFormat="true" ht="24.95" hidden="false" customHeight="true" outlineLevel="0" collapsed="false">
      <c r="A1009" s="22" t="s">
        <v>2073</v>
      </c>
      <c r="B1009" s="63" t="s">
        <v>50</v>
      </c>
      <c r="C1009" s="33" t="s">
        <v>2000</v>
      </c>
      <c r="D1009" s="24" t="n">
        <v>202208051033</v>
      </c>
      <c r="E1009" s="25" t="s">
        <v>2010</v>
      </c>
      <c r="F1009" s="26" t="s">
        <v>2074</v>
      </c>
      <c r="G1009" s="27" t="n">
        <v>78.5</v>
      </c>
      <c r="H1009" s="28" t="n">
        <v>105</v>
      </c>
      <c r="I1009" s="29"/>
      <c r="J1009" s="30" t="n">
        <f aca="false">((G1009*0.5+H1009*0.5)/1.5)+I1009</f>
        <v>61.1666666666667</v>
      </c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6"/>
    </row>
    <row r="1010" s="7" customFormat="true" ht="24.95" hidden="false" customHeight="true" outlineLevel="0" collapsed="false">
      <c r="A1010" s="22" t="s">
        <v>2075</v>
      </c>
      <c r="B1010" s="62" t="n">
        <v>19</v>
      </c>
      <c r="C1010" s="33" t="s">
        <v>2000</v>
      </c>
      <c r="D1010" s="24" t="n">
        <v>202208051007</v>
      </c>
      <c r="E1010" s="25" t="s">
        <v>2001</v>
      </c>
      <c r="F1010" s="26" t="s">
        <v>2076</v>
      </c>
      <c r="G1010" s="27" t="n">
        <v>75.5</v>
      </c>
      <c r="H1010" s="28" t="n">
        <v>106</v>
      </c>
      <c r="I1010" s="29"/>
      <c r="J1010" s="30" t="n">
        <f aca="false">((G1010*0.5+H1010*0.5)/1.5)+I1010</f>
        <v>60.5</v>
      </c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6"/>
    </row>
    <row r="1011" s="7" customFormat="true" ht="24.95" hidden="false" customHeight="true" outlineLevel="0" collapsed="false">
      <c r="A1011" s="22" t="s">
        <v>2077</v>
      </c>
      <c r="B1011" s="63" t="s">
        <v>52</v>
      </c>
      <c r="C1011" s="33" t="s">
        <v>2000</v>
      </c>
      <c r="D1011" s="24" t="n">
        <v>202208051020</v>
      </c>
      <c r="E1011" s="25" t="s">
        <v>2001</v>
      </c>
      <c r="F1011" s="26" t="s">
        <v>2078</v>
      </c>
      <c r="G1011" s="27" t="n">
        <v>77.5</v>
      </c>
      <c r="H1011" s="28" t="n">
        <v>104</v>
      </c>
      <c r="I1011" s="29"/>
      <c r="J1011" s="30" t="n">
        <f aca="false">((G1011*0.5+H1011*0.5)/1.5)+I1011</f>
        <v>60.5</v>
      </c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6"/>
    </row>
    <row r="1012" s="7" customFormat="true" ht="24.95" hidden="false" customHeight="true" outlineLevel="0" collapsed="false">
      <c r="A1012" s="22" t="s">
        <v>2079</v>
      </c>
      <c r="B1012" s="62" t="n">
        <v>20</v>
      </c>
      <c r="C1012" s="33" t="s">
        <v>2000</v>
      </c>
      <c r="D1012" s="24" t="n">
        <v>202208050997</v>
      </c>
      <c r="E1012" s="25" t="s">
        <v>2001</v>
      </c>
      <c r="F1012" s="26" t="s">
        <v>2080</v>
      </c>
      <c r="G1012" s="27" t="n">
        <v>66</v>
      </c>
      <c r="H1012" s="28" t="n">
        <v>115</v>
      </c>
      <c r="I1012" s="29"/>
      <c r="J1012" s="30" t="n">
        <f aca="false">((G1012*0.5+H1012*0.5)/1.5)+I1012</f>
        <v>60.3333333333333</v>
      </c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6"/>
    </row>
    <row r="1013" s="7" customFormat="true" ht="24.95" hidden="false" customHeight="true" outlineLevel="0" collapsed="false">
      <c r="A1013" s="22" t="s">
        <v>2081</v>
      </c>
      <c r="B1013" s="63" t="s">
        <v>54</v>
      </c>
      <c r="C1013" s="33" t="s">
        <v>2000</v>
      </c>
      <c r="D1013" s="24" t="n">
        <v>202208051050</v>
      </c>
      <c r="E1013" s="25" t="s">
        <v>2010</v>
      </c>
      <c r="F1013" s="26" t="s">
        <v>2082</v>
      </c>
      <c r="G1013" s="27" t="n">
        <v>77</v>
      </c>
      <c r="H1013" s="28" t="n">
        <v>103</v>
      </c>
      <c r="I1013" s="29"/>
      <c r="J1013" s="30" t="n">
        <f aca="false">((G1013*0.5+H1013*0.5)/1.5)+I1013</f>
        <v>60</v>
      </c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6"/>
    </row>
    <row r="1014" s="7" customFormat="true" ht="24.95" hidden="false" customHeight="true" outlineLevel="0" collapsed="false">
      <c r="A1014" s="22" t="s">
        <v>2083</v>
      </c>
      <c r="B1014" s="62" t="n">
        <v>21</v>
      </c>
      <c r="C1014" s="33" t="s">
        <v>2000</v>
      </c>
      <c r="D1014" s="24" t="n">
        <v>202208050979</v>
      </c>
      <c r="E1014" s="25" t="s">
        <v>1816</v>
      </c>
      <c r="F1014" s="26" t="s">
        <v>2084</v>
      </c>
      <c r="G1014" s="27" t="n">
        <v>69</v>
      </c>
      <c r="H1014" s="28" t="n">
        <v>111</v>
      </c>
      <c r="I1014" s="29"/>
      <c r="J1014" s="30" t="n">
        <f aca="false">((G1014*0.5+H1014*0.5)/1.5)+I1014</f>
        <v>60</v>
      </c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6"/>
    </row>
    <row r="1015" s="7" customFormat="true" ht="24.95" hidden="false" customHeight="true" outlineLevel="0" collapsed="false">
      <c r="A1015" s="22" t="s">
        <v>2085</v>
      </c>
      <c r="B1015" s="63" t="s">
        <v>56</v>
      </c>
      <c r="C1015" s="33" t="s">
        <v>2000</v>
      </c>
      <c r="D1015" s="24" t="n">
        <v>202208051045</v>
      </c>
      <c r="E1015" s="25" t="s">
        <v>2010</v>
      </c>
      <c r="F1015" s="26" t="s">
        <v>2086</v>
      </c>
      <c r="G1015" s="27" t="n">
        <v>74</v>
      </c>
      <c r="H1015" s="28" t="n">
        <v>105</v>
      </c>
      <c r="I1015" s="29"/>
      <c r="J1015" s="30" t="n">
        <f aca="false">((G1015*0.5+H1015*0.5)/1.5)+I1015</f>
        <v>59.6666666666667</v>
      </c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6"/>
    </row>
    <row r="1016" s="7" customFormat="true" ht="24.95" hidden="false" customHeight="true" outlineLevel="0" collapsed="false">
      <c r="A1016" s="22" t="s">
        <v>2087</v>
      </c>
      <c r="B1016" s="62" t="n">
        <v>22</v>
      </c>
      <c r="C1016" s="33" t="s">
        <v>2000</v>
      </c>
      <c r="D1016" s="24" t="n">
        <v>202208051002</v>
      </c>
      <c r="E1016" s="25" t="s">
        <v>2001</v>
      </c>
      <c r="F1016" s="26" t="s">
        <v>2088</v>
      </c>
      <c r="G1016" s="27" t="n">
        <v>81</v>
      </c>
      <c r="H1016" s="28" t="n">
        <v>98</v>
      </c>
      <c r="I1016" s="29"/>
      <c r="J1016" s="30" t="n">
        <f aca="false">((G1016*0.5+H1016*0.5)/1.5)+I1016</f>
        <v>59.6666666666667</v>
      </c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6"/>
    </row>
    <row r="1017" s="7" customFormat="true" ht="24.95" hidden="false" customHeight="true" outlineLevel="0" collapsed="false">
      <c r="A1017" s="22" t="s">
        <v>2089</v>
      </c>
      <c r="B1017" s="63" t="s">
        <v>58</v>
      </c>
      <c r="C1017" s="33" t="s">
        <v>2000</v>
      </c>
      <c r="D1017" s="24" t="n">
        <v>202208050974</v>
      </c>
      <c r="E1017" s="25" t="s">
        <v>1816</v>
      </c>
      <c r="F1017" s="26" t="s">
        <v>2090</v>
      </c>
      <c r="G1017" s="27" t="n">
        <v>69</v>
      </c>
      <c r="H1017" s="28" t="n">
        <v>110</v>
      </c>
      <c r="I1017" s="29"/>
      <c r="J1017" s="30" t="n">
        <f aca="false">((G1017*0.5+H1017*0.5)/1.5)+I1017</f>
        <v>59.6666666666667</v>
      </c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6"/>
    </row>
    <row r="1018" s="7" customFormat="true" ht="24.95" hidden="false" customHeight="true" outlineLevel="0" collapsed="false">
      <c r="A1018" s="22" t="s">
        <v>2091</v>
      </c>
      <c r="B1018" s="62" t="n">
        <v>23</v>
      </c>
      <c r="C1018" s="33" t="s">
        <v>2000</v>
      </c>
      <c r="D1018" s="24" t="n">
        <v>202208051043</v>
      </c>
      <c r="E1018" s="25" t="s">
        <v>2010</v>
      </c>
      <c r="F1018" s="26" t="s">
        <v>2092</v>
      </c>
      <c r="G1018" s="27" t="n">
        <v>73</v>
      </c>
      <c r="H1018" s="28" t="n">
        <v>105</v>
      </c>
      <c r="I1018" s="29"/>
      <c r="J1018" s="30" t="n">
        <f aca="false">((G1018*0.5+H1018*0.5)/1.5)+I1018</f>
        <v>59.3333333333333</v>
      </c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6"/>
    </row>
    <row r="1019" s="7" customFormat="true" ht="24.95" hidden="false" customHeight="true" outlineLevel="0" collapsed="false">
      <c r="A1019" s="22" t="s">
        <v>2093</v>
      </c>
      <c r="B1019" s="63" t="s">
        <v>60</v>
      </c>
      <c r="C1019" s="33" t="s">
        <v>2000</v>
      </c>
      <c r="D1019" s="24" t="n">
        <v>202208051031</v>
      </c>
      <c r="E1019" s="25" t="s">
        <v>2010</v>
      </c>
      <c r="F1019" s="26" t="s">
        <v>2094</v>
      </c>
      <c r="G1019" s="27" t="n">
        <v>70.5</v>
      </c>
      <c r="H1019" s="28" t="n">
        <v>107</v>
      </c>
      <c r="I1019" s="29"/>
      <c r="J1019" s="30" t="n">
        <f aca="false">((G1019*0.5+H1019*0.5)/1.5)+I1019</f>
        <v>59.1666666666667</v>
      </c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6"/>
    </row>
    <row r="1020" s="7" customFormat="true" ht="24.95" hidden="false" customHeight="true" outlineLevel="0" collapsed="false">
      <c r="A1020" s="22" t="s">
        <v>2095</v>
      </c>
      <c r="B1020" s="62" t="n">
        <v>24</v>
      </c>
      <c r="C1020" s="33" t="s">
        <v>2000</v>
      </c>
      <c r="D1020" s="24" t="n">
        <v>202208050998</v>
      </c>
      <c r="E1020" s="25" t="s">
        <v>2001</v>
      </c>
      <c r="F1020" s="26" t="s">
        <v>2096</v>
      </c>
      <c r="G1020" s="27" t="n">
        <v>66.5</v>
      </c>
      <c r="H1020" s="28" t="n">
        <v>110</v>
      </c>
      <c r="I1020" s="29"/>
      <c r="J1020" s="30" t="n">
        <f aca="false">((G1020*0.5+H1020*0.5)/1.5)+I1020</f>
        <v>58.8333333333333</v>
      </c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6"/>
    </row>
    <row r="1021" s="7" customFormat="true" ht="24.95" hidden="false" customHeight="true" outlineLevel="0" collapsed="false">
      <c r="A1021" s="22" t="s">
        <v>2097</v>
      </c>
      <c r="B1021" s="63" t="s">
        <v>62</v>
      </c>
      <c r="C1021" s="33" t="s">
        <v>2000</v>
      </c>
      <c r="D1021" s="24" t="n">
        <v>202208051049</v>
      </c>
      <c r="E1021" s="25" t="s">
        <v>2010</v>
      </c>
      <c r="F1021" s="26" t="s">
        <v>2098</v>
      </c>
      <c r="G1021" s="27" t="n">
        <v>81</v>
      </c>
      <c r="H1021" s="28" t="n">
        <v>95</v>
      </c>
      <c r="I1021" s="29"/>
      <c r="J1021" s="30" t="n">
        <f aca="false">((G1021*0.5+H1021*0.5)/1.5)+I1021</f>
        <v>58.6666666666667</v>
      </c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6"/>
    </row>
    <row r="1022" s="7" customFormat="true" ht="24.95" hidden="false" customHeight="true" outlineLevel="0" collapsed="false">
      <c r="A1022" s="22" t="s">
        <v>2099</v>
      </c>
      <c r="B1022" s="62" t="n">
        <v>25</v>
      </c>
      <c r="C1022" s="33" t="s">
        <v>2000</v>
      </c>
      <c r="D1022" s="24" t="n">
        <v>202208050972</v>
      </c>
      <c r="E1022" s="25" t="s">
        <v>1816</v>
      </c>
      <c r="F1022" s="26" t="s">
        <v>2100</v>
      </c>
      <c r="G1022" s="27" t="n">
        <v>74</v>
      </c>
      <c r="H1022" s="28" t="n">
        <v>102</v>
      </c>
      <c r="I1022" s="29"/>
      <c r="J1022" s="30" t="n">
        <f aca="false">((G1022*0.5+H1022*0.5)/1.5)+I1022</f>
        <v>58.6666666666667</v>
      </c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6"/>
    </row>
    <row r="1023" s="7" customFormat="true" ht="24.95" hidden="false" customHeight="true" outlineLevel="0" collapsed="false">
      <c r="A1023" s="22" t="s">
        <v>2101</v>
      </c>
      <c r="B1023" s="63" t="s">
        <v>64</v>
      </c>
      <c r="C1023" s="33" t="s">
        <v>2000</v>
      </c>
      <c r="D1023" s="24" t="n">
        <v>202208050977</v>
      </c>
      <c r="E1023" s="25" t="s">
        <v>1816</v>
      </c>
      <c r="F1023" s="26" t="s">
        <v>2102</v>
      </c>
      <c r="G1023" s="27" t="n">
        <v>71</v>
      </c>
      <c r="H1023" s="28" t="n">
        <v>105</v>
      </c>
      <c r="I1023" s="29"/>
      <c r="J1023" s="30" t="n">
        <f aca="false">((G1023*0.5+H1023*0.5)/1.5)+I1023</f>
        <v>58.6666666666667</v>
      </c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6"/>
    </row>
    <row r="1024" s="7" customFormat="true" ht="24.95" hidden="false" customHeight="true" outlineLevel="0" collapsed="false">
      <c r="A1024" s="22" t="s">
        <v>2103</v>
      </c>
      <c r="B1024" s="62" t="n">
        <v>26</v>
      </c>
      <c r="C1024" s="33" t="s">
        <v>2000</v>
      </c>
      <c r="D1024" s="24" t="n">
        <v>202208051039</v>
      </c>
      <c r="E1024" s="25" t="s">
        <v>2010</v>
      </c>
      <c r="F1024" s="26" t="s">
        <v>2104</v>
      </c>
      <c r="G1024" s="27" t="n">
        <v>78.5</v>
      </c>
      <c r="H1024" s="28" t="n">
        <v>97</v>
      </c>
      <c r="I1024" s="29"/>
      <c r="J1024" s="30" t="n">
        <f aca="false">((G1024*0.5+H1024*0.5)/1.5)+I1024</f>
        <v>58.5</v>
      </c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6"/>
    </row>
    <row r="1025" s="7" customFormat="true" ht="24.95" hidden="false" customHeight="true" outlineLevel="0" collapsed="false">
      <c r="A1025" s="22" t="s">
        <v>2105</v>
      </c>
      <c r="B1025" s="63" t="s">
        <v>68</v>
      </c>
      <c r="C1025" s="33" t="s">
        <v>2000</v>
      </c>
      <c r="D1025" s="24" t="n">
        <v>202208051023</v>
      </c>
      <c r="E1025" s="25" t="s">
        <v>2010</v>
      </c>
      <c r="F1025" s="26" t="s">
        <v>2106</v>
      </c>
      <c r="G1025" s="27" t="n">
        <v>72.5</v>
      </c>
      <c r="H1025" s="28" t="n">
        <v>102</v>
      </c>
      <c r="I1025" s="29"/>
      <c r="J1025" s="30" t="n">
        <f aca="false">((G1025*0.5+H1025*0.5)/1.5)+I1025</f>
        <v>58.1666666666667</v>
      </c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6"/>
    </row>
    <row r="1026" s="7" customFormat="true" ht="24.95" hidden="false" customHeight="true" outlineLevel="0" collapsed="false">
      <c r="A1026" s="22" t="s">
        <v>2107</v>
      </c>
      <c r="B1026" s="62" t="n">
        <v>27</v>
      </c>
      <c r="C1026" s="33" t="s">
        <v>2000</v>
      </c>
      <c r="D1026" s="24" t="n">
        <v>202208051004</v>
      </c>
      <c r="E1026" s="25" t="s">
        <v>2001</v>
      </c>
      <c r="F1026" s="26" t="s">
        <v>2108</v>
      </c>
      <c r="G1026" s="27" t="n">
        <v>72.5</v>
      </c>
      <c r="H1026" s="28" t="n">
        <v>101</v>
      </c>
      <c r="I1026" s="29"/>
      <c r="J1026" s="30" t="n">
        <f aca="false">((G1026*0.5+H1026*0.5)/1.5)+I1026</f>
        <v>57.8333333333333</v>
      </c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6"/>
    </row>
    <row r="1027" s="7" customFormat="true" ht="24.95" hidden="false" customHeight="true" outlineLevel="0" collapsed="false">
      <c r="A1027" s="22" t="s">
        <v>2109</v>
      </c>
      <c r="B1027" s="63" t="s">
        <v>71</v>
      </c>
      <c r="C1027" s="33" t="s">
        <v>2000</v>
      </c>
      <c r="D1027" s="24" t="n">
        <v>202208051048</v>
      </c>
      <c r="E1027" s="25" t="s">
        <v>2010</v>
      </c>
      <c r="F1027" s="26" t="s">
        <v>2110</v>
      </c>
      <c r="G1027" s="27" t="n">
        <v>72.5</v>
      </c>
      <c r="H1027" s="28" t="n">
        <v>100</v>
      </c>
      <c r="I1027" s="29"/>
      <c r="J1027" s="30" t="n">
        <f aca="false">((G1027*0.5+H1027*0.5)/1.5)+I1027</f>
        <v>57.5</v>
      </c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6"/>
    </row>
    <row r="1028" s="7" customFormat="true" ht="24.95" hidden="false" customHeight="true" outlineLevel="0" collapsed="false">
      <c r="A1028" s="22" t="s">
        <v>2111</v>
      </c>
      <c r="B1028" s="62" t="n">
        <v>28</v>
      </c>
      <c r="C1028" s="33" t="s">
        <v>2000</v>
      </c>
      <c r="D1028" s="24" t="n">
        <v>202208051010</v>
      </c>
      <c r="E1028" s="25" t="s">
        <v>2001</v>
      </c>
      <c r="F1028" s="26" t="s">
        <v>2112</v>
      </c>
      <c r="G1028" s="27" t="n">
        <v>69.5</v>
      </c>
      <c r="H1028" s="28" t="n">
        <v>103</v>
      </c>
      <c r="I1028" s="29"/>
      <c r="J1028" s="30" t="n">
        <f aca="false">((G1028*0.5+H1028*0.5)/1.5)+I1028</f>
        <v>57.5</v>
      </c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6"/>
    </row>
    <row r="1029" s="7" customFormat="true" ht="24.95" hidden="false" customHeight="true" outlineLevel="0" collapsed="false">
      <c r="A1029" s="22" t="s">
        <v>2113</v>
      </c>
      <c r="B1029" s="63" t="s">
        <v>73</v>
      </c>
      <c r="C1029" s="33" t="s">
        <v>2000</v>
      </c>
      <c r="D1029" s="24" t="n">
        <v>202208051038</v>
      </c>
      <c r="E1029" s="25" t="s">
        <v>2010</v>
      </c>
      <c r="F1029" s="26" t="s">
        <v>2114</v>
      </c>
      <c r="G1029" s="27" t="n">
        <v>71.5</v>
      </c>
      <c r="H1029" s="28" t="n">
        <v>100</v>
      </c>
      <c r="I1029" s="29"/>
      <c r="J1029" s="30" t="n">
        <f aca="false">((G1029*0.5+H1029*0.5)/1.5)+I1029</f>
        <v>57.1666666666667</v>
      </c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6"/>
    </row>
    <row r="1030" s="7" customFormat="true" ht="24.95" hidden="false" customHeight="true" outlineLevel="0" collapsed="false">
      <c r="A1030" s="22" t="s">
        <v>2115</v>
      </c>
      <c r="B1030" s="62" t="n">
        <v>29</v>
      </c>
      <c r="C1030" s="33" t="s">
        <v>2000</v>
      </c>
      <c r="D1030" s="24" t="n">
        <v>202208051014</v>
      </c>
      <c r="E1030" s="25" t="s">
        <v>2001</v>
      </c>
      <c r="F1030" s="26" t="s">
        <v>2116</v>
      </c>
      <c r="G1030" s="27" t="n">
        <v>75</v>
      </c>
      <c r="H1030" s="28" t="n">
        <v>96</v>
      </c>
      <c r="I1030" s="29"/>
      <c r="J1030" s="30" t="n">
        <f aca="false">((G1030*0.5+H1030*0.5)/1.5)+I1030</f>
        <v>57</v>
      </c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6"/>
    </row>
    <row r="1031" s="7" customFormat="true" ht="24.95" hidden="false" customHeight="true" outlineLevel="0" collapsed="false">
      <c r="A1031" s="22" t="s">
        <v>2117</v>
      </c>
      <c r="B1031" s="63" t="s">
        <v>75</v>
      </c>
      <c r="C1031" s="33" t="s">
        <v>2000</v>
      </c>
      <c r="D1031" s="24" t="n">
        <v>202208051016</v>
      </c>
      <c r="E1031" s="25" t="s">
        <v>2001</v>
      </c>
      <c r="F1031" s="26" t="s">
        <v>2118</v>
      </c>
      <c r="G1031" s="27" t="n">
        <v>66</v>
      </c>
      <c r="H1031" s="28" t="n">
        <v>105</v>
      </c>
      <c r="I1031" s="29"/>
      <c r="J1031" s="30" t="n">
        <f aca="false">((G1031*0.5+H1031*0.5)/1.5)+I1031</f>
        <v>57</v>
      </c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6"/>
    </row>
    <row r="1032" s="7" customFormat="true" ht="24.95" hidden="false" customHeight="true" outlineLevel="0" collapsed="false">
      <c r="A1032" s="22" t="s">
        <v>2119</v>
      </c>
      <c r="B1032" s="62" t="n">
        <v>30</v>
      </c>
      <c r="C1032" s="33" t="s">
        <v>2000</v>
      </c>
      <c r="D1032" s="24" t="n">
        <v>202208050983</v>
      </c>
      <c r="E1032" s="25" t="s">
        <v>1816</v>
      </c>
      <c r="F1032" s="26" t="s">
        <v>2120</v>
      </c>
      <c r="G1032" s="27" t="n">
        <v>73</v>
      </c>
      <c r="H1032" s="28" t="n">
        <v>98</v>
      </c>
      <c r="I1032" s="29"/>
      <c r="J1032" s="30" t="n">
        <f aca="false">((G1032*0.5+H1032*0.5)/1.5)+I1032</f>
        <v>57</v>
      </c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6"/>
    </row>
    <row r="1033" s="7" customFormat="true" ht="24.95" hidden="false" customHeight="true" outlineLevel="0" collapsed="false">
      <c r="A1033" s="22" t="s">
        <v>2121</v>
      </c>
      <c r="B1033" s="63" t="s">
        <v>77</v>
      </c>
      <c r="C1033" s="33" t="s">
        <v>2000</v>
      </c>
      <c r="D1033" s="24" t="n">
        <v>202208050970</v>
      </c>
      <c r="E1033" s="25" t="s">
        <v>1816</v>
      </c>
      <c r="F1033" s="26" t="s">
        <v>2122</v>
      </c>
      <c r="G1033" s="27" t="n">
        <v>70</v>
      </c>
      <c r="H1033" s="28" t="n">
        <v>100</v>
      </c>
      <c r="I1033" s="29"/>
      <c r="J1033" s="30" t="n">
        <f aca="false">((G1033*0.5+H1033*0.5)/1.5)+I1033</f>
        <v>56.6666666666667</v>
      </c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6"/>
    </row>
    <row r="1034" s="7" customFormat="true" ht="24.95" hidden="false" customHeight="true" outlineLevel="0" collapsed="false">
      <c r="A1034" s="22" t="s">
        <v>2123</v>
      </c>
      <c r="B1034" s="62" t="n">
        <v>31</v>
      </c>
      <c r="C1034" s="33" t="s">
        <v>2000</v>
      </c>
      <c r="D1034" s="24" t="n">
        <v>202208051000</v>
      </c>
      <c r="E1034" s="25" t="s">
        <v>2001</v>
      </c>
      <c r="F1034" s="26" t="s">
        <v>2124</v>
      </c>
      <c r="G1034" s="27" t="n">
        <v>72.5</v>
      </c>
      <c r="H1034" s="28" t="n">
        <v>97</v>
      </c>
      <c r="I1034" s="29"/>
      <c r="J1034" s="30" t="n">
        <f aca="false">((G1034*0.5+H1034*0.5)/1.5)+I1034</f>
        <v>56.5</v>
      </c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6"/>
    </row>
    <row r="1035" s="7" customFormat="true" ht="24.95" hidden="false" customHeight="true" outlineLevel="0" collapsed="false">
      <c r="A1035" s="22" t="s">
        <v>2125</v>
      </c>
      <c r="B1035" s="63" t="s">
        <v>79</v>
      </c>
      <c r="C1035" s="33" t="s">
        <v>2000</v>
      </c>
      <c r="D1035" s="24" t="n">
        <v>202208050981</v>
      </c>
      <c r="E1035" s="25" t="s">
        <v>1816</v>
      </c>
      <c r="F1035" s="26" t="s">
        <v>2126</v>
      </c>
      <c r="G1035" s="27" t="n">
        <v>62.5</v>
      </c>
      <c r="H1035" s="28" t="n">
        <v>107</v>
      </c>
      <c r="I1035" s="29"/>
      <c r="J1035" s="30" t="n">
        <f aca="false">((G1035*0.5+H1035*0.5)/1.5)+I1035</f>
        <v>56.5</v>
      </c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6"/>
    </row>
    <row r="1036" s="7" customFormat="true" ht="24.95" hidden="false" customHeight="true" outlineLevel="0" collapsed="false">
      <c r="A1036" s="22" t="s">
        <v>2127</v>
      </c>
      <c r="B1036" s="62" t="n">
        <v>32</v>
      </c>
      <c r="C1036" s="33" t="s">
        <v>2000</v>
      </c>
      <c r="D1036" s="24" t="n">
        <v>202208051032</v>
      </c>
      <c r="E1036" s="25" t="s">
        <v>2010</v>
      </c>
      <c r="F1036" s="26" t="s">
        <v>2128</v>
      </c>
      <c r="G1036" s="27" t="n">
        <v>64</v>
      </c>
      <c r="H1036" s="28" t="n">
        <v>105</v>
      </c>
      <c r="I1036" s="29"/>
      <c r="J1036" s="30" t="n">
        <f aca="false">((G1036*0.5+H1036*0.5)/1.5)+I1036</f>
        <v>56.3333333333333</v>
      </c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6"/>
    </row>
    <row r="1037" s="7" customFormat="true" ht="24.95" hidden="false" customHeight="true" outlineLevel="0" collapsed="false">
      <c r="A1037" s="22" t="s">
        <v>2129</v>
      </c>
      <c r="B1037" s="63" t="s">
        <v>81</v>
      </c>
      <c r="C1037" s="33" t="s">
        <v>2000</v>
      </c>
      <c r="D1037" s="24" t="n">
        <v>202208051017</v>
      </c>
      <c r="E1037" s="25" t="s">
        <v>2001</v>
      </c>
      <c r="F1037" s="26" t="s">
        <v>2130</v>
      </c>
      <c r="G1037" s="27" t="n">
        <v>62</v>
      </c>
      <c r="H1037" s="28" t="n">
        <v>107</v>
      </c>
      <c r="I1037" s="29"/>
      <c r="J1037" s="30" t="n">
        <f aca="false">((G1037*0.5+H1037*0.5)/1.5)+I1037</f>
        <v>56.3333333333333</v>
      </c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6"/>
    </row>
    <row r="1038" s="7" customFormat="true" ht="24.95" hidden="false" customHeight="true" outlineLevel="0" collapsed="false">
      <c r="A1038" s="22" t="s">
        <v>2131</v>
      </c>
      <c r="B1038" s="62" t="n">
        <v>33</v>
      </c>
      <c r="C1038" s="33" t="s">
        <v>2000</v>
      </c>
      <c r="D1038" s="24" t="n">
        <v>202208051044</v>
      </c>
      <c r="E1038" s="25" t="s">
        <v>2010</v>
      </c>
      <c r="F1038" s="26" t="s">
        <v>2132</v>
      </c>
      <c r="G1038" s="27" t="n">
        <v>64.5</v>
      </c>
      <c r="H1038" s="28" t="n">
        <v>102</v>
      </c>
      <c r="I1038" s="29"/>
      <c r="J1038" s="30" t="n">
        <f aca="false">((G1038*0.5+H1038*0.5)/1.5)+I1038</f>
        <v>55.5</v>
      </c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6"/>
    </row>
    <row r="1039" s="7" customFormat="true" ht="24.95" hidden="false" customHeight="true" outlineLevel="0" collapsed="false">
      <c r="A1039" s="22" t="s">
        <v>2133</v>
      </c>
      <c r="B1039" s="63" t="s">
        <v>83</v>
      </c>
      <c r="C1039" s="33" t="s">
        <v>2000</v>
      </c>
      <c r="D1039" s="24" t="n">
        <v>202208050991</v>
      </c>
      <c r="E1039" s="25" t="s">
        <v>2001</v>
      </c>
      <c r="F1039" s="26" t="s">
        <v>2134</v>
      </c>
      <c r="G1039" s="27" t="n">
        <v>60</v>
      </c>
      <c r="H1039" s="28" t="n">
        <v>106</v>
      </c>
      <c r="I1039" s="29"/>
      <c r="J1039" s="30" t="n">
        <f aca="false">((G1039*0.5+H1039*0.5)/1.5)+I1039</f>
        <v>55.3333333333333</v>
      </c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6"/>
    </row>
    <row r="1040" s="7" customFormat="true" ht="24.95" hidden="false" customHeight="true" outlineLevel="0" collapsed="false">
      <c r="A1040" s="22" t="s">
        <v>2135</v>
      </c>
      <c r="B1040" s="62" t="n">
        <v>34</v>
      </c>
      <c r="C1040" s="33" t="s">
        <v>2000</v>
      </c>
      <c r="D1040" s="24" t="n">
        <v>202208051041</v>
      </c>
      <c r="E1040" s="25" t="s">
        <v>2010</v>
      </c>
      <c r="F1040" s="26" t="s">
        <v>2136</v>
      </c>
      <c r="G1040" s="27" t="n">
        <v>63.5</v>
      </c>
      <c r="H1040" s="28" t="n">
        <v>102</v>
      </c>
      <c r="I1040" s="29"/>
      <c r="J1040" s="30" t="n">
        <f aca="false">((G1040*0.5+H1040*0.5)/1.5)+I1040</f>
        <v>55.1666666666667</v>
      </c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6"/>
    </row>
    <row r="1041" s="7" customFormat="true" ht="24.95" hidden="false" customHeight="true" outlineLevel="0" collapsed="false">
      <c r="A1041" s="22" t="s">
        <v>2137</v>
      </c>
      <c r="B1041" s="63" t="s">
        <v>85</v>
      </c>
      <c r="C1041" s="33" t="s">
        <v>2000</v>
      </c>
      <c r="D1041" s="24" t="n">
        <v>202208050988</v>
      </c>
      <c r="E1041" s="25" t="s">
        <v>1816</v>
      </c>
      <c r="F1041" s="26" t="s">
        <v>2138</v>
      </c>
      <c r="G1041" s="27" t="n">
        <v>64.5</v>
      </c>
      <c r="H1041" s="28" t="n">
        <v>101</v>
      </c>
      <c r="I1041" s="29"/>
      <c r="J1041" s="30" t="n">
        <f aca="false">((G1041*0.5+H1041*0.5)/1.5)+I1041</f>
        <v>55.1666666666667</v>
      </c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6"/>
    </row>
    <row r="1042" s="7" customFormat="true" ht="24.95" hidden="false" customHeight="true" outlineLevel="0" collapsed="false">
      <c r="A1042" s="22" t="s">
        <v>2139</v>
      </c>
      <c r="B1042" s="62" t="n">
        <v>35</v>
      </c>
      <c r="C1042" s="33" t="s">
        <v>2000</v>
      </c>
      <c r="D1042" s="24" t="n">
        <v>202208050994</v>
      </c>
      <c r="E1042" s="25" t="s">
        <v>2001</v>
      </c>
      <c r="F1042" s="26" t="s">
        <v>2140</v>
      </c>
      <c r="G1042" s="27" t="n">
        <v>63</v>
      </c>
      <c r="H1042" s="28" t="n">
        <v>101</v>
      </c>
      <c r="I1042" s="29"/>
      <c r="J1042" s="30" t="n">
        <f aca="false">((G1042*0.5+H1042*0.5)/1.5)+I1042</f>
        <v>54.6666666666667</v>
      </c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6"/>
    </row>
    <row r="1043" s="7" customFormat="true" ht="24.95" hidden="false" customHeight="true" outlineLevel="0" collapsed="false">
      <c r="A1043" s="22" t="s">
        <v>2141</v>
      </c>
      <c r="B1043" s="63" t="s">
        <v>87</v>
      </c>
      <c r="C1043" s="33" t="s">
        <v>2000</v>
      </c>
      <c r="D1043" s="24" t="n">
        <v>202208051030</v>
      </c>
      <c r="E1043" s="25" t="s">
        <v>2010</v>
      </c>
      <c r="F1043" s="26" t="s">
        <v>2142</v>
      </c>
      <c r="G1043" s="27" t="n">
        <v>73.5</v>
      </c>
      <c r="H1043" s="28" t="n">
        <v>86</v>
      </c>
      <c r="I1043" s="29"/>
      <c r="J1043" s="30" t="n">
        <f aca="false">((G1043*0.5+H1043*0.5)/1.5)+I1043</f>
        <v>53.1666666666667</v>
      </c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6"/>
    </row>
    <row r="1044" s="7" customFormat="true" ht="24.95" hidden="false" customHeight="true" outlineLevel="0" collapsed="false">
      <c r="A1044" s="22" t="s">
        <v>2143</v>
      </c>
      <c r="B1044" s="62" t="n">
        <v>36</v>
      </c>
      <c r="C1044" s="33" t="s">
        <v>2000</v>
      </c>
      <c r="D1044" s="24" t="n">
        <v>202208050987</v>
      </c>
      <c r="E1044" s="25" t="s">
        <v>1816</v>
      </c>
      <c r="F1044" s="26" t="s">
        <v>2144</v>
      </c>
      <c r="G1044" s="27" t="n">
        <v>56</v>
      </c>
      <c r="H1044" s="28" t="n">
        <v>100</v>
      </c>
      <c r="I1044" s="29"/>
      <c r="J1044" s="30" t="n">
        <f aca="false">((G1044*0.5+H1044*0.5)/1.5)+I1044</f>
        <v>52</v>
      </c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6"/>
    </row>
    <row r="1045" s="7" customFormat="true" ht="24.95" hidden="false" customHeight="true" outlineLevel="0" collapsed="false">
      <c r="A1045" s="22" t="s">
        <v>2145</v>
      </c>
      <c r="B1045" s="63" t="s">
        <v>89</v>
      </c>
      <c r="C1045" s="33" t="s">
        <v>2000</v>
      </c>
      <c r="D1045" s="24" t="n">
        <v>202208050992</v>
      </c>
      <c r="E1045" s="25" t="s">
        <v>2001</v>
      </c>
      <c r="F1045" s="26" t="s">
        <v>2146</v>
      </c>
      <c r="G1045" s="27" t="n">
        <v>56.5</v>
      </c>
      <c r="H1045" s="28" t="n">
        <v>98</v>
      </c>
      <c r="I1045" s="29"/>
      <c r="J1045" s="30" t="n">
        <f aca="false">((G1045*0.5+H1045*0.5)/1.5)+I1045</f>
        <v>51.5</v>
      </c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6"/>
    </row>
    <row r="1046" s="7" customFormat="true" ht="24.95" hidden="false" customHeight="true" outlineLevel="0" collapsed="false">
      <c r="A1046" s="22" t="s">
        <v>2147</v>
      </c>
      <c r="B1046" s="62" t="n">
        <v>37</v>
      </c>
      <c r="C1046" s="33" t="s">
        <v>2000</v>
      </c>
      <c r="D1046" s="24" t="n">
        <v>202208051026</v>
      </c>
      <c r="E1046" s="25" t="s">
        <v>2010</v>
      </c>
      <c r="F1046" s="26" t="s">
        <v>2148</v>
      </c>
      <c r="G1046" s="27" t="n">
        <v>45</v>
      </c>
      <c r="H1046" s="28" t="n">
        <v>97</v>
      </c>
      <c r="I1046" s="29"/>
      <c r="J1046" s="30" t="n">
        <f aca="false">((G1046*0.5+H1046*0.5)/1.5)+I1046</f>
        <v>47.3333333333333</v>
      </c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6"/>
    </row>
    <row r="1047" s="7" customFormat="true" ht="24.95" hidden="false" customHeight="true" outlineLevel="0" collapsed="false">
      <c r="A1047" s="22" t="s">
        <v>2149</v>
      </c>
      <c r="B1047" s="63" t="s">
        <v>91</v>
      </c>
      <c r="C1047" s="33" t="s">
        <v>2000</v>
      </c>
      <c r="D1047" s="24" t="n">
        <v>202208051035</v>
      </c>
      <c r="E1047" s="25" t="s">
        <v>2010</v>
      </c>
      <c r="F1047" s="26" t="s">
        <v>2150</v>
      </c>
      <c r="G1047" s="27" t="n">
        <v>53.5</v>
      </c>
      <c r="H1047" s="28" t="n">
        <v>88</v>
      </c>
      <c r="I1047" s="29"/>
      <c r="J1047" s="30" t="n">
        <f aca="false">((G1047*0.5+H1047*0.5)/1.5)+I1047</f>
        <v>47.1666666666667</v>
      </c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6"/>
    </row>
    <row r="1048" s="7" customFormat="true" ht="24.95" hidden="false" customHeight="true" outlineLevel="0" collapsed="false">
      <c r="A1048" s="22" t="s">
        <v>2151</v>
      </c>
      <c r="B1048" s="62" t="n">
        <v>38</v>
      </c>
      <c r="C1048" s="33" t="s">
        <v>2000</v>
      </c>
      <c r="D1048" s="24" t="n">
        <v>202208051005</v>
      </c>
      <c r="E1048" s="25" t="s">
        <v>2001</v>
      </c>
      <c r="F1048" s="26" t="s">
        <v>2152</v>
      </c>
      <c r="G1048" s="27" t="n">
        <v>48.5</v>
      </c>
      <c r="H1048" s="28" t="n">
        <v>90</v>
      </c>
      <c r="I1048" s="29"/>
      <c r="J1048" s="30" t="n">
        <f aca="false">((G1048*0.5+H1048*0.5)/1.5)+I1048</f>
        <v>46.1666666666667</v>
      </c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6"/>
    </row>
    <row r="1049" s="7" customFormat="true" ht="24.95" hidden="false" customHeight="true" outlineLevel="0" collapsed="false">
      <c r="A1049" s="22" t="s">
        <v>2153</v>
      </c>
      <c r="B1049" s="63" t="s">
        <v>93</v>
      </c>
      <c r="C1049" s="33" t="s">
        <v>2000</v>
      </c>
      <c r="D1049" s="24" t="n">
        <v>202208051037</v>
      </c>
      <c r="E1049" s="25" t="s">
        <v>2010</v>
      </c>
      <c r="F1049" s="26" t="s">
        <v>2154</v>
      </c>
      <c r="G1049" s="27" t="n">
        <v>55</v>
      </c>
      <c r="H1049" s="28" t="n">
        <v>79</v>
      </c>
      <c r="I1049" s="29"/>
      <c r="J1049" s="30" t="n">
        <f aca="false">((G1049*0.5+H1049*0.5)/1.5)+I1049</f>
        <v>44.6666666666667</v>
      </c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6"/>
    </row>
    <row r="1050" s="7" customFormat="true" ht="24.95" hidden="false" customHeight="true" outlineLevel="0" collapsed="false">
      <c r="A1050" s="22" t="s">
        <v>2155</v>
      </c>
      <c r="B1050" s="62" t="n">
        <v>39</v>
      </c>
      <c r="C1050" s="33" t="s">
        <v>2000</v>
      </c>
      <c r="D1050" s="24" t="n">
        <v>202208051012</v>
      </c>
      <c r="E1050" s="25" t="s">
        <v>2001</v>
      </c>
      <c r="F1050" s="26" t="s">
        <v>2156</v>
      </c>
      <c r="G1050" s="27" t="n">
        <v>27.5</v>
      </c>
      <c r="H1050" s="28" t="n">
        <v>99</v>
      </c>
      <c r="I1050" s="29"/>
      <c r="J1050" s="30" t="n">
        <f aca="false">((G1050*0.5+H1050*0.5)/1.5)+I1050</f>
        <v>42.1666666666667</v>
      </c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6"/>
    </row>
    <row r="1051" s="7" customFormat="true" ht="24.95" hidden="false" customHeight="true" outlineLevel="0" collapsed="false">
      <c r="A1051" s="22" t="s">
        <v>2157</v>
      </c>
      <c r="B1051" s="63" t="s">
        <v>95</v>
      </c>
      <c r="C1051" s="33" t="s">
        <v>2000</v>
      </c>
      <c r="D1051" s="24" t="n">
        <v>202208051024</v>
      </c>
      <c r="E1051" s="25" t="s">
        <v>2010</v>
      </c>
      <c r="F1051" s="26" t="s">
        <v>2158</v>
      </c>
      <c r="G1051" s="27" t="n">
        <v>0</v>
      </c>
      <c r="H1051" s="28" t="n">
        <v>0</v>
      </c>
      <c r="I1051" s="29"/>
      <c r="J1051" s="30" t="n">
        <f aca="false">((G1051*0.5+H1051*0.5)/1.5)+I1051</f>
        <v>0</v>
      </c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6"/>
    </row>
    <row r="1052" s="7" customFormat="true" ht="24.95" hidden="false" customHeight="true" outlineLevel="0" collapsed="false">
      <c r="A1052" s="22" t="s">
        <v>2159</v>
      </c>
      <c r="B1052" s="62" t="n">
        <v>40</v>
      </c>
      <c r="C1052" s="33" t="s">
        <v>2000</v>
      </c>
      <c r="D1052" s="24" t="n">
        <v>202208051028</v>
      </c>
      <c r="E1052" s="25" t="s">
        <v>2010</v>
      </c>
      <c r="F1052" s="26" t="s">
        <v>2160</v>
      </c>
      <c r="G1052" s="27" t="n">
        <v>0</v>
      </c>
      <c r="H1052" s="28" t="n">
        <v>0</v>
      </c>
      <c r="I1052" s="29"/>
      <c r="J1052" s="30" t="n">
        <f aca="false">((G1052*0.5+H1052*0.5)/1.5)+I1052</f>
        <v>0</v>
      </c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6"/>
    </row>
    <row r="1053" s="7" customFormat="true" ht="24.95" hidden="false" customHeight="true" outlineLevel="0" collapsed="false">
      <c r="A1053" s="22" t="s">
        <v>2161</v>
      </c>
      <c r="B1053" s="63" t="s">
        <v>97</v>
      </c>
      <c r="C1053" s="33" t="s">
        <v>2000</v>
      </c>
      <c r="D1053" s="24" t="n">
        <v>202208051011</v>
      </c>
      <c r="E1053" s="25" t="s">
        <v>2001</v>
      </c>
      <c r="F1053" s="26" t="s">
        <v>2162</v>
      </c>
      <c r="G1053" s="27" t="n">
        <v>0</v>
      </c>
      <c r="H1053" s="28" t="n">
        <v>0</v>
      </c>
      <c r="I1053" s="29"/>
      <c r="J1053" s="30" t="n">
        <f aca="false">((G1053*0.5+H1053*0.5)/1.5)+I1053</f>
        <v>0</v>
      </c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6"/>
    </row>
    <row r="1054" s="7" customFormat="true" ht="24.95" hidden="false" customHeight="true" outlineLevel="0" collapsed="false">
      <c r="A1054" s="22" t="s">
        <v>2163</v>
      </c>
      <c r="B1054" s="62" t="n">
        <v>41</v>
      </c>
      <c r="C1054" s="33" t="s">
        <v>2000</v>
      </c>
      <c r="D1054" s="24" t="n">
        <v>202208051013</v>
      </c>
      <c r="E1054" s="25" t="s">
        <v>2001</v>
      </c>
      <c r="F1054" s="26" t="s">
        <v>2164</v>
      </c>
      <c r="G1054" s="27" t="n">
        <v>0</v>
      </c>
      <c r="H1054" s="28" t="n">
        <v>0</v>
      </c>
      <c r="I1054" s="29"/>
      <c r="J1054" s="30" t="n">
        <f aca="false">((G1054*0.5+H1054*0.5)/1.5)+I1054</f>
        <v>0</v>
      </c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6"/>
    </row>
    <row r="1055" s="7" customFormat="true" ht="24.95" hidden="false" customHeight="true" outlineLevel="0" collapsed="false">
      <c r="A1055" s="22" t="s">
        <v>2165</v>
      </c>
      <c r="B1055" s="63" t="s">
        <v>99</v>
      </c>
      <c r="C1055" s="33" t="s">
        <v>2000</v>
      </c>
      <c r="D1055" s="24" t="n">
        <v>202208051019</v>
      </c>
      <c r="E1055" s="25" t="s">
        <v>2001</v>
      </c>
      <c r="F1055" s="26" t="s">
        <v>2166</v>
      </c>
      <c r="G1055" s="27" t="n">
        <v>0</v>
      </c>
      <c r="H1055" s="28" t="n">
        <v>0</v>
      </c>
      <c r="I1055" s="29"/>
      <c r="J1055" s="30" t="n">
        <f aca="false">((G1055*0.5+H1055*0.5)/1.5)+I1055</f>
        <v>0</v>
      </c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6"/>
    </row>
    <row r="1056" s="7" customFormat="true" ht="24.95" hidden="false" customHeight="true" outlineLevel="0" collapsed="false">
      <c r="A1056" s="22" t="s">
        <v>2167</v>
      </c>
      <c r="B1056" s="62" t="n">
        <v>42</v>
      </c>
      <c r="C1056" s="33" t="s">
        <v>2000</v>
      </c>
      <c r="D1056" s="24" t="n">
        <v>202208050980</v>
      </c>
      <c r="E1056" s="25" t="s">
        <v>1816</v>
      </c>
      <c r="F1056" s="26" t="s">
        <v>2168</v>
      </c>
      <c r="G1056" s="27" t="n">
        <v>0</v>
      </c>
      <c r="H1056" s="28" t="n">
        <v>0</v>
      </c>
      <c r="I1056" s="29"/>
      <c r="J1056" s="30" t="n">
        <f aca="false">((G1056*0.5+H1056*0.5)/1.5)+I1056</f>
        <v>0</v>
      </c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6"/>
    </row>
    <row r="1057" s="7" customFormat="true" ht="24.95" hidden="false" customHeight="true" outlineLevel="0" collapsed="false">
      <c r="A1057" s="22" t="s">
        <v>2169</v>
      </c>
      <c r="B1057" s="63" t="s">
        <v>101</v>
      </c>
      <c r="C1057" s="33" t="s">
        <v>2000</v>
      </c>
      <c r="D1057" s="24" t="n">
        <v>202208051051</v>
      </c>
      <c r="E1057" s="25" t="s">
        <v>2039</v>
      </c>
      <c r="F1057" s="26" t="s">
        <v>2170</v>
      </c>
      <c r="G1057" s="27" t="n">
        <v>0</v>
      </c>
      <c r="H1057" s="28" t="n">
        <v>0</v>
      </c>
      <c r="I1057" s="29"/>
      <c r="J1057" s="30" t="n">
        <f aca="false">((G1057*0.5+H1057*0.5)/1.5)+I1057</f>
        <v>0</v>
      </c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6"/>
    </row>
    <row r="1058" s="42" customFormat="true" ht="24.95" hidden="false" customHeight="true" outlineLevel="0" collapsed="false">
      <c r="A1058" s="22" t="s">
        <v>2171</v>
      </c>
      <c r="B1058" s="22" t="s">
        <v>12</v>
      </c>
      <c r="C1058" s="52" t="s">
        <v>2172</v>
      </c>
      <c r="D1058" s="35" t="n">
        <v>202208051054</v>
      </c>
      <c r="E1058" s="36" t="s">
        <v>2039</v>
      </c>
      <c r="F1058" s="37" t="s">
        <v>2173</v>
      </c>
      <c r="G1058" s="38" t="n">
        <v>77</v>
      </c>
      <c r="H1058" s="39" t="n">
        <v>109</v>
      </c>
      <c r="I1058" s="40"/>
      <c r="J1058" s="41" t="n">
        <f aca="false">((G1058*0.5+H1058*0.5)/1.5)+I1058</f>
        <v>62</v>
      </c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4"/>
    </row>
    <row r="1059" customFormat="false" ht="24.95" hidden="false" customHeight="true" outlineLevel="0" collapsed="false">
      <c r="A1059" s="22" t="s">
        <v>2174</v>
      </c>
      <c r="B1059" s="22" t="s">
        <v>16</v>
      </c>
      <c r="C1059" s="33" t="s">
        <v>2172</v>
      </c>
      <c r="D1059" s="24" t="n">
        <v>202208051056</v>
      </c>
      <c r="E1059" s="25" t="s">
        <v>2039</v>
      </c>
      <c r="F1059" s="26" t="s">
        <v>2175</v>
      </c>
      <c r="G1059" s="27" t="n">
        <v>75</v>
      </c>
      <c r="H1059" s="28" t="n">
        <v>98</v>
      </c>
      <c r="I1059" s="29"/>
      <c r="J1059" s="30" t="n">
        <f aca="false">((G1059*0.5+H1059*0.5)/1.5)+I1059</f>
        <v>57.6666666666667</v>
      </c>
      <c r="K1059" s="7"/>
    </row>
    <row r="1060" customFormat="false" ht="24.95" hidden="false" customHeight="true" outlineLevel="0" collapsed="false">
      <c r="A1060" s="22" t="s">
        <v>2176</v>
      </c>
      <c r="B1060" s="22" t="s">
        <v>18</v>
      </c>
      <c r="C1060" s="33" t="s">
        <v>2172</v>
      </c>
      <c r="D1060" s="24" t="n">
        <v>202208051055</v>
      </c>
      <c r="E1060" s="25" t="s">
        <v>2039</v>
      </c>
      <c r="F1060" s="26" t="s">
        <v>2177</v>
      </c>
      <c r="G1060" s="27" t="n">
        <v>65</v>
      </c>
      <c r="H1060" s="28" t="n">
        <v>99</v>
      </c>
      <c r="I1060" s="29"/>
      <c r="J1060" s="30" t="n">
        <f aca="false">((G1060*0.5+H1060*0.5)/1.5)+I1060</f>
        <v>54.6666666666667</v>
      </c>
      <c r="K1060" s="7"/>
    </row>
    <row r="1061" s="42" customFormat="true" ht="24.95" hidden="false" customHeight="true" outlineLevel="0" collapsed="false">
      <c r="A1061" s="22" t="s">
        <v>2178</v>
      </c>
      <c r="B1061" s="26" t="s">
        <v>12</v>
      </c>
      <c r="C1061" s="50" t="s">
        <v>2179</v>
      </c>
      <c r="D1061" s="35" t="n">
        <v>202208051067</v>
      </c>
      <c r="E1061" s="36" t="s">
        <v>2039</v>
      </c>
      <c r="F1061" s="37" t="s">
        <v>2180</v>
      </c>
      <c r="G1061" s="38" t="n">
        <v>79</v>
      </c>
      <c r="H1061" s="39" t="n">
        <v>116</v>
      </c>
      <c r="I1061" s="40"/>
      <c r="J1061" s="41" t="n">
        <f aca="false">((G1061*0.5+H1061*0.5)/1.5)+I1061</f>
        <v>65</v>
      </c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4"/>
    </row>
    <row r="1062" customFormat="false" ht="24.95" hidden="false" customHeight="true" outlineLevel="0" collapsed="false">
      <c r="A1062" s="22" t="s">
        <v>2181</v>
      </c>
      <c r="B1062" s="26" t="s">
        <v>16</v>
      </c>
      <c r="C1062" s="51" t="s">
        <v>2179</v>
      </c>
      <c r="D1062" s="24" t="n">
        <v>202208051058</v>
      </c>
      <c r="E1062" s="25" t="s">
        <v>2039</v>
      </c>
      <c r="F1062" s="26" t="s">
        <v>2182</v>
      </c>
      <c r="G1062" s="27" t="n">
        <v>85.5</v>
      </c>
      <c r="H1062" s="28" t="n">
        <v>107</v>
      </c>
      <c r="I1062" s="29"/>
      <c r="J1062" s="30" t="n">
        <f aca="false">((G1062*0.5+H1062*0.5)/1.5)+I1062</f>
        <v>64.1666666666667</v>
      </c>
      <c r="K1062" s="7"/>
    </row>
    <row r="1063" customFormat="false" ht="24.95" hidden="false" customHeight="true" outlineLevel="0" collapsed="false">
      <c r="A1063" s="22" t="s">
        <v>2183</v>
      </c>
      <c r="B1063" s="26" t="s">
        <v>18</v>
      </c>
      <c r="C1063" s="51" t="s">
        <v>2179</v>
      </c>
      <c r="D1063" s="24" t="n">
        <v>202208051062</v>
      </c>
      <c r="E1063" s="25" t="s">
        <v>2039</v>
      </c>
      <c r="F1063" s="26" t="s">
        <v>2184</v>
      </c>
      <c r="G1063" s="27" t="n">
        <v>79.5</v>
      </c>
      <c r="H1063" s="28" t="n">
        <v>113</v>
      </c>
      <c r="I1063" s="29"/>
      <c r="J1063" s="30" t="n">
        <f aca="false">((G1063*0.5+H1063*0.5)/1.5)+I1063</f>
        <v>64.1666666666667</v>
      </c>
      <c r="K1063" s="7"/>
    </row>
    <row r="1064" customFormat="false" ht="24.95" hidden="false" customHeight="true" outlineLevel="0" collapsed="false">
      <c r="A1064" s="22" t="s">
        <v>2185</v>
      </c>
      <c r="B1064" s="26" t="s">
        <v>20</v>
      </c>
      <c r="C1064" s="51" t="s">
        <v>2179</v>
      </c>
      <c r="D1064" s="24" t="n">
        <v>202208051066</v>
      </c>
      <c r="E1064" s="25" t="s">
        <v>2039</v>
      </c>
      <c r="F1064" s="26" t="s">
        <v>2186</v>
      </c>
      <c r="G1064" s="27" t="n">
        <v>86</v>
      </c>
      <c r="H1064" s="28" t="n">
        <v>105</v>
      </c>
      <c r="I1064" s="29"/>
      <c r="J1064" s="30" t="n">
        <f aca="false">((G1064*0.5+H1064*0.5)/1.5)+I1064</f>
        <v>63.6666666666667</v>
      </c>
      <c r="K1064" s="7"/>
    </row>
    <row r="1065" customFormat="false" ht="24.95" hidden="false" customHeight="true" outlineLevel="0" collapsed="false">
      <c r="A1065" s="22" t="s">
        <v>2187</v>
      </c>
      <c r="B1065" s="26" t="s">
        <v>22</v>
      </c>
      <c r="C1065" s="51" t="s">
        <v>2179</v>
      </c>
      <c r="D1065" s="24" t="n">
        <v>202208051060</v>
      </c>
      <c r="E1065" s="25" t="s">
        <v>2039</v>
      </c>
      <c r="F1065" s="26" t="s">
        <v>2188</v>
      </c>
      <c r="G1065" s="27" t="n">
        <v>88</v>
      </c>
      <c r="H1065" s="28" t="n">
        <v>100</v>
      </c>
      <c r="I1065" s="29"/>
      <c r="J1065" s="30" t="n">
        <f aca="false">((G1065*0.5+H1065*0.5)/1.5)+I1065</f>
        <v>62.6666666666667</v>
      </c>
      <c r="K1065" s="7"/>
    </row>
    <row r="1066" customFormat="false" ht="24.95" hidden="false" customHeight="true" outlineLevel="0" collapsed="false">
      <c r="A1066" s="22" t="s">
        <v>2189</v>
      </c>
      <c r="B1066" s="26" t="s">
        <v>24</v>
      </c>
      <c r="C1066" s="51" t="s">
        <v>2179</v>
      </c>
      <c r="D1066" s="24" t="n">
        <v>202208051069</v>
      </c>
      <c r="E1066" s="25" t="s">
        <v>2039</v>
      </c>
      <c r="F1066" s="26" t="s">
        <v>2190</v>
      </c>
      <c r="G1066" s="27" t="n">
        <v>80.5</v>
      </c>
      <c r="H1066" s="28" t="n">
        <v>105</v>
      </c>
      <c r="I1066" s="29"/>
      <c r="J1066" s="30" t="n">
        <f aca="false">((G1066*0.5+H1066*0.5)/1.5)+I1066</f>
        <v>61.8333333333333</v>
      </c>
      <c r="K1066" s="7"/>
    </row>
    <row r="1067" customFormat="false" ht="24.95" hidden="false" customHeight="true" outlineLevel="0" collapsed="false">
      <c r="A1067" s="22" t="s">
        <v>2191</v>
      </c>
      <c r="B1067" s="26" t="s">
        <v>26</v>
      </c>
      <c r="C1067" s="51" t="s">
        <v>2179</v>
      </c>
      <c r="D1067" s="24" t="n">
        <v>202208051065</v>
      </c>
      <c r="E1067" s="25" t="s">
        <v>2039</v>
      </c>
      <c r="F1067" s="26" t="s">
        <v>2192</v>
      </c>
      <c r="G1067" s="27" t="n">
        <v>69</v>
      </c>
      <c r="H1067" s="28" t="n">
        <v>111</v>
      </c>
      <c r="I1067" s="29"/>
      <c r="J1067" s="30" t="n">
        <f aca="false">((G1067*0.5+H1067*0.5)/1.5)+I1067</f>
        <v>60</v>
      </c>
      <c r="K1067" s="7"/>
    </row>
    <row r="1068" customFormat="false" ht="24.95" hidden="false" customHeight="true" outlineLevel="0" collapsed="false">
      <c r="A1068" s="22" t="s">
        <v>2193</v>
      </c>
      <c r="B1068" s="26" t="s">
        <v>28</v>
      </c>
      <c r="C1068" s="51" t="s">
        <v>2179</v>
      </c>
      <c r="D1068" s="24" t="n">
        <v>202208051068</v>
      </c>
      <c r="E1068" s="25" t="s">
        <v>2039</v>
      </c>
      <c r="F1068" s="26" t="s">
        <v>2194</v>
      </c>
      <c r="G1068" s="27" t="n">
        <v>72</v>
      </c>
      <c r="H1068" s="28" t="n">
        <v>107</v>
      </c>
      <c r="I1068" s="29"/>
      <c r="J1068" s="30" t="n">
        <f aca="false">((G1068*0.5+H1068*0.5)/1.5)+I1068</f>
        <v>59.6666666666667</v>
      </c>
      <c r="K1068" s="7"/>
    </row>
    <row r="1069" customFormat="false" ht="24.95" hidden="false" customHeight="true" outlineLevel="0" collapsed="false">
      <c r="A1069" s="22" t="s">
        <v>2195</v>
      </c>
      <c r="B1069" s="26" t="s">
        <v>30</v>
      </c>
      <c r="C1069" s="51" t="s">
        <v>2179</v>
      </c>
      <c r="D1069" s="24" t="n">
        <v>202208051064</v>
      </c>
      <c r="E1069" s="25" t="s">
        <v>2039</v>
      </c>
      <c r="F1069" s="26" t="s">
        <v>2196</v>
      </c>
      <c r="G1069" s="27" t="n">
        <v>71.5</v>
      </c>
      <c r="H1069" s="28" t="n">
        <v>102</v>
      </c>
      <c r="I1069" s="29"/>
      <c r="J1069" s="30" t="n">
        <f aca="false">((G1069*0.5+H1069*0.5)/1.5)+I1069</f>
        <v>57.8333333333333</v>
      </c>
      <c r="K1069" s="7"/>
    </row>
    <row r="1070" customFormat="false" ht="24.95" hidden="false" customHeight="true" outlineLevel="0" collapsed="false">
      <c r="A1070" s="22" t="s">
        <v>2197</v>
      </c>
      <c r="B1070" s="26" t="s">
        <v>32</v>
      </c>
      <c r="C1070" s="51" t="s">
        <v>2179</v>
      </c>
      <c r="D1070" s="24" t="n">
        <v>202208051059</v>
      </c>
      <c r="E1070" s="25" t="s">
        <v>2039</v>
      </c>
      <c r="F1070" s="26" t="s">
        <v>2198</v>
      </c>
      <c r="G1070" s="27" t="n">
        <v>65</v>
      </c>
      <c r="H1070" s="28" t="n">
        <v>103</v>
      </c>
      <c r="I1070" s="29"/>
      <c r="J1070" s="30" t="n">
        <f aca="false">((G1070*0.5+H1070*0.5)/1.5)+I1070</f>
        <v>56</v>
      </c>
      <c r="K1070" s="7"/>
    </row>
    <row r="1071" customFormat="false" ht="24.95" hidden="false" customHeight="true" outlineLevel="0" collapsed="false">
      <c r="A1071" s="22" t="s">
        <v>2199</v>
      </c>
      <c r="B1071" s="26" t="s">
        <v>34</v>
      </c>
      <c r="C1071" s="51" t="s">
        <v>2179</v>
      </c>
      <c r="D1071" s="24" t="n">
        <v>202208051061</v>
      </c>
      <c r="E1071" s="25" t="s">
        <v>2039</v>
      </c>
      <c r="F1071" s="26" t="s">
        <v>2200</v>
      </c>
      <c r="G1071" s="27" t="n">
        <v>61</v>
      </c>
      <c r="H1071" s="28" t="n">
        <v>104</v>
      </c>
      <c r="I1071" s="29"/>
      <c r="J1071" s="30" t="n">
        <f aca="false">((G1071*0.5+H1071*0.5)/1.5)+I1071</f>
        <v>55</v>
      </c>
      <c r="K1071" s="7"/>
    </row>
    <row r="1072" customFormat="false" ht="24.95" hidden="false" customHeight="true" outlineLevel="0" collapsed="false">
      <c r="A1072" s="22" t="s">
        <v>2201</v>
      </c>
      <c r="B1072" s="26" t="s">
        <v>36</v>
      </c>
      <c r="C1072" s="46" t="s">
        <v>2179</v>
      </c>
      <c r="D1072" s="24" t="n">
        <v>202208051057</v>
      </c>
      <c r="E1072" s="25" t="s">
        <v>2039</v>
      </c>
      <c r="F1072" s="26" t="s">
        <v>2202</v>
      </c>
      <c r="G1072" s="27" t="n">
        <v>59.5</v>
      </c>
      <c r="H1072" s="28" t="n">
        <v>94</v>
      </c>
      <c r="I1072" s="29"/>
      <c r="J1072" s="30" t="n">
        <f aca="false">((G1072*0.5+H1072*0.5)/1.5)+I1072</f>
        <v>51.1666666666667</v>
      </c>
      <c r="K1072" s="7"/>
    </row>
    <row r="1073" customFormat="false" ht="24.95" hidden="false" customHeight="true" outlineLevel="0" collapsed="false">
      <c r="A1073" s="22" t="s">
        <v>2203</v>
      </c>
      <c r="B1073" s="26" t="s">
        <v>38</v>
      </c>
      <c r="C1073" s="51" t="s">
        <v>2179</v>
      </c>
      <c r="D1073" s="24" t="n">
        <v>202208051063</v>
      </c>
      <c r="E1073" s="25" t="s">
        <v>2039</v>
      </c>
      <c r="F1073" s="26" t="s">
        <v>2204</v>
      </c>
      <c r="G1073" s="27" t="n">
        <v>0</v>
      </c>
      <c r="H1073" s="28" t="n">
        <v>0</v>
      </c>
      <c r="I1073" s="29"/>
      <c r="J1073" s="30" t="n">
        <f aca="false">((G1073*0.5+H1073*0.5)/1.5)+I1073</f>
        <v>0</v>
      </c>
      <c r="K1073" s="7"/>
    </row>
    <row r="1074" s="42" customFormat="true" ht="24.95" hidden="false" customHeight="true" outlineLevel="0" collapsed="false">
      <c r="A1074" s="22" t="s">
        <v>2205</v>
      </c>
      <c r="B1074" s="64" t="s">
        <v>12</v>
      </c>
      <c r="C1074" s="50" t="s">
        <v>2206</v>
      </c>
      <c r="D1074" s="35" t="n">
        <v>202208051074</v>
      </c>
      <c r="E1074" s="36" t="s">
        <v>2039</v>
      </c>
      <c r="F1074" s="37" t="s">
        <v>2207</v>
      </c>
      <c r="G1074" s="38" t="n">
        <v>81.5</v>
      </c>
      <c r="H1074" s="39" t="n">
        <v>111</v>
      </c>
      <c r="I1074" s="40"/>
      <c r="J1074" s="41" t="n">
        <f aca="false">((G1074*0.5+H1074*0.5)/1.5)+I1074</f>
        <v>64.1666666666667</v>
      </c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4"/>
    </row>
    <row r="1075" customFormat="false" ht="24.95" hidden="false" customHeight="true" outlineLevel="0" collapsed="false">
      <c r="A1075" s="22" t="s">
        <v>2208</v>
      </c>
      <c r="B1075" s="64" t="s">
        <v>16</v>
      </c>
      <c r="C1075" s="51" t="s">
        <v>2206</v>
      </c>
      <c r="D1075" s="24" t="n">
        <v>202208051076</v>
      </c>
      <c r="E1075" s="25" t="s">
        <v>2039</v>
      </c>
      <c r="F1075" s="26" t="s">
        <v>2209</v>
      </c>
      <c r="G1075" s="27" t="n">
        <v>85</v>
      </c>
      <c r="H1075" s="28" t="n">
        <v>105</v>
      </c>
      <c r="I1075" s="29"/>
      <c r="J1075" s="30" t="n">
        <f aca="false">((G1075*0.5+H1075*0.5)/1.5)+I1075</f>
        <v>63.3333333333333</v>
      </c>
      <c r="K1075" s="7"/>
    </row>
    <row r="1076" customFormat="false" ht="24.95" hidden="false" customHeight="true" outlineLevel="0" collapsed="false">
      <c r="A1076" s="22" t="s">
        <v>2210</v>
      </c>
      <c r="B1076" s="64" t="s">
        <v>18</v>
      </c>
      <c r="C1076" s="51" t="s">
        <v>2206</v>
      </c>
      <c r="D1076" s="24" t="n">
        <v>202208051077</v>
      </c>
      <c r="E1076" s="25" t="s">
        <v>2039</v>
      </c>
      <c r="F1076" s="26" t="s">
        <v>2211</v>
      </c>
      <c r="G1076" s="27" t="n">
        <v>88</v>
      </c>
      <c r="H1076" s="28" t="n">
        <v>102</v>
      </c>
      <c r="I1076" s="29"/>
      <c r="J1076" s="30" t="n">
        <f aca="false">((G1076*0.5+H1076*0.5)/1.5)+I1076</f>
        <v>63.3333333333333</v>
      </c>
      <c r="K1076" s="7"/>
    </row>
    <row r="1077" customFormat="false" ht="24.95" hidden="false" customHeight="true" outlineLevel="0" collapsed="false">
      <c r="A1077" s="22" t="s">
        <v>2212</v>
      </c>
      <c r="B1077" s="64" t="s">
        <v>20</v>
      </c>
      <c r="C1077" s="51" t="s">
        <v>2206</v>
      </c>
      <c r="D1077" s="24" t="n">
        <v>202208051070</v>
      </c>
      <c r="E1077" s="25" t="s">
        <v>2039</v>
      </c>
      <c r="F1077" s="26" t="s">
        <v>2213</v>
      </c>
      <c r="G1077" s="27" t="n">
        <v>79</v>
      </c>
      <c r="H1077" s="28" t="n">
        <v>110</v>
      </c>
      <c r="I1077" s="29"/>
      <c r="J1077" s="30" t="n">
        <f aca="false">((G1077*0.5+H1077*0.5)/1.5)+I1077</f>
        <v>63</v>
      </c>
      <c r="K1077" s="7"/>
    </row>
    <row r="1078" customFormat="false" ht="24.95" hidden="false" customHeight="true" outlineLevel="0" collapsed="false">
      <c r="A1078" s="22" t="s">
        <v>2214</v>
      </c>
      <c r="B1078" s="64" t="s">
        <v>22</v>
      </c>
      <c r="C1078" s="51" t="s">
        <v>2206</v>
      </c>
      <c r="D1078" s="24" t="n">
        <v>202208051073</v>
      </c>
      <c r="E1078" s="25" t="s">
        <v>2039</v>
      </c>
      <c r="F1078" s="26" t="s">
        <v>2215</v>
      </c>
      <c r="G1078" s="27" t="n">
        <v>79.5</v>
      </c>
      <c r="H1078" s="28" t="n">
        <v>109</v>
      </c>
      <c r="I1078" s="29"/>
      <c r="J1078" s="30" t="n">
        <f aca="false">((G1078*0.5+H1078*0.5)/1.5)+I1078</f>
        <v>62.8333333333333</v>
      </c>
      <c r="K1078" s="7"/>
    </row>
    <row r="1079" customFormat="false" ht="24.95" hidden="false" customHeight="true" outlineLevel="0" collapsed="false">
      <c r="A1079" s="22" t="s">
        <v>2216</v>
      </c>
      <c r="B1079" s="64" t="s">
        <v>24</v>
      </c>
      <c r="C1079" s="51" t="s">
        <v>2206</v>
      </c>
      <c r="D1079" s="24" t="n">
        <v>202208051071</v>
      </c>
      <c r="E1079" s="25" t="s">
        <v>2039</v>
      </c>
      <c r="F1079" s="26" t="s">
        <v>2217</v>
      </c>
      <c r="G1079" s="27" t="n">
        <v>78.5</v>
      </c>
      <c r="H1079" s="28" t="n">
        <v>103</v>
      </c>
      <c r="I1079" s="29"/>
      <c r="J1079" s="30" t="n">
        <f aca="false">((G1079*0.5+H1079*0.5)/1.5)+I1079</f>
        <v>60.5</v>
      </c>
      <c r="K1079" s="7"/>
    </row>
    <row r="1080" customFormat="false" ht="24.95" hidden="false" customHeight="true" outlineLevel="0" collapsed="false">
      <c r="A1080" s="22" t="s">
        <v>2218</v>
      </c>
      <c r="B1080" s="64" t="s">
        <v>26</v>
      </c>
      <c r="C1080" s="51" t="s">
        <v>2206</v>
      </c>
      <c r="D1080" s="24" t="n">
        <v>202208051072</v>
      </c>
      <c r="E1080" s="25" t="s">
        <v>2039</v>
      </c>
      <c r="F1080" s="26" t="s">
        <v>2219</v>
      </c>
      <c r="G1080" s="27" t="n">
        <v>66.5</v>
      </c>
      <c r="H1080" s="28" t="n">
        <v>108</v>
      </c>
      <c r="I1080" s="29"/>
      <c r="J1080" s="30" t="n">
        <f aca="false">((G1080*0.5+H1080*0.5)/1.5)+I1080</f>
        <v>58.1666666666667</v>
      </c>
      <c r="K1080" s="7"/>
    </row>
    <row r="1081" customFormat="false" ht="24.95" hidden="false" customHeight="true" outlineLevel="0" collapsed="false">
      <c r="A1081" s="22" t="s">
        <v>2220</v>
      </c>
      <c r="B1081" s="64" t="s">
        <v>28</v>
      </c>
      <c r="C1081" s="51" t="s">
        <v>2206</v>
      </c>
      <c r="D1081" s="24" t="n">
        <v>202208051075</v>
      </c>
      <c r="E1081" s="25" t="s">
        <v>2039</v>
      </c>
      <c r="F1081" s="26" t="s">
        <v>2221</v>
      </c>
      <c r="G1081" s="27" t="n">
        <v>60.5</v>
      </c>
      <c r="H1081" s="28" t="n">
        <v>100</v>
      </c>
      <c r="I1081" s="29"/>
      <c r="J1081" s="30" t="n">
        <f aca="false">((G1081*0.5+H1081*0.5)/1.5)+I1081</f>
        <v>53.5</v>
      </c>
      <c r="K1081" s="7"/>
    </row>
    <row r="1082" s="42" customFormat="true" ht="24.95" hidden="false" customHeight="true" outlineLevel="0" collapsed="false">
      <c r="A1082" s="22" t="s">
        <v>2222</v>
      </c>
      <c r="B1082" s="64" t="s">
        <v>12</v>
      </c>
      <c r="C1082" s="50" t="s">
        <v>2223</v>
      </c>
      <c r="D1082" s="35" t="n">
        <v>202208051084</v>
      </c>
      <c r="E1082" s="36" t="s">
        <v>2224</v>
      </c>
      <c r="F1082" s="37" t="s">
        <v>2225</v>
      </c>
      <c r="G1082" s="38" t="n">
        <v>84.5</v>
      </c>
      <c r="H1082" s="39" t="n">
        <v>101</v>
      </c>
      <c r="I1082" s="40"/>
      <c r="J1082" s="41" t="n">
        <f aca="false">((G1082*0.5+H1082*0.5)/1.5)+I1082</f>
        <v>61.8333333333333</v>
      </c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4"/>
    </row>
    <row r="1083" customFormat="false" ht="24.95" hidden="false" customHeight="true" outlineLevel="0" collapsed="false">
      <c r="A1083" s="22" t="s">
        <v>2226</v>
      </c>
      <c r="B1083" s="64" t="s">
        <v>16</v>
      </c>
      <c r="C1083" s="46" t="s">
        <v>2223</v>
      </c>
      <c r="D1083" s="24" t="n">
        <v>202208051080</v>
      </c>
      <c r="E1083" s="25" t="s">
        <v>2039</v>
      </c>
      <c r="F1083" s="26" t="s">
        <v>2227</v>
      </c>
      <c r="G1083" s="27" t="n">
        <v>75.5</v>
      </c>
      <c r="H1083" s="28" t="n">
        <v>110</v>
      </c>
      <c r="I1083" s="29"/>
      <c r="J1083" s="30" t="n">
        <f aca="false">((G1083*0.5+H1083*0.5)/1.5)+I1083</f>
        <v>61.8333333333333</v>
      </c>
      <c r="K1083" s="7"/>
    </row>
    <row r="1084" customFormat="false" ht="24.95" hidden="false" customHeight="true" outlineLevel="0" collapsed="false">
      <c r="A1084" s="22" t="s">
        <v>2228</v>
      </c>
      <c r="B1084" s="64" t="s">
        <v>18</v>
      </c>
      <c r="C1084" s="51" t="s">
        <v>2223</v>
      </c>
      <c r="D1084" s="24" t="n">
        <v>202208051083</v>
      </c>
      <c r="E1084" s="25" t="s">
        <v>2224</v>
      </c>
      <c r="F1084" s="26" t="s">
        <v>2229</v>
      </c>
      <c r="G1084" s="27" t="n">
        <v>75</v>
      </c>
      <c r="H1084" s="28" t="n">
        <v>106</v>
      </c>
      <c r="I1084" s="29"/>
      <c r="J1084" s="30" t="n">
        <f aca="false">((G1084*0.5+H1084*0.5)/1.5)+I1084</f>
        <v>60.3333333333333</v>
      </c>
      <c r="K1084" s="7"/>
    </row>
    <row r="1085" customFormat="false" ht="24.95" hidden="false" customHeight="true" outlineLevel="0" collapsed="false">
      <c r="A1085" s="22" t="s">
        <v>2230</v>
      </c>
      <c r="B1085" s="64" t="s">
        <v>20</v>
      </c>
      <c r="C1085" s="46" t="s">
        <v>2223</v>
      </c>
      <c r="D1085" s="24" t="n">
        <v>202208051079</v>
      </c>
      <c r="E1085" s="25" t="s">
        <v>2039</v>
      </c>
      <c r="F1085" s="26" t="s">
        <v>2231</v>
      </c>
      <c r="G1085" s="27" t="n">
        <v>77.5</v>
      </c>
      <c r="H1085" s="28" t="n">
        <v>103</v>
      </c>
      <c r="I1085" s="29"/>
      <c r="J1085" s="30" t="n">
        <f aca="false">((G1085*0.5+H1085*0.5)/1.5)+I1085</f>
        <v>60.1666666666667</v>
      </c>
      <c r="K1085" s="7"/>
    </row>
    <row r="1086" customFormat="false" ht="24.95" hidden="false" customHeight="true" outlineLevel="0" collapsed="false">
      <c r="A1086" s="22" t="s">
        <v>2232</v>
      </c>
      <c r="B1086" s="64" t="s">
        <v>22</v>
      </c>
      <c r="C1086" s="51" t="s">
        <v>2223</v>
      </c>
      <c r="D1086" s="24" t="n">
        <v>202208051081</v>
      </c>
      <c r="E1086" s="25" t="s">
        <v>2224</v>
      </c>
      <c r="F1086" s="26" t="s">
        <v>2233</v>
      </c>
      <c r="G1086" s="27" t="n">
        <v>67.5</v>
      </c>
      <c r="H1086" s="28" t="n">
        <v>107</v>
      </c>
      <c r="I1086" s="29"/>
      <c r="J1086" s="30" t="n">
        <f aca="false">((G1086*0.5+H1086*0.5)/1.5)+I1086</f>
        <v>58.1666666666667</v>
      </c>
      <c r="K1086" s="7"/>
    </row>
    <row r="1087" customFormat="false" ht="24.95" hidden="false" customHeight="true" outlineLevel="0" collapsed="false">
      <c r="A1087" s="22" t="s">
        <v>2234</v>
      </c>
      <c r="B1087" s="64" t="s">
        <v>24</v>
      </c>
      <c r="C1087" s="46" t="s">
        <v>2223</v>
      </c>
      <c r="D1087" s="24" t="n">
        <v>202208051078</v>
      </c>
      <c r="E1087" s="25" t="s">
        <v>2039</v>
      </c>
      <c r="F1087" s="26" t="s">
        <v>2235</v>
      </c>
      <c r="G1087" s="27" t="n">
        <v>71</v>
      </c>
      <c r="H1087" s="28" t="n">
        <v>102</v>
      </c>
      <c r="I1087" s="29"/>
      <c r="J1087" s="30" t="n">
        <f aca="false">((G1087*0.5+H1087*0.5)/1.5)+I1087</f>
        <v>57.6666666666667</v>
      </c>
      <c r="K1087" s="7"/>
    </row>
    <row r="1088" customFormat="false" ht="24.95" hidden="false" customHeight="true" outlineLevel="0" collapsed="false">
      <c r="A1088" s="22" t="s">
        <v>2236</v>
      </c>
      <c r="B1088" s="64" t="s">
        <v>26</v>
      </c>
      <c r="C1088" s="51" t="s">
        <v>2223</v>
      </c>
      <c r="D1088" s="24" t="n">
        <v>202208051082</v>
      </c>
      <c r="E1088" s="25" t="s">
        <v>2224</v>
      </c>
      <c r="F1088" s="26" t="s">
        <v>2237</v>
      </c>
      <c r="G1088" s="27" t="n">
        <v>63</v>
      </c>
      <c r="H1088" s="28" t="n">
        <v>103</v>
      </c>
      <c r="I1088" s="29"/>
      <c r="J1088" s="30" t="n">
        <f aca="false">((G1088*0.5+H1088*0.5)/1.5)+I1088</f>
        <v>55.3333333333333</v>
      </c>
      <c r="K1088" s="7"/>
    </row>
    <row r="1089" customFormat="false" ht="24.95" hidden="false" customHeight="true" outlineLevel="0" collapsed="false">
      <c r="A1089" s="22" t="s">
        <v>2238</v>
      </c>
      <c r="B1089" s="64" t="s">
        <v>28</v>
      </c>
      <c r="C1089" s="51" t="s">
        <v>2223</v>
      </c>
      <c r="D1089" s="24" t="n">
        <v>202208051086</v>
      </c>
      <c r="E1089" s="25" t="s">
        <v>2224</v>
      </c>
      <c r="F1089" s="26" t="s">
        <v>2239</v>
      </c>
      <c r="G1089" s="27" t="n">
        <v>57</v>
      </c>
      <c r="H1089" s="28" t="n">
        <v>97</v>
      </c>
      <c r="I1089" s="29"/>
      <c r="J1089" s="30" t="n">
        <f aca="false">((G1089*0.5+H1089*0.5)/1.5)+I1089</f>
        <v>51.3333333333333</v>
      </c>
      <c r="K1089" s="7"/>
    </row>
    <row r="1090" customFormat="false" ht="24.95" hidden="false" customHeight="true" outlineLevel="0" collapsed="false">
      <c r="A1090" s="22" t="s">
        <v>2240</v>
      </c>
      <c r="B1090" s="64" t="s">
        <v>30</v>
      </c>
      <c r="C1090" s="51" t="s">
        <v>2223</v>
      </c>
      <c r="D1090" s="24" t="n">
        <v>202208051085</v>
      </c>
      <c r="E1090" s="25" t="s">
        <v>2224</v>
      </c>
      <c r="F1090" s="26" t="s">
        <v>2241</v>
      </c>
      <c r="G1090" s="27" t="n">
        <v>42</v>
      </c>
      <c r="H1090" s="28" t="n">
        <v>90</v>
      </c>
      <c r="I1090" s="29"/>
      <c r="J1090" s="30" t="n">
        <f aca="false">((G1090*0.5+H1090*0.5)/1.5)+I1090</f>
        <v>44</v>
      </c>
      <c r="K1090" s="7"/>
    </row>
    <row r="1091" s="42" customFormat="true" ht="24.95" hidden="false" customHeight="true" outlineLevel="0" collapsed="false">
      <c r="A1091" s="22" t="s">
        <v>2242</v>
      </c>
      <c r="B1091" s="64" t="s">
        <v>12</v>
      </c>
      <c r="C1091" s="50" t="s">
        <v>2243</v>
      </c>
      <c r="D1091" s="35" t="n">
        <v>202208051088</v>
      </c>
      <c r="E1091" s="36" t="s">
        <v>2224</v>
      </c>
      <c r="F1091" s="37" t="s">
        <v>2244</v>
      </c>
      <c r="G1091" s="38" t="n">
        <v>65</v>
      </c>
      <c r="H1091" s="39" t="n">
        <v>106</v>
      </c>
      <c r="I1091" s="40"/>
      <c r="J1091" s="41" t="n">
        <f aca="false">((G1091*0.5+H1091*0.5)/1.5)+I1091</f>
        <v>57</v>
      </c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4"/>
    </row>
    <row r="1092" customFormat="false" ht="24.95" hidden="false" customHeight="true" outlineLevel="0" collapsed="false">
      <c r="A1092" s="22" t="s">
        <v>2245</v>
      </c>
      <c r="B1092" s="64" t="s">
        <v>16</v>
      </c>
      <c r="C1092" s="51" t="s">
        <v>2243</v>
      </c>
      <c r="D1092" s="24" t="n">
        <v>202208051090</v>
      </c>
      <c r="E1092" s="25" t="s">
        <v>2224</v>
      </c>
      <c r="F1092" s="26" t="s">
        <v>2246</v>
      </c>
      <c r="G1092" s="27" t="n">
        <v>59</v>
      </c>
      <c r="H1092" s="28" t="n">
        <v>99</v>
      </c>
      <c r="I1092" s="29"/>
      <c r="J1092" s="30" t="n">
        <f aca="false">((G1092*0.5+H1092*0.5)/1.5)+I1092</f>
        <v>52.6666666666667</v>
      </c>
      <c r="K1092" s="7"/>
    </row>
    <row r="1093" customFormat="false" ht="24.95" hidden="false" customHeight="true" outlineLevel="0" collapsed="false">
      <c r="A1093" s="22" t="s">
        <v>2247</v>
      </c>
      <c r="B1093" s="64" t="s">
        <v>18</v>
      </c>
      <c r="C1093" s="51" t="s">
        <v>2243</v>
      </c>
      <c r="D1093" s="24" t="n">
        <v>202208051087</v>
      </c>
      <c r="E1093" s="25" t="s">
        <v>2224</v>
      </c>
      <c r="F1093" s="26" t="s">
        <v>2248</v>
      </c>
      <c r="G1093" s="27" t="n">
        <v>56</v>
      </c>
      <c r="H1093" s="28" t="n">
        <v>96</v>
      </c>
      <c r="I1093" s="29"/>
      <c r="J1093" s="30" t="n">
        <f aca="false">((G1093*0.5+H1093*0.5)/1.5)+I1093</f>
        <v>50.6666666666667</v>
      </c>
      <c r="K1093" s="7"/>
    </row>
    <row r="1094" customFormat="false" ht="24.95" hidden="false" customHeight="true" outlineLevel="0" collapsed="false">
      <c r="A1094" s="22" t="s">
        <v>2249</v>
      </c>
      <c r="B1094" s="64" t="s">
        <v>20</v>
      </c>
      <c r="C1094" s="51" t="s">
        <v>2243</v>
      </c>
      <c r="D1094" s="24" t="n">
        <v>202208051089</v>
      </c>
      <c r="E1094" s="25" t="s">
        <v>2224</v>
      </c>
      <c r="F1094" s="26" t="s">
        <v>2250</v>
      </c>
      <c r="G1094" s="27" t="n">
        <v>0</v>
      </c>
      <c r="H1094" s="28" t="n">
        <v>0</v>
      </c>
      <c r="I1094" s="29"/>
      <c r="J1094" s="30" t="n">
        <f aca="false">((G1094*0.5+H1094*0.5)/1.5)+I1094</f>
        <v>0</v>
      </c>
      <c r="K1094" s="7"/>
    </row>
    <row r="1095" s="42" customFormat="true" ht="24.95" hidden="false" customHeight="true" outlineLevel="0" collapsed="false">
      <c r="A1095" s="22" t="s">
        <v>2251</v>
      </c>
      <c r="B1095" s="64" t="s">
        <v>12</v>
      </c>
      <c r="C1095" s="45" t="s">
        <v>2252</v>
      </c>
      <c r="D1095" s="35" t="n">
        <v>202208051100</v>
      </c>
      <c r="E1095" s="36" t="s">
        <v>2224</v>
      </c>
      <c r="F1095" s="37" t="s">
        <v>2253</v>
      </c>
      <c r="G1095" s="38" t="n">
        <v>101</v>
      </c>
      <c r="H1095" s="39" t="n">
        <v>99</v>
      </c>
      <c r="I1095" s="40"/>
      <c r="J1095" s="41" t="n">
        <f aca="false">((G1095*0.5+H1095*0.5)/1.5)+I1095</f>
        <v>66.6666666666667</v>
      </c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4"/>
    </row>
    <row r="1096" customFormat="false" ht="24.95" hidden="false" customHeight="true" outlineLevel="0" collapsed="false">
      <c r="A1096" s="22" t="s">
        <v>2254</v>
      </c>
      <c r="B1096" s="64" t="s">
        <v>16</v>
      </c>
      <c r="C1096" s="46" t="s">
        <v>2252</v>
      </c>
      <c r="D1096" s="24" t="n">
        <v>202208051103</v>
      </c>
      <c r="E1096" s="25" t="s">
        <v>2224</v>
      </c>
      <c r="F1096" s="26" t="s">
        <v>2255</v>
      </c>
      <c r="G1096" s="27" t="n">
        <v>80.5</v>
      </c>
      <c r="H1096" s="28" t="n">
        <v>111</v>
      </c>
      <c r="I1096" s="29"/>
      <c r="J1096" s="30" t="n">
        <f aca="false">((G1096*0.5+H1096*0.5)/1.5)+I1096</f>
        <v>63.8333333333333</v>
      </c>
      <c r="K1096" s="7"/>
    </row>
    <row r="1097" customFormat="false" ht="24.95" hidden="false" customHeight="true" outlineLevel="0" collapsed="false">
      <c r="A1097" s="22" t="s">
        <v>2256</v>
      </c>
      <c r="B1097" s="64" t="s">
        <v>18</v>
      </c>
      <c r="C1097" s="46" t="s">
        <v>2252</v>
      </c>
      <c r="D1097" s="24" t="n">
        <v>202208051093</v>
      </c>
      <c r="E1097" s="25" t="s">
        <v>2224</v>
      </c>
      <c r="F1097" s="26" t="s">
        <v>2257</v>
      </c>
      <c r="G1097" s="27" t="n">
        <v>87.5</v>
      </c>
      <c r="H1097" s="28" t="n">
        <v>103</v>
      </c>
      <c r="I1097" s="29"/>
      <c r="J1097" s="30" t="n">
        <f aca="false">((G1097*0.5+H1097*0.5)/1.5)+I1097</f>
        <v>63.5</v>
      </c>
      <c r="K1097" s="7"/>
    </row>
    <row r="1098" customFormat="false" ht="24.95" hidden="false" customHeight="true" outlineLevel="0" collapsed="false">
      <c r="A1098" s="22" t="s">
        <v>2258</v>
      </c>
      <c r="B1098" s="64" t="s">
        <v>20</v>
      </c>
      <c r="C1098" s="51" t="s">
        <v>2252</v>
      </c>
      <c r="D1098" s="24" t="n">
        <v>202208051095</v>
      </c>
      <c r="E1098" s="25" t="s">
        <v>2224</v>
      </c>
      <c r="F1098" s="26" t="s">
        <v>2259</v>
      </c>
      <c r="G1098" s="27" t="n">
        <v>84</v>
      </c>
      <c r="H1098" s="28" t="n">
        <v>94</v>
      </c>
      <c r="I1098" s="29"/>
      <c r="J1098" s="30" t="n">
        <f aca="false">((G1098*0.5+H1098*0.5)/1.5)+I1098</f>
        <v>59.3333333333333</v>
      </c>
      <c r="K1098" s="7"/>
    </row>
    <row r="1099" customFormat="false" ht="24.95" hidden="false" customHeight="true" outlineLevel="0" collapsed="false">
      <c r="A1099" s="22" t="s">
        <v>2260</v>
      </c>
      <c r="B1099" s="64" t="s">
        <v>22</v>
      </c>
      <c r="C1099" s="46" t="s">
        <v>2252</v>
      </c>
      <c r="D1099" s="24" t="n">
        <v>202208051101</v>
      </c>
      <c r="E1099" s="25" t="s">
        <v>2224</v>
      </c>
      <c r="F1099" s="26" t="s">
        <v>2261</v>
      </c>
      <c r="G1099" s="27" t="n">
        <v>79.5</v>
      </c>
      <c r="H1099" s="28" t="n">
        <v>98</v>
      </c>
      <c r="I1099" s="29"/>
      <c r="J1099" s="30" t="n">
        <f aca="false">((G1099*0.5+H1099*0.5)/1.5)+I1099</f>
        <v>59.1666666666667</v>
      </c>
      <c r="K1099" s="7"/>
    </row>
    <row r="1100" customFormat="false" ht="24.95" hidden="false" customHeight="true" outlineLevel="0" collapsed="false">
      <c r="A1100" s="22" t="s">
        <v>2262</v>
      </c>
      <c r="B1100" s="64" t="s">
        <v>24</v>
      </c>
      <c r="C1100" s="46" t="s">
        <v>2252</v>
      </c>
      <c r="D1100" s="24" t="n">
        <v>202208051104</v>
      </c>
      <c r="E1100" s="25" t="s">
        <v>2224</v>
      </c>
      <c r="F1100" s="26" t="s">
        <v>2263</v>
      </c>
      <c r="G1100" s="27" t="n">
        <v>74.5</v>
      </c>
      <c r="H1100" s="28" t="n">
        <v>103</v>
      </c>
      <c r="I1100" s="29"/>
      <c r="J1100" s="30" t="n">
        <f aca="false">((G1100*0.5+H1100*0.5)/1.5)+I1100</f>
        <v>59.1666666666667</v>
      </c>
      <c r="K1100" s="7"/>
    </row>
    <row r="1101" customFormat="false" ht="24.95" hidden="false" customHeight="true" outlineLevel="0" collapsed="false">
      <c r="A1101" s="22" t="s">
        <v>2264</v>
      </c>
      <c r="B1101" s="64" t="s">
        <v>26</v>
      </c>
      <c r="C1101" s="46" t="s">
        <v>2252</v>
      </c>
      <c r="D1101" s="24" t="n">
        <v>202208051096</v>
      </c>
      <c r="E1101" s="25" t="s">
        <v>2224</v>
      </c>
      <c r="F1101" s="26" t="s">
        <v>2265</v>
      </c>
      <c r="G1101" s="27" t="n">
        <v>69.5</v>
      </c>
      <c r="H1101" s="28" t="n">
        <v>106</v>
      </c>
      <c r="I1101" s="29"/>
      <c r="J1101" s="30" t="n">
        <f aca="false">((G1101*0.5+H1101*0.5)/1.5)+I1101</f>
        <v>58.5</v>
      </c>
      <c r="K1101" s="7"/>
    </row>
    <row r="1102" customFormat="false" ht="24.95" hidden="false" customHeight="true" outlineLevel="0" collapsed="false">
      <c r="A1102" s="22" t="s">
        <v>2266</v>
      </c>
      <c r="B1102" s="64" t="s">
        <v>28</v>
      </c>
      <c r="C1102" s="46" t="s">
        <v>2252</v>
      </c>
      <c r="D1102" s="24" t="n">
        <v>202208051102</v>
      </c>
      <c r="E1102" s="25" t="s">
        <v>2224</v>
      </c>
      <c r="F1102" s="26" t="s">
        <v>2267</v>
      </c>
      <c r="G1102" s="27" t="n">
        <v>75</v>
      </c>
      <c r="H1102" s="28" t="n">
        <v>100</v>
      </c>
      <c r="I1102" s="29"/>
      <c r="J1102" s="30" t="n">
        <f aca="false">((G1102*0.5+H1102*0.5)/1.5)+I1102</f>
        <v>58.3333333333333</v>
      </c>
      <c r="K1102" s="7"/>
    </row>
    <row r="1103" customFormat="false" ht="24.95" hidden="false" customHeight="true" outlineLevel="0" collapsed="false">
      <c r="A1103" s="22" t="s">
        <v>2268</v>
      </c>
      <c r="B1103" s="64" t="s">
        <v>30</v>
      </c>
      <c r="C1103" s="46" t="s">
        <v>2252</v>
      </c>
      <c r="D1103" s="24" t="n">
        <v>202208051097</v>
      </c>
      <c r="E1103" s="25" t="s">
        <v>2224</v>
      </c>
      <c r="F1103" s="26" t="s">
        <v>2269</v>
      </c>
      <c r="G1103" s="27" t="n">
        <v>72.5</v>
      </c>
      <c r="H1103" s="28" t="n">
        <v>101</v>
      </c>
      <c r="I1103" s="29"/>
      <c r="J1103" s="30" t="n">
        <f aca="false">((G1103*0.5+H1103*0.5)/1.5)+I1103</f>
        <v>57.8333333333333</v>
      </c>
      <c r="K1103" s="7"/>
    </row>
    <row r="1104" customFormat="false" ht="24.95" hidden="false" customHeight="true" outlineLevel="0" collapsed="false">
      <c r="A1104" s="22" t="s">
        <v>2270</v>
      </c>
      <c r="B1104" s="64" t="s">
        <v>32</v>
      </c>
      <c r="C1104" s="46" t="s">
        <v>2252</v>
      </c>
      <c r="D1104" s="24" t="n">
        <v>202208051099</v>
      </c>
      <c r="E1104" s="25" t="s">
        <v>2224</v>
      </c>
      <c r="F1104" s="26" t="s">
        <v>2271</v>
      </c>
      <c r="G1104" s="27" t="n">
        <v>71</v>
      </c>
      <c r="H1104" s="28" t="n">
        <v>102</v>
      </c>
      <c r="I1104" s="29"/>
      <c r="J1104" s="30" t="n">
        <f aca="false">((G1104*0.5+H1104*0.5)/1.5)+I1104</f>
        <v>57.6666666666667</v>
      </c>
      <c r="K1104" s="7"/>
    </row>
    <row r="1105" customFormat="false" ht="24.95" hidden="false" customHeight="true" outlineLevel="0" collapsed="false">
      <c r="A1105" s="22" t="s">
        <v>2272</v>
      </c>
      <c r="B1105" s="64" t="s">
        <v>34</v>
      </c>
      <c r="C1105" s="46" t="s">
        <v>2252</v>
      </c>
      <c r="D1105" s="24" t="n">
        <v>202208051092</v>
      </c>
      <c r="E1105" s="25" t="s">
        <v>2224</v>
      </c>
      <c r="F1105" s="26" t="s">
        <v>2273</v>
      </c>
      <c r="G1105" s="27" t="n">
        <v>67</v>
      </c>
      <c r="H1105" s="28" t="n">
        <v>105</v>
      </c>
      <c r="I1105" s="29"/>
      <c r="J1105" s="30" t="n">
        <f aca="false">((G1105*0.5+H1105*0.5)/1.5)+I1105</f>
        <v>57.3333333333333</v>
      </c>
      <c r="K1105" s="7"/>
    </row>
    <row r="1106" customFormat="false" ht="24.95" hidden="false" customHeight="true" outlineLevel="0" collapsed="false">
      <c r="A1106" s="22" t="s">
        <v>2274</v>
      </c>
      <c r="B1106" s="64" t="s">
        <v>36</v>
      </c>
      <c r="C1106" s="51" t="s">
        <v>2252</v>
      </c>
      <c r="D1106" s="24" t="n">
        <v>202208051091</v>
      </c>
      <c r="E1106" s="25" t="s">
        <v>2224</v>
      </c>
      <c r="F1106" s="26" t="s">
        <v>2275</v>
      </c>
      <c r="G1106" s="27" t="n">
        <v>69</v>
      </c>
      <c r="H1106" s="28" t="n">
        <v>98</v>
      </c>
      <c r="I1106" s="29"/>
      <c r="J1106" s="30" t="n">
        <f aca="false">((G1106*0.5+H1106*0.5)/1.5)+I1106</f>
        <v>55.6666666666667</v>
      </c>
      <c r="K1106" s="7"/>
    </row>
    <row r="1107" customFormat="false" ht="24.95" hidden="false" customHeight="true" outlineLevel="0" collapsed="false">
      <c r="A1107" s="22" t="s">
        <v>2276</v>
      </c>
      <c r="B1107" s="64" t="s">
        <v>38</v>
      </c>
      <c r="C1107" s="51" t="s">
        <v>2252</v>
      </c>
      <c r="D1107" s="24" t="n">
        <v>202208051094</v>
      </c>
      <c r="E1107" s="25" t="s">
        <v>2224</v>
      </c>
      <c r="F1107" s="26" t="s">
        <v>2277</v>
      </c>
      <c r="G1107" s="27" t="n">
        <v>0</v>
      </c>
      <c r="H1107" s="28" t="n">
        <v>0</v>
      </c>
      <c r="I1107" s="29"/>
      <c r="J1107" s="30" t="n">
        <f aca="false">((G1107*0.5+H1107*0.5)/1.5)+I1107</f>
        <v>0</v>
      </c>
      <c r="K1107" s="7"/>
    </row>
    <row r="1108" customFormat="false" ht="24.95" hidden="false" customHeight="true" outlineLevel="0" collapsed="false">
      <c r="A1108" s="22" t="s">
        <v>2278</v>
      </c>
      <c r="B1108" s="64" t="s">
        <v>40</v>
      </c>
      <c r="C1108" s="46" t="s">
        <v>2252</v>
      </c>
      <c r="D1108" s="24" t="n">
        <v>202208051098</v>
      </c>
      <c r="E1108" s="25" t="s">
        <v>2224</v>
      </c>
      <c r="F1108" s="26" t="s">
        <v>2279</v>
      </c>
      <c r="G1108" s="27" t="n">
        <v>0</v>
      </c>
      <c r="H1108" s="28" t="n">
        <v>0</v>
      </c>
      <c r="I1108" s="29"/>
      <c r="J1108" s="30" t="n">
        <f aca="false">((G1108*0.5+H1108*0.5)/1.5)+I1108</f>
        <v>0</v>
      </c>
      <c r="K1108" s="7"/>
    </row>
    <row r="1109" s="42" customFormat="true" ht="24.95" hidden="false" customHeight="true" outlineLevel="0" collapsed="false">
      <c r="A1109" s="22" t="s">
        <v>2280</v>
      </c>
      <c r="B1109" s="64" t="s">
        <v>12</v>
      </c>
      <c r="C1109" s="50" t="s">
        <v>2281</v>
      </c>
      <c r="D1109" s="35" t="n">
        <v>202208051108</v>
      </c>
      <c r="E1109" s="36" t="s">
        <v>2224</v>
      </c>
      <c r="F1109" s="37" t="s">
        <v>2282</v>
      </c>
      <c r="G1109" s="38" t="n">
        <v>87.5</v>
      </c>
      <c r="H1109" s="39" t="n">
        <v>104</v>
      </c>
      <c r="I1109" s="40"/>
      <c r="J1109" s="41" t="n">
        <f aca="false">((G1109*0.5+H1109*0.5)/1.5)+I1109</f>
        <v>63.8333333333333</v>
      </c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4"/>
    </row>
    <row r="1110" customFormat="false" ht="24.95" hidden="false" customHeight="true" outlineLevel="0" collapsed="false">
      <c r="A1110" s="22" t="s">
        <v>2283</v>
      </c>
      <c r="B1110" s="64" t="s">
        <v>16</v>
      </c>
      <c r="C1110" s="46" t="s">
        <v>2281</v>
      </c>
      <c r="D1110" s="24" t="n">
        <v>202208051105</v>
      </c>
      <c r="E1110" s="25" t="s">
        <v>2224</v>
      </c>
      <c r="F1110" s="26" t="s">
        <v>2284</v>
      </c>
      <c r="G1110" s="27" t="n">
        <v>73</v>
      </c>
      <c r="H1110" s="28" t="n">
        <v>107</v>
      </c>
      <c r="I1110" s="29"/>
      <c r="J1110" s="30" t="n">
        <f aca="false">((G1110*0.5+H1110*0.5)/1.5)+I1110</f>
        <v>60</v>
      </c>
      <c r="K1110" s="7"/>
    </row>
    <row r="1111" customFormat="false" ht="24.95" hidden="false" customHeight="true" outlineLevel="0" collapsed="false">
      <c r="A1111" s="22" t="s">
        <v>2285</v>
      </c>
      <c r="B1111" s="64" t="s">
        <v>18</v>
      </c>
      <c r="C1111" s="46" t="s">
        <v>2281</v>
      </c>
      <c r="D1111" s="24" t="n">
        <v>202208051106</v>
      </c>
      <c r="E1111" s="25" t="s">
        <v>2224</v>
      </c>
      <c r="F1111" s="26" t="s">
        <v>2286</v>
      </c>
      <c r="G1111" s="27" t="n">
        <v>72</v>
      </c>
      <c r="H1111" s="28" t="n">
        <v>99</v>
      </c>
      <c r="I1111" s="29"/>
      <c r="J1111" s="30" t="n">
        <f aca="false">((G1111*0.5+H1111*0.5)/1.5)+I1111</f>
        <v>57</v>
      </c>
      <c r="K1111" s="7"/>
    </row>
    <row r="1112" customFormat="false" ht="24.95" hidden="false" customHeight="true" outlineLevel="0" collapsed="false">
      <c r="A1112" s="22" t="s">
        <v>2287</v>
      </c>
      <c r="B1112" s="64" t="s">
        <v>20</v>
      </c>
      <c r="C1112" s="51" t="s">
        <v>2281</v>
      </c>
      <c r="D1112" s="24" t="n">
        <v>202208051107</v>
      </c>
      <c r="E1112" s="25" t="s">
        <v>2224</v>
      </c>
      <c r="F1112" s="26" t="s">
        <v>2288</v>
      </c>
      <c r="G1112" s="27" t="n">
        <v>61</v>
      </c>
      <c r="H1112" s="28" t="n">
        <v>103</v>
      </c>
      <c r="I1112" s="29"/>
      <c r="J1112" s="30" t="n">
        <f aca="false">((G1112*0.5+H1112*0.5)/1.5)+I1112</f>
        <v>54.6666666666667</v>
      </c>
      <c r="K1112" s="7"/>
    </row>
    <row r="1113" s="42" customFormat="true" ht="24.95" hidden="false" customHeight="true" outlineLevel="0" collapsed="false">
      <c r="A1113" s="22" t="s">
        <v>2289</v>
      </c>
      <c r="B1113" s="64" t="s">
        <v>12</v>
      </c>
      <c r="C1113" s="50" t="s">
        <v>2290</v>
      </c>
      <c r="D1113" s="35" t="n">
        <v>202208051111</v>
      </c>
      <c r="E1113" s="36" t="s">
        <v>2291</v>
      </c>
      <c r="F1113" s="37" t="s">
        <v>2292</v>
      </c>
      <c r="G1113" s="38" t="n">
        <v>86</v>
      </c>
      <c r="H1113" s="39" t="n">
        <v>122</v>
      </c>
      <c r="I1113" s="40"/>
      <c r="J1113" s="41" t="n">
        <f aca="false">((G1113*0.5+H1113*0.5)/1.5)+I1113</f>
        <v>69.3333333333333</v>
      </c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4"/>
    </row>
    <row r="1114" customFormat="false" ht="24.95" hidden="false" customHeight="true" outlineLevel="0" collapsed="false">
      <c r="A1114" s="22" t="s">
        <v>2293</v>
      </c>
      <c r="B1114" s="64" t="s">
        <v>16</v>
      </c>
      <c r="C1114" s="51" t="s">
        <v>2290</v>
      </c>
      <c r="D1114" s="24" t="n">
        <v>202208051112</v>
      </c>
      <c r="E1114" s="25" t="s">
        <v>2291</v>
      </c>
      <c r="F1114" s="26" t="s">
        <v>2294</v>
      </c>
      <c r="G1114" s="27" t="n">
        <v>91.5</v>
      </c>
      <c r="H1114" s="28" t="n">
        <v>115</v>
      </c>
      <c r="I1114" s="29"/>
      <c r="J1114" s="30" t="n">
        <f aca="false">((G1114*0.5+H1114*0.5)/1.5)+I1114</f>
        <v>68.8333333333333</v>
      </c>
      <c r="K1114" s="7"/>
    </row>
    <row r="1115" customFormat="false" ht="24.95" hidden="false" customHeight="true" outlineLevel="0" collapsed="false">
      <c r="A1115" s="22" t="s">
        <v>2295</v>
      </c>
      <c r="B1115" s="64" t="s">
        <v>18</v>
      </c>
      <c r="C1115" s="51" t="s">
        <v>2290</v>
      </c>
      <c r="D1115" s="24" t="n">
        <v>202208051125</v>
      </c>
      <c r="E1115" s="25" t="s">
        <v>2291</v>
      </c>
      <c r="F1115" s="26" t="s">
        <v>2296</v>
      </c>
      <c r="G1115" s="27" t="n">
        <v>84.5</v>
      </c>
      <c r="H1115" s="28" t="n">
        <v>118</v>
      </c>
      <c r="I1115" s="29"/>
      <c r="J1115" s="30" t="n">
        <f aca="false">((G1115*0.5+H1115*0.5)/1.5)+I1115</f>
        <v>67.5</v>
      </c>
      <c r="K1115" s="7"/>
    </row>
    <row r="1116" customFormat="false" ht="24.95" hidden="false" customHeight="true" outlineLevel="0" collapsed="false">
      <c r="A1116" s="22" t="s">
        <v>2297</v>
      </c>
      <c r="B1116" s="64" t="s">
        <v>20</v>
      </c>
      <c r="C1116" s="51" t="s">
        <v>2290</v>
      </c>
      <c r="D1116" s="24" t="n">
        <v>202208051121</v>
      </c>
      <c r="E1116" s="25" t="s">
        <v>2291</v>
      </c>
      <c r="F1116" s="26" t="s">
        <v>2298</v>
      </c>
      <c r="G1116" s="27" t="n">
        <v>87</v>
      </c>
      <c r="H1116" s="28" t="n">
        <v>111</v>
      </c>
      <c r="I1116" s="29"/>
      <c r="J1116" s="30" t="n">
        <f aca="false">((G1116*0.5+H1116*0.5)/1.5)+I1116</f>
        <v>66</v>
      </c>
      <c r="K1116" s="7"/>
    </row>
    <row r="1117" customFormat="false" ht="24.95" hidden="false" customHeight="true" outlineLevel="0" collapsed="false">
      <c r="A1117" s="22" t="s">
        <v>2299</v>
      </c>
      <c r="B1117" s="64" t="s">
        <v>22</v>
      </c>
      <c r="C1117" s="51" t="s">
        <v>2290</v>
      </c>
      <c r="D1117" s="24" t="n">
        <v>202208051126</v>
      </c>
      <c r="E1117" s="25" t="s">
        <v>2291</v>
      </c>
      <c r="F1117" s="26" t="s">
        <v>2300</v>
      </c>
      <c r="G1117" s="27" t="n">
        <v>80.5</v>
      </c>
      <c r="H1117" s="28" t="n">
        <v>116</v>
      </c>
      <c r="I1117" s="29"/>
      <c r="J1117" s="30" t="n">
        <f aca="false">((G1117*0.5+H1117*0.5)/1.5)+I1117</f>
        <v>65.5</v>
      </c>
      <c r="K1117" s="7"/>
    </row>
    <row r="1118" customFormat="false" ht="24.95" hidden="false" customHeight="true" outlineLevel="0" collapsed="false">
      <c r="A1118" s="22" t="s">
        <v>2301</v>
      </c>
      <c r="B1118" s="64" t="s">
        <v>24</v>
      </c>
      <c r="C1118" s="51" t="s">
        <v>2290</v>
      </c>
      <c r="D1118" s="24" t="n">
        <v>202208051119</v>
      </c>
      <c r="E1118" s="25" t="s">
        <v>2291</v>
      </c>
      <c r="F1118" s="26" t="s">
        <v>2302</v>
      </c>
      <c r="G1118" s="27" t="n">
        <v>87.5</v>
      </c>
      <c r="H1118" s="28" t="n">
        <v>107</v>
      </c>
      <c r="I1118" s="29"/>
      <c r="J1118" s="30" t="n">
        <f aca="false">((G1118*0.5+H1118*0.5)/1.5)+I1118</f>
        <v>64.8333333333333</v>
      </c>
      <c r="K1118" s="7"/>
    </row>
    <row r="1119" customFormat="false" ht="24.95" hidden="false" customHeight="true" outlineLevel="0" collapsed="false">
      <c r="A1119" s="22" t="s">
        <v>2303</v>
      </c>
      <c r="B1119" s="64" t="s">
        <v>26</v>
      </c>
      <c r="C1119" s="51" t="s">
        <v>2290</v>
      </c>
      <c r="D1119" s="24" t="n">
        <v>202208051124</v>
      </c>
      <c r="E1119" s="25" t="s">
        <v>2291</v>
      </c>
      <c r="F1119" s="26" t="s">
        <v>2304</v>
      </c>
      <c r="G1119" s="27" t="n">
        <v>79.5</v>
      </c>
      <c r="H1119" s="28" t="n">
        <v>114</v>
      </c>
      <c r="I1119" s="29"/>
      <c r="J1119" s="30" t="n">
        <f aca="false">((G1119*0.5+H1119*0.5)/1.5)+I1119</f>
        <v>64.5</v>
      </c>
      <c r="K1119" s="7"/>
    </row>
    <row r="1120" customFormat="false" ht="24.95" hidden="false" customHeight="true" outlineLevel="0" collapsed="false">
      <c r="A1120" s="22" t="s">
        <v>2305</v>
      </c>
      <c r="B1120" s="64" t="s">
        <v>28</v>
      </c>
      <c r="C1120" s="51" t="s">
        <v>2290</v>
      </c>
      <c r="D1120" s="24" t="n">
        <v>202208051117</v>
      </c>
      <c r="E1120" s="25" t="s">
        <v>2291</v>
      </c>
      <c r="F1120" s="26" t="s">
        <v>2306</v>
      </c>
      <c r="G1120" s="27" t="n">
        <v>76.5</v>
      </c>
      <c r="H1120" s="28" t="n">
        <v>110</v>
      </c>
      <c r="I1120" s="29"/>
      <c r="J1120" s="30" t="n">
        <f aca="false">((G1120*0.5+H1120*0.5)/1.5)+I1120</f>
        <v>62.1666666666667</v>
      </c>
      <c r="K1120" s="7"/>
    </row>
    <row r="1121" customFormat="false" ht="24.95" hidden="false" customHeight="true" outlineLevel="0" collapsed="false">
      <c r="A1121" s="22" t="s">
        <v>2307</v>
      </c>
      <c r="B1121" s="64" t="s">
        <v>30</v>
      </c>
      <c r="C1121" s="51" t="s">
        <v>2290</v>
      </c>
      <c r="D1121" s="24" t="n">
        <v>202208051118</v>
      </c>
      <c r="E1121" s="25" t="s">
        <v>2291</v>
      </c>
      <c r="F1121" s="26" t="s">
        <v>2308</v>
      </c>
      <c r="G1121" s="27" t="n">
        <v>82.5</v>
      </c>
      <c r="H1121" s="28" t="n">
        <v>100</v>
      </c>
      <c r="I1121" s="29"/>
      <c r="J1121" s="30" t="n">
        <f aca="false">((G1121*0.5+H1121*0.5)/1.5)+I1121</f>
        <v>60.8333333333333</v>
      </c>
      <c r="K1121" s="7"/>
    </row>
    <row r="1122" customFormat="false" ht="24.95" hidden="false" customHeight="true" outlineLevel="0" collapsed="false">
      <c r="A1122" s="22" t="s">
        <v>2309</v>
      </c>
      <c r="B1122" s="64" t="s">
        <v>32</v>
      </c>
      <c r="C1122" s="46" t="s">
        <v>2290</v>
      </c>
      <c r="D1122" s="24" t="n">
        <v>202208051110</v>
      </c>
      <c r="E1122" s="25" t="s">
        <v>2224</v>
      </c>
      <c r="F1122" s="26" t="s">
        <v>2310</v>
      </c>
      <c r="G1122" s="27" t="n">
        <v>67</v>
      </c>
      <c r="H1122" s="28" t="n">
        <v>115</v>
      </c>
      <c r="I1122" s="29"/>
      <c r="J1122" s="30" t="n">
        <f aca="false">((G1122*0.5+H1122*0.5)/1.5)+I1122</f>
        <v>60.6666666666667</v>
      </c>
      <c r="K1122" s="7"/>
    </row>
    <row r="1123" customFormat="false" ht="24.95" hidden="false" customHeight="true" outlineLevel="0" collapsed="false">
      <c r="A1123" s="22" t="s">
        <v>2311</v>
      </c>
      <c r="B1123" s="64" t="s">
        <v>34</v>
      </c>
      <c r="C1123" s="51" t="s">
        <v>2290</v>
      </c>
      <c r="D1123" s="24" t="n">
        <v>202208051109</v>
      </c>
      <c r="E1123" s="25" t="s">
        <v>2224</v>
      </c>
      <c r="F1123" s="26" t="s">
        <v>2312</v>
      </c>
      <c r="G1123" s="27" t="n">
        <v>77.5</v>
      </c>
      <c r="H1123" s="28" t="n">
        <v>104</v>
      </c>
      <c r="I1123" s="29"/>
      <c r="J1123" s="30" t="n">
        <f aca="false">((G1123*0.5+H1123*0.5)/1.5)+I1123</f>
        <v>60.5</v>
      </c>
      <c r="K1123" s="7"/>
    </row>
    <row r="1124" customFormat="false" ht="24.95" hidden="false" customHeight="true" outlineLevel="0" collapsed="false">
      <c r="A1124" s="22" t="s">
        <v>2313</v>
      </c>
      <c r="B1124" s="64" t="s">
        <v>36</v>
      </c>
      <c r="C1124" s="51" t="s">
        <v>2290</v>
      </c>
      <c r="D1124" s="24" t="n">
        <v>202208051123</v>
      </c>
      <c r="E1124" s="25" t="s">
        <v>2291</v>
      </c>
      <c r="F1124" s="26" t="s">
        <v>2314</v>
      </c>
      <c r="G1124" s="27" t="n">
        <v>70.5</v>
      </c>
      <c r="H1124" s="28" t="n">
        <v>105</v>
      </c>
      <c r="I1124" s="29"/>
      <c r="J1124" s="30" t="n">
        <f aca="false">((G1124*0.5+H1124*0.5)/1.5)+I1124</f>
        <v>58.5</v>
      </c>
      <c r="K1124" s="7"/>
    </row>
    <row r="1125" customFormat="false" ht="24.95" hidden="false" customHeight="true" outlineLevel="0" collapsed="false">
      <c r="A1125" s="22" t="s">
        <v>2315</v>
      </c>
      <c r="B1125" s="64" t="s">
        <v>38</v>
      </c>
      <c r="C1125" s="51" t="s">
        <v>2290</v>
      </c>
      <c r="D1125" s="24" t="n">
        <v>202208051127</v>
      </c>
      <c r="E1125" s="25" t="s">
        <v>2291</v>
      </c>
      <c r="F1125" s="26" t="s">
        <v>2316</v>
      </c>
      <c r="G1125" s="27" t="n">
        <v>70.5</v>
      </c>
      <c r="H1125" s="28" t="n">
        <v>101</v>
      </c>
      <c r="I1125" s="29"/>
      <c r="J1125" s="30" t="n">
        <f aca="false">((G1125*0.5+H1125*0.5)/1.5)+I1125</f>
        <v>57.1666666666667</v>
      </c>
      <c r="K1125" s="7"/>
    </row>
    <row r="1126" customFormat="false" ht="24.95" hidden="false" customHeight="true" outlineLevel="0" collapsed="false">
      <c r="A1126" s="22" t="s">
        <v>2317</v>
      </c>
      <c r="B1126" s="64" t="s">
        <v>40</v>
      </c>
      <c r="C1126" s="51" t="s">
        <v>2290</v>
      </c>
      <c r="D1126" s="24" t="n">
        <v>202208051114</v>
      </c>
      <c r="E1126" s="25" t="s">
        <v>2291</v>
      </c>
      <c r="F1126" s="26" t="s">
        <v>2318</v>
      </c>
      <c r="G1126" s="27" t="n">
        <v>68</v>
      </c>
      <c r="H1126" s="28" t="n">
        <v>103</v>
      </c>
      <c r="I1126" s="29"/>
      <c r="J1126" s="30" t="n">
        <f aca="false">((G1126*0.5+H1126*0.5)/1.5)+I1126</f>
        <v>57</v>
      </c>
      <c r="K1126" s="7"/>
    </row>
    <row r="1127" customFormat="false" ht="24.95" hidden="false" customHeight="true" outlineLevel="0" collapsed="false">
      <c r="A1127" s="22" t="s">
        <v>2319</v>
      </c>
      <c r="B1127" s="64" t="s">
        <v>42</v>
      </c>
      <c r="C1127" s="51" t="s">
        <v>2290</v>
      </c>
      <c r="D1127" s="24" t="n">
        <v>202208051120</v>
      </c>
      <c r="E1127" s="25" t="s">
        <v>2291</v>
      </c>
      <c r="F1127" s="26" t="s">
        <v>2320</v>
      </c>
      <c r="G1127" s="27" t="n">
        <v>64.5</v>
      </c>
      <c r="H1127" s="28" t="n">
        <v>103</v>
      </c>
      <c r="I1127" s="29"/>
      <c r="J1127" s="30" t="n">
        <f aca="false">((G1127*0.5+H1127*0.5)/1.5)+I1127</f>
        <v>55.8333333333333</v>
      </c>
      <c r="K1127" s="7"/>
    </row>
    <row r="1128" customFormat="false" ht="24.95" hidden="false" customHeight="true" outlineLevel="0" collapsed="false">
      <c r="A1128" s="22" t="s">
        <v>2321</v>
      </c>
      <c r="B1128" s="64" t="s">
        <v>44</v>
      </c>
      <c r="C1128" s="51" t="s">
        <v>2290</v>
      </c>
      <c r="D1128" s="24" t="n">
        <v>202208051113</v>
      </c>
      <c r="E1128" s="25" t="s">
        <v>2291</v>
      </c>
      <c r="F1128" s="26" t="s">
        <v>2322</v>
      </c>
      <c r="G1128" s="27" t="n">
        <v>0</v>
      </c>
      <c r="H1128" s="28" t="n">
        <v>0</v>
      </c>
      <c r="I1128" s="29"/>
      <c r="J1128" s="30" t="n">
        <f aca="false">((G1128*0.5+H1128*0.5)/1.5)+I1128</f>
        <v>0</v>
      </c>
      <c r="K1128" s="7"/>
    </row>
    <row r="1129" customFormat="false" ht="24.95" hidden="false" customHeight="true" outlineLevel="0" collapsed="false">
      <c r="A1129" s="22" t="s">
        <v>2323</v>
      </c>
      <c r="B1129" s="64" t="s">
        <v>46</v>
      </c>
      <c r="C1129" s="51" t="s">
        <v>2290</v>
      </c>
      <c r="D1129" s="24" t="n">
        <v>202208051115</v>
      </c>
      <c r="E1129" s="25" t="s">
        <v>2291</v>
      </c>
      <c r="F1129" s="26" t="s">
        <v>2324</v>
      </c>
      <c r="G1129" s="27" t="n">
        <v>0</v>
      </c>
      <c r="H1129" s="28" t="n">
        <v>0</v>
      </c>
      <c r="I1129" s="29"/>
      <c r="J1129" s="30" t="n">
        <f aca="false">((G1129*0.5+H1129*0.5)/1.5)+I1129</f>
        <v>0</v>
      </c>
      <c r="K1129" s="7"/>
    </row>
    <row r="1130" customFormat="false" ht="24.95" hidden="false" customHeight="true" outlineLevel="0" collapsed="false">
      <c r="A1130" s="22" t="s">
        <v>2325</v>
      </c>
      <c r="B1130" s="64" t="s">
        <v>48</v>
      </c>
      <c r="C1130" s="51" t="s">
        <v>2290</v>
      </c>
      <c r="D1130" s="24" t="n">
        <v>202208051116</v>
      </c>
      <c r="E1130" s="25" t="s">
        <v>2291</v>
      </c>
      <c r="F1130" s="26" t="s">
        <v>2326</v>
      </c>
      <c r="G1130" s="27" t="n">
        <v>0</v>
      </c>
      <c r="H1130" s="28" t="n">
        <v>0</v>
      </c>
      <c r="I1130" s="29"/>
      <c r="J1130" s="30" t="n">
        <f aca="false">((G1130*0.5+H1130*0.5)/1.5)+I1130</f>
        <v>0</v>
      </c>
      <c r="K1130" s="7"/>
    </row>
    <row r="1131" customFormat="false" ht="24.95" hidden="false" customHeight="true" outlineLevel="0" collapsed="false">
      <c r="A1131" s="22" t="s">
        <v>2327</v>
      </c>
      <c r="B1131" s="64" t="s">
        <v>50</v>
      </c>
      <c r="C1131" s="51" t="s">
        <v>2290</v>
      </c>
      <c r="D1131" s="24" t="n">
        <v>202208051122</v>
      </c>
      <c r="E1131" s="25" t="s">
        <v>2291</v>
      </c>
      <c r="F1131" s="26" t="s">
        <v>2328</v>
      </c>
      <c r="G1131" s="27" t="n">
        <v>0</v>
      </c>
      <c r="H1131" s="28" t="n">
        <v>0</v>
      </c>
      <c r="I1131" s="29"/>
      <c r="J1131" s="30" t="n">
        <f aca="false">((G1131*0.5+H1131*0.5)/1.5)+I1131</f>
        <v>0</v>
      </c>
      <c r="K1131" s="7"/>
    </row>
    <row r="1132" s="42" customFormat="true" ht="24.95" hidden="false" customHeight="true" outlineLevel="0" collapsed="false">
      <c r="A1132" s="22" t="s">
        <v>2329</v>
      </c>
      <c r="B1132" s="64" t="s">
        <v>12</v>
      </c>
      <c r="C1132" s="50" t="s">
        <v>2330</v>
      </c>
      <c r="D1132" s="35" t="n">
        <v>202208051128</v>
      </c>
      <c r="E1132" s="36" t="s">
        <v>2291</v>
      </c>
      <c r="F1132" s="37" t="s">
        <v>2331</v>
      </c>
      <c r="G1132" s="38" t="n">
        <v>83</v>
      </c>
      <c r="H1132" s="39" t="n">
        <v>115</v>
      </c>
      <c r="I1132" s="40"/>
      <c r="J1132" s="41" t="n">
        <f aca="false">((G1132*0.5+H1132*0.5)/1.5)+I1132</f>
        <v>66</v>
      </c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4"/>
    </row>
    <row r="1133" customFormat="false" ht="24.95" hidden="false" customHeight="true" outlineLevel="0" collapsed="false">
      <c r="A1133" s="22" t="s">
        <v>2332</v>
      </c>
      <c r="B1133" s="64" t="s">
        <v>16</v>
      </c>
      <c r="C1133" s="51" t="s">
        <v>2330</v>
      </c>
      <c r="D1133" s="24" t="n">
        <v>202208051131</v>
      </c>
      <c r="E1133" s="25" t="s">
        <v>2291</v>
      </c>
      <c r="F1133" s="26" t="s">
        <v>2333</v>
      </c>
      <c r="G1133" s="27" t="n">
        <v>91</v>
      </c>
      <c r="H1133" s="28" t="n">
        <v>107</v>
      </c>
      <c r="I1133" s="29"/>
      <c r="J1133" s="30" t="n">
        <f aca="false">((G1133*0.5+H1133*0.5)/1.5)+I1133</f>
        <v>66</v>
      </c>
      <c r="K1133" s="7"/>
    </row>
    <row r="1134" customFormat="false" ht="24.95" hidden="false" customHeight="true" outlineLevel="0" collapsed="false">
      <c r="A1134" s="22" t="s">
        <v>2334</v>
      </c>
      <c r="B1134" s="64" t="s">
        <v>18</v>
      </c>
      <c r="C1134" s="51" t="s">
        <v>2330</v>
      </c>
      <c r="D1134" s="24" t="n">
        <v>202208051132</v>
      </c>
      <c r="E1134" s="25" t="s">
        <v>2291</v>
      </c>
      <c r="F1134" s="26" t="s">
        <v>2335</v>
      </c>
      <c r="G1134" s="27" t="n">
        <v>82</v>
      </c>
      <c r="H1134" s="28" t="n">
        <v>107</v>
      </c>
      <c r="I1134" s="29"/>
      <c r="J1134" s="30" t="n">
        <f aca="false">((G1134*0.5+H1134*0.5)/1.5)+I1134</f>
        <v>63</v>
      </c>
      <c r="K1134" s="7"/>
    </row>
    <row r="1135" customFormat="false" ht="24.95" hidden="false" customHeight="true" outlineLevel="0" collapsed="false">
      <c r="A1135" s="22" t="s">
        <v>2336</v>
      </c>
      <c r="B1135" s="64" t="s">
        <v>20</v>
      </c>
      <c r="C1135" s="51" t="s">
        <v>2330</v>
      </c>
      <c r="D1135" s="24" t="n">
        <v>202208051130</v>
      </c>
      <c r="E1135" s="25" t="s">
        <v>2291</v>
      </c>
      <c r="F1135" s="26" t="s">
        <v>2337</v>
      </c>
      <c r="G1135" s="27" t="n">
        <v>71</v>
      </c>
      <c r="H1135" s="28" t="n">
        <v>109</v>
      </c>
      <c r="I1135" s="29"/>
      <c r="J1135" s="30" t="n">
        <f aca="false">((G1135*0.5+H1135*0.5)/1.5)+I1135</f>
        <v>60</v>
      </c>
      <c r="K1135" s="7"/>
    </row>
    <row r="1136" customFormat="false" ht="24.95" hidden="false" customHeight="true" outlineLevel="0" collapsed="false">
      <c r="A1136" s="22" t="s">
        <v>2338</v>
      </c>
      <c r="B1136" s="64" t="s">
        <v>22</v>
      </c>
      <c r="C1136" s="51" t="s">
        <v>2330</v>
      </c>
      <c r="D1136" s="24" t="n">
        <v>202208051129</v>
      </c>
      <c r="E1136" s="25" t="s">
        <v>2291</v>
      </c>
      <c r="F1136" s="26" t="s">
        <v>2339</v>
      </c>
      <c r="G1136" s="27" t="n">
        <v>62.5</v>
      </c>
      <c r="H1136" s="28" t="n">
        <v>110</v>
      </c>
      <c r="I1136" s="29"/>
      <c r="J1136" s="30" t="n">
        <f aca="false">((G1136*0.5+H1136*0.5)/1.5)+I1136</f>
        <v>57.5</v>
      </c>
      <c r="K1136" s="7"/>
    </row>
    <row r="1137" customFormat="false" ht="24.95" hidden="false" customHeight="true" outlineLevel="0" collapsed="false">
      <c r="A1137" s="22" t="s">
        <v>2340</v>
      </c>
      <c r="B1137" s="64" t="s">
        <v>24</v>
      </c>
      <c r="C1137" s="51" t="s">
        <v>2330</v>
      </c>
      <c r="D1137" s="24" t="n">
        <v>202208051133</v>
      </c>
      <c r="E1137" s="25" t="s">
        <v>2291</v>
      </c>
      <c r="F1137" s="26" t="s">
        <v>2341</v>
      </c>
      <c r="G1137" s="27" t="n">
        <v>60</v>
      </c>
      <c r="H1137" s="28" t="n">
        <v>106</v>
      </c>
      <c r="I1137" s="29"/>
      <c r="J1137" s="30" t="n">
        <f aca="false">((G1137*0.5+H1137*0.5)/1.5)+I1137</f>
        <v>55.3333333333333</v>
      </c>
      <c r="K1137" s="7"/>
    </row>
    <row r="1138" s="42" customFormat="true" ht="24.95" hidden="false" customHeight="true" outlineLevel="0" collapsed="false">
      <c r="A1138" s="22" t="s">
        <v>2342</v>
      </c>
      <c r="B1138" s="65" t="s">
        <v>12</v>
      </c>
      <c r="C1138" s="66" t="s">
        <v>2343</v>
      </c>
      <c r="D1138" s="35" t="n">
        <v>202208051258</v>
      </c>
      <c r="E1138" s="36" t="s">
        <v>2344</v>
      </c>
      <c r="F1138" s="37" t="s">
        <v>2345</v>
      </c>
      <c r="G1138" s="38" t="n">
        <v>101</v>
      </c>
      <c r="H1138" s="39" t="n">
        <v>121</v>
      </c>
      <c r="I1138" s="40"/>
      <c r="J1138" s="41" t="n">
        <f aca="false">((G1138*0.5+H1138*0.5)/1.5)+I1138</f>
        <v>74</v>
      </c>
      <c r="L1138" s="43"/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4"/>
    </row>
    <row r="1139" s="7" customFormat="true" ht="24.95" hidden="false" customHeight="true" outlineLevel="0" collapsed="false">
      <c r="A1139" s="22" t="s">
        <v>2346</v>
      </c>
      <c r="B1139" s="65" t="s">
        <v>16</v>
      </c>
      <c r="C1139" s="67" t="s">
        <v>2343</v>
      </c>
      <c r="D1139" s="24" t="n">
        <v>202208051299</v>
      </c>
      <c r="E1139" s="25" t="s">
        <v>2347</v>
      </c>
      <c r="F1139" s="26" t="s">
        <v>2348</v>
      </c>
      <c r="G1139" s="27" t="n">
        <v>96.5</v>
      </c>
      <c r="H1139" s="28" t="n">
        <v>125</v>
      </c>
      <c r="I1139" s="29"/>
      <c r="J1139" s="30" t="n">
        <f aca="false">((G1139*0.5+H1139*0.5)/1.5)+I1139</f>
        <v>73.8333333333333</v>
      </c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6"/>
    </row>
    <row r="1140" s="7" customFormat="true" ht="24.95" hidden="false" customHeight="true" outlineLevel="0" collapsed="false">
      <c r="A1140" s="22" t="s">
        <v>2349</v>
      </c>
      <c r="B1140" s="65" t="s">
        <v>18</v>
      </c>
      <c r="C1140" s="67" t="s">
        <v>2343</v>
      </c>
      <c r="D1140" s="24" t="n">
        <v>202208051260</v>
      </c>
      <c r="E1140" s="25" t="s">
        <v>2344</v>
      </c>
      <c r="F1140" s="26" t="s">
        <v>2350</v>
      </c>
      <c r="G1140" s="27" t="n">
        <v>107</v>
      </c>
      <c r="H1140" s="28" t="n">
        <v>112</v>
      </c>
      <c r="I1140" s="29"/>
      <c r="J1140" s="30" t="n">
        <f aca="false">((G1140*0.5+H1140*0.5)/1.5)+I1140</f>
        <v>73</v>
      </c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6"/>
    </row>
    <row r="1141" s="7" customFormat="true" ht="24.95" hidden="false" customHeight="true" outlineLevel="0" collapsed="false">
      <c r="A1141" s="22" t="s">
        <v>2351</v>
      </c>
      <c r="B1141" s="65" t="s">
        <v>20</v>
      </c>
      <c r="C1141" s="67" t="s">
        <v>2343</v>
      </c>
      <c r="D1141" s="24" t="n">
        <v>202208051245</v>
      </c>
      <c r="E1141" s="25" t="s">
        <v>2344</v>
      </c>
      <c r="F1141" s="26" t="s">
        <v>2352</v>
      </c>
      <c r="G1141" s="27" t="n">
        <v>103.5</v>
      </c>
      <c r="H1141" s="28" t="n">
        <v>114</v>
      </c>
      <c r="I1141" s="29"/>
      <c r="J1141" s="30" t="n">
        <f aca="false">((G1141*0.5+H1141*0.5)/1.5)+I1141</f>
        <v>72.5</v>
      </c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6"/>
    </row>
    <row r="1142" s="7" customFormat="true" ht="24.95" hidden="false" customHeight="true" outlineLevel="0" collapsed="false">
      <c r="A1142" s="22" t="s">
        <v>2353</v>
      </c>
      <c r="B1142" s="65" t="s">
        <v>22</v>
      </c>
      <c r="C1142" s="67" t="s">
        <v>2343</v>
      </c>
      <c r="D1142" s="24" t="n">
        <v>202208051259</v>
      </c>
      <c r="E1142" s="25" t="s">
        <v>2344</v>
      </c>
      <c r="F1142" s="26" t="s">
        <v>2354</v>
      </c>
      <c r="G1142" s="27" t="n">
        <v>92.5</v>
      </c>
      <c r="H1142" s="28" t="n">
        <v>123</v>
      </c>
      <c r="I1142" s="29"/>
      <c r="J1142" s="30" t="n">
        <f aca="false">((G1142*0.5+H1142*0.5)/1.5)+I1142</f>
        <v>71.8333333333333</v>
      </c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6"/>
    </row>
    <row r="1143" s="7" customFormat="true" ht="24.95" hidden="false" customHeight="true" outlineLevel="0" collapsed="false">
      <c r="A1143" s="22" t="s">
        <v>2355</v>
      </c>
      <c r="B1143" s="65" t="s">
        <v>24</v>
      </c>
      <c r="C1143" s="67" t="s">
        <v>2343</v>
      </c>
      <c r="D1143" s="24" t="n">
        <v>202208051278</v>
      </c>
      <c r="E1143" s="25" t="s">
        <v>2356</v>
      </c>
      <c r="F1143" s="26" t="s">
        <v>2357</v>
      </c>
      <c r="G1143" s="27" t="n">
        <v>105</v>
      </c>
      <c r="H1143" s="28" t="n">
        <v>109</v>
      </c>
      <c r="I1143" s="29"/>
      <c r="J1143" s="30" t="n">
        <f aca="false">((G1143*0.5+H1143*0.5)/1.5)+I1143</f>
        <v>71.3333333333333</v>
      </c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6"/>
    </row>
    <row r="1144" s="7" customFormat="true" ht="24.95" hidden="false" customHeight="true" outlineLevel="0" collapsed="false">
      <c r="A1144" s="22" t="s">
        <v>2358</v>
      </c>
      <c r="B1144" s="65" t="s">
        <v>26</v>
      </c>
      <c r="C1144" s="67" t="s">
        <v>2343</v>
      </c>
      <c r="D1144" s="24" t="n">
        <v>202208051239</v>
      </c>
      <c r="E1144" s="25" t="s">
        <v>2344</v>
      </c>
      <c r="F1144" s="26" t="s">
        <v>2359</v>
      </c>
      <c r="G1144" s="27" t="n">
        <v>93</v>
      </c>
      <c r="H1144" s="28" t="n">
        <v>120</v>
      </c>
      <c r="I1144" s="29"/>
      <c r="J1144" s="30" t="n">
        <f aca="false">((G1144*0.5+H1144*0.5)/1.5)+I1144</f>
        <v>71</v>
      </c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6"/>
    </row>
    <row r="1145" s="7" customFormat="true" ht="24.95" hidden="false" customHeight="true" outlineLevel="0" collapsed="false">
      <c r="A1145" s="22" t="s">
        <v>2360</v>
      </c>
      <c r="B1145" s="65" t="s">
        <v>28</v>
      </c>
      <c r="C1145" s="67" t="s">
        <v>2343</v>
      </c>
      <c r="D1145" s="24" t="n">
        <v>202208051242</v>
      </c>
      <c r="E1145" s="25" t="s">
        <v>2344</v>
      </c>
      <c r="F1145" s="26" t="s">
        <v>2361</v>
      </c>
      <c r="G1145" s="27" t="n">
        <v>97.5</v>
      </c>
      <c r="H1145" s="28" t="n">
        <v>115</v>
      </c>
      <c r="I1145" s="29"/>
      <c r="J1145" s="30" t="n">
        <f aca="false">((G1145*0.5+H1145*0.5)/1.5)+I1145</f>
        <v>70.8333333333333</v>
      </c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6"/>
    </row>
    <row r="1146" s="7" customFormat="true" ht="24.95" hidden="false" customHeight="true" outlineLevel="0" collapsed="false">
      <c r="A1146" s="22" t="s">
        <v>2362</v>
      </c>
      <c r="B1146" s="65" t="s">
        <v>30</v>
      </c>
      <c r="C1146" s="67" t="s">
        <v>2343</v>
      </c>
      <c r="D1146" s="24" t="n">
        <v>202208051152</v>
      </c>
      <c r="E1146" s="25" t="s">
        <v>2363</v>
      </c>
      <c r="F1146" s="26" t="s">
        <v>2364</v>
      </c>
      <c r="G1146" s="27" t="n">
        <v>102</v>
      </c>
      <c r="H1146" s="28" t="n">
        <v>110</v>
      </c>
      <c r="I1146" s="29"/>
      <c r="J1146" s="30" t="n">
        <f aca="false">((G1146*0.5+H1146*0.5)/1.5)+I1146</f>
        <v>70.6666666666667</v>
      </c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6"/>
    </row>
    <row r="1147" s="7" customFormat="true" ht="24.95" hidden="false" customHeight="true" outlineLevel="0" collapsed="false">
      <c r="A1147" s="22" t="s">
        <v>2365</v>
      </c>
      <c r="B1147" s="65" t="s">
        <v>32</v>
      </c>
      <c r="C1147" s="67" t="s">
        <v>2343</v>
      </c>
      <c r="D1147" s="24" t="n">
        <v>202208051231</v>
      </c>
      <c r="E1147" s="25" t="s">
        <v>2344</v>
      </c>
      <c r="F1147" s="26" t="s">
        <v>2366</v>
      </c>
      <c r="G1147" s="27" t="n">
        <v>92.5</v>
      </c>
      <c r="H1147" s="28" t="n">
        <v>119</v>
      </c>
      <c r="I1147" s="29"/>
      <c r="J1147" s="30" t="n">
        <f aca="false">((G1147*0.5+H1147*0.5)/1.5)+I1147</f>
        <v>70.5</v>
      </c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6"/>
    </row>
    <row r="1148" s="7" customFormat="true" ht="24.95" hidden="false" customHeight="true" outlineLevel="0" collapsed="false">
      <c r="A1148" s="22" t="s">
        <v>2367</v>
      </c>
      <c r="B1148" s="65" t="s">
        <v>34</v>
      </c>
      <c r="C1148" s="68" t="s">
        <v>2343</v>
      </c>
      <c r="D1148" s="24" t="n">
        <v>202208051166</v>
      </c>
      <c r="E1148" s="25" t="s">
        <v>2363</v>
      </c>
      <c r="F1148" s="26" t="s">
        <v>2368</v>
      </c>
      <c r="G1148" s="27" t="n">
        <v>99.5</v>
      </c>
      <c r="H1148" s="28" t="n">
        <v>110</v>
      </c>
      <c r="I1148" s="29"/>
      <c r="J1148" s="30" t="n">
        <f aca="false">((G1148*0.5+H1148*0.5)/1.5)+I1148</f>
        <v>69.8333333333333</v>
      </c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6"/>
    </row>
    <row r="1149" s="7" customFormat="true" ht="24.95" hidden="false" customHeight="true" outlineLevel="0" collapsed="false">
      <c r="A1149" s="22" t="s">
        <v>2369</v>
      </c>
      <c r="B1149" s="65" t="s">
        <v>36</v>
      </c>
      <c r="C1149" s="67" t="s">
        <v>2343</v>
      </c>
      <c r="D1149" s="24" t="n">
        <v>202208051233</v>
      </c>
      <c r="E1149" s="25" t="s">
        <v>2344</v>
      </c>
      <c r="F1149" s="26" t="s">
        <v>2370</v>
      </c>
      <c r="G1149" s="27" t="n">
        <v>97</v>
      </c>
      <c r="H1149" s="28" t="n">
        <v>112</v>
      </c>
      <c r="I1149" s="29"/>
      <c r="J1149" s="30" t="n">
        <f aca="false">((G1149*0.5+H1149*0.5)/1.5)+I1149</f>
        <v>69.6666666666667</v>
      </c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6"/>
    </row>
    <row r="1150" s="7" customFormat="true" ht="24.95" hidden="false" customHeight="true" outlineLevel="0" collapsed="false">
      <c r="A1150" s="22" t="s">
        <v>2371</v>
      </c>
      <c r="B1150" s="65" t="s">
        <v>38</v>
      </c>
      <c r="C1150" s="67" t="s">
        <v>2343</v>
      </c>
      <c r="D1150" s="24" t="n">
        <v>202208051208</v>
      </c>
      <c r="E1150" s="25" t="s">
        <v>2372</v>
      </c>
      <c r="F1150" s="26" t="s">
        <v>2373</v>
      </c>
      <c r="G1150" s="27" t="n">
        <v>86.5</v>
      </c>
      <c r="H1150" s="28" t="n">
        <v>122</v>
      </c>
      <c r="I1150" s="29"/>
      <c r="J1150" s="30" t="n">
        <f aca="false">((G1150*0.5+H1150*0.5)/1.5)+I1150</f>
        <v>69.5</v>
      </c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6"/>
    </row>
    <row r="1151" s="7" customFormat="true" ht="24.95" hidden="false" customHeight="true" outlineLevel="0" collapsed="false">
      <c r="A1151" s="22" t="s">
        <v>2374</v>
      </c>
      <c r="B1151" s="65" t="s">
        <v>40</v>
      </c>
      <c r="C1151" s="67" t="s">
        <v>2343</v>
      </c>
      <c r="D1151" s="24" t="n">
        <v>202208051161</v>
      </c>
      <c r="E1151" s="25" t="s">
        <v>2363</v>
      </c>
      <c r="F1151" s="26" t="s">
        <v>2375</v>
      </c>
      <c r="G1151" s="27" t="n">
        <v>92.5</v>
      </c>
      <c r="H1151" s="28" t="n">
        <v>116</v>
      </c>
      <c r="I1151" s="29"/>
      <c r="J1151" s="30" t="n">
        <f aca="false">((G1151*0.5+H1151*0.5)/1.5)+I1151</f>
        <v>69.5</v>
      </c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6"/>
    </row>
    <row r="1152" s="7" customFormat="true" ht="24.95" hidden="false" customHeight="true" outlineLevel="0" collapsed="false">
      <c r="A1152" s="22" t="s">
        <v>2376</v>
      </c>
      <c r="B1152" s="65" t="s">
        <v>42</v>
      </c>
      <c r="C1152" s="67" t="s">
        <v>2343</v>
      </c>
      <c r="D1152" s="24" t="n">
        <v>202208051288</v>
      </c>
      <c r="E1152" s="25" t="s">
        <v>2356</v>
      </c>
      <c r="F1152" s="26" t="s">
        <v>2377</v>
      </c>
      <c r="G1152" s="27" t="n">
        <v>95</v>
      </c>
      <c r="H1152" s="28" t="n">
        <v>113</v>
      </c>
      <c r="I1152" s="29"/>
      <c r="J1152" s="30" t="n">
        <f aca="false">((G1152*0.5+H1152*0.5)/1.5)+I1152</f>
        <v>69.3333333333333</v>
      </c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6"/>
    </row>
    <row r="1153" s="7" customFormat="true" ht="24.95" hidden="false" customHeight="true" outlineLevel="0" collapsed="false">
      <c r="A1153" s="22" t="s">
        <v>2378</v>
      </c>
      <c r="B1153" s="65" t="s">
        <v>44</v>
      </c>
      <c r="C1153" s="67" t="s">
        <v>2343</v>
      </c>
      <c r="D1153" s="24" t="n">
        <v>202208051206</v>
      </c>
      <c r="E1153" s="25" t="s">
        <v>2372</v>
      </c>
      <c r="F1153" s="26" t="s">
        <v>2379</v>
      </c>
      <c r="G1153" s="27" t="n">
        <v>96</v>
      </c>
      <c r="H1153" s="28" t="n">
        <v>110</v>
      </c>
      <c r="I1153" s="29"/>
      <c r="J1153" s="30" t="n">
        <f aca="false">((G1153*0.5+H1153*0.5)/1.5)+I1153</f>
        <v>68.6666666666667</v>
      </c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6"/>
    </row>
    <row r="1154" s="7" customFormat="true" ht="24.95" hidden="false" customHeight="true" outlineLevel="0" collapsed="false">
      <c r="A1154" s="22" t="s">
        <v>2380</v>
      </c>
      <c r="B1154" s="65" t="s">
        <v>46</v>
      </c>
      <c r="C1154" s="68" t="s">
        <v>2343</v>
      </c>
      <c r="D1154" s="24" t="n">
        <v>202208051187</v>
      </c>
      <c r="E1154" s="25" t="s">
        <v>2381</v>
      </c>
      <c r="F1154" s="26" t="s">
        <v>2382</v>
      </c>
      <c r="G1154" s="27" t="n">
        <v>91</v>
      </c>
      <c r="H1154" s="28" t="n">
        <v>115</v>
      </c>
      <c r="I1154" s="29"/>
      <c r="J1154" s="30" t="n">
        <f aca="false">((G1154*0.5+H1154*0.5)/1.5)+I1154</f>
        <v>68.6666666666667</v>
      </c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6"/>
    </row>
    <row r="1155" s="7" customFormat="true" ht="24.95" hidden="false" customHeight="true" outlineLevel="0" collapsed="false">
      <c r="A1155" s="22" t="s">
        <v>2383</v>
      </c>
      <c r="B1155" s="65" t="s">
        <v>48</v>
      </c>
      <c r="C1155" s="67" t="s">
        <v>2343</v>
      </c>
      <c r="D1155" s="24" t="n">
        <v>202208051215</v>
      </c>
      <c r="E1155" s="25" t="s">
        <v>2372</v>
      </c>
      <c r="F1155" s="26" t="s">
        <v>2384</v>
      </c>
      <c r="G1155" s="27" t="n">
        <v>93.5</v>
      </c>
      <c r="H1155" s="28" t="n">
        <v>110</v>
      </c>
      <c r="I1155" s="29"/>
      <c r="J1155" s="30" t="n">
        <f aca="false">((G1155*0.5+H1155*0.5)/1.5)+I1155</f>
        <v>67.8333333333333</v>
      </c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6"/>
    </row>
    <row r="1156" s="7" customFormat="true" ht="24.95" hidden="false" customHeight="true" outlineLevel="0" collapsed="false">
      <c r="A1156" s="22" t="s">
        <v>2385</v>
      </c>
      <c r="B1156" s="65" t="s">
        <v>50</v>
      </c>
      <c r="C1156" s="67" t="s">
        <v>2343</v>
      </c>
      <c r="D1156" s="24" t="n">
        <v>202208051297</v>
      </c>
      <c r="E1156" s="25" t="s">
        <v>2347</v>
      </c>
      <c r="F1156" s="26" t="s">
        <v>2386</v>
      </c>
      <c r="G1156" s="27" t="n">
        <v>95.5</v>
      </c>
      <c r="H1156" s="28" t="n">
        <v>108</v>
      </c>
      <c r="I1156" s="29"/>
      <c r="J1156" s="30" t="n">
        <f aca="false">((G1156*0.5+H1156*0.5)/1.5)+I1156</f>
        <v>67.8333333333333</v>
      </c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6"/>
    </row>
    <row r="1157" s="7" customFormat="true" ht="24.95" hidden="false" customHeight="true" outlineLevel="0" collapsed="false">
      <c r="A1157" s="22" t="s">
        <v>2387</v>
      </c>
      <c r="B1157" s="65" t="s">
        <v>52</v>
      </c>
      <c r="C1157" s="67" t="s">
        <v>2343</v>
      </c>
      <c r="D1157" s="24" t="n">
        <v>202208051207</v>
      </c>
      <c r="E1157" s="25" t="s">
        <v>2372</v>
      </c>
      <c r="F1157" s="26" t="s">
        <v>2388</v>
      </c>
      <c r="G1157" s="27" t="n">
        <v>90</v>
      </c>
      <c r="H1157" s="28" t="n">
        <v>113</v>
      </c>
      <c r="I1157" s="29"/>
      <c r="J1157" s="30" t="n">
        <f aca="false">((G1157*0.5+H1157*0.5)/1.5)+I1157</f>
        <v>67.6666666666667</v>
      </c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6"/>
    </row>
    <row r="1158" s="7" customFormat="true" ht="24.95" hidden="false" customHeight="true" outlineLevel="0" collapsed="false">
      <c r="A1158" s="22" t="s">
        <v>2389</v>
      </c>
      <c r="B1158" s="65" t="s">
        <v>54</v>
      </c>
      <c r="C1158" s="67" t="s">
        <v>2343</v>
      </c>
      <c r="D1158" s="24" t="n">
        <v>202208051216</v>
      </c>
      <c r="E1158" s="25" t="s">
        <v>2372</v>
      </c>
      <c r="F1158" s="26" t="s">
        <v>2390</v>
      </c>
      <c r="G1158" s="27" t="n">
        <v>96</v>
      </c>
      <c r="H1158" s="28" t="n">
        <v>107</v>
      </c>
      <c r="I1158" s="29"/>
      <c r="J1158" s="30" t="n">
        <f aca="false">((G1158*0.5+H1158*0.5)/1.5)+I1158</f>
        <v>67.6666666666667</v>
      </c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6"/>
    </row>
    <row r="1159" s="7" customFormat="true" ht="24.95" hidden="false" customHeight="true" outlineLevel="0" collapsed="false">
      <c r="A1159" s="22" t="s">
        <v>2391</v>
      </c>
      <c r="B1159" s="65" t="s">
        <v>56</v>
      </c>
      <c r="C1159" s="67" t="s">
        <v>2343</v>
      </c>
      <c r="D1159" s="24" t="n">
        <v>202208051280</v>
      </c>
      <c r="E1159" s="25" t="s">
        <v>2356</v>
      </c>
      <c r="F1159" s="26" t="s">
        <v>2392</v>
      </c>
      <c r="G1159" s="27" t="n">
        <v>87</v>
      </c>
      <c r="H1159" s="28" t="n">
        <v>116</v>
      </c>
      <c r="I1159" s="29"/>
      <c r="J1159" s="30" t="n">
        <f aca="false">((G1159*0.5+H1159*0.5)/1.5)+I1159</f>
        <v>67.6666666666667</v>
      </c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6"/>
    </row>
    <row r="1160" s="7" customFormat="true" ht="24.95" hidden="false" customHeight="true" outlineLevel="0" collapsed="false">
      <c r="A1160" s="22" t="s">
        <v>2393</v>
      </c>
      <c r="B1160" s="65" t="s">
        <v>58</v>
      </c>
      <c r="C1160" s="68" t="s">
        <v>2343</v>
      </c>
      <c r="D1160" s="24" t="n">
        <v>202208051180</v>
      </c>
      <c r="E1160" s="25" t="s">
        <v>2381</v>
      </c>
      <c r="F1160" s="26" t="s">
        <v>2394</v>
      </c>
      <c r="G1160" s="27" t="n">
        <v>83.5</v>
      </c>
      <c r="H1160" s="28" t="n">
        <v>119</v>
      </c>
      <c r="I1160" s="29"/>
      <c r="J1160" s="30" t="n">
        <f aca="false">((G1160*0.5+H1160*0.5)/1.5)+I1160</f>
        <v>67.5</v>
      </c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6"/>
    </row>
    <row r="1161" s="7" customFormat="true" ht="24.95" hidden="false" customHeight="true" outlineLevel="0" collapsed="false">
      <c r="A1161" s="22" t="s">
        <v>2395</v>
      </c>
      <c r="B1161" s="65" t="s">
        <v>60</v>
      </c>
      <c r="C1161" s="67" t="s">
        <v>2343</v>
      </c>
      <c r="D1161" s="24" t="n">
        <v>202208051304</v>
      </c>
      <c r="E1161" s="25" t="s">
        <v>2347</v>
      </c>
      <c r="F1161" s="26" t="s">
        <v>2396</v>
      </c>
      <c r="G1161" s="27" t="n">
        <v>94</v>
      </c>
      <c r="H1161" s="28" t="n">
        <v>108</v>
      </c>
      <c r="I1161" s="29"/>
      <c r="J1161" s="30" t="n">
        <f aca="false">((G1161*0.5+H1161*0.5)/1.5)+I1161</f>
        <v>67.3333333333333</v>
      </c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6"/>
    </row>
    <row r="1162" s="7" customFormat="true" ht="24.95" hidden="false" customHeight="true" outlineLevel="0" collapsed="false">
      <c r="A1162" s="22" t="s">
        <v>2397</v>
      </c>
      <c r="B1162" s="65" t="s">
        <v>62</v>
      </c>
      <c r="C1162" s="67" t="s">
        <v>2343</v>
      </c>
      <c r="D1162" s="24" t="n">
        <v>202208051271</v>
      </c>
      <c r="E1162" s="25" t="s">
        <v>2356</v>
      </c>
      <c r="F1162" s="26" t="s">
        <v>2398</v>
      </c>
      <c r="G1162" s="27" t="n">
        <v>90.5</v>
      </c>
      <c r="H1162" s="28" t="n">
        <v>111</v>
      </c>
      <c r="I1162" s="29"/>
      <c r="J1162" s="30" t="n">
        <f aca="false">((G1162*0.5+H1162*0.5)/1.5)+I1162</f>
        <v>67.1666666666667</v>
      </c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6"/>
    </row>
    <row r="1163" s="7" customFormat="true" ht="24.95" hidden="false" customHeight="true" outlineLevel="0" collapsed="false">
      <c r="A1163" s="22" t="s">
        <v>2399</v>
      </c>
      <c r="B1163" s="65" t="s">
        <v>64</v>
      </c>
      <c r="C1163" s="67" t="s">
        <v>2343</v>
      </c>
      <c r="D1163" s="24" t="n">
        <v>202208051151</v>
      </c>
      <c r="E1163" s="25" t="s">
        <v>2363</v>
      </c>
      <c r="F1163" s="26" t="s">
        <v>2400</v>
      </c>
      <c r="G1163" s="27" t="n">
        <v>87.5</v>
      </c>
      <c r="H1163" s="28" t="n">
        <v>114</v>
      </c>
      <c r="I1163" s="29"/>
      <c r="J1163" s="30" t="n">
        <f aca="false">((G1163*0.5+H1163*0.5)/1.5)+I1163</f>
        <v>67.1666666666667</v>
      </c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6"/>
    </row>
    <row r="1164" s="7" customFormat="true" ht="24.95" hidden="false" customHeight="true" outlineLevel="0" collapsed="false">
      <c r="A1164" s="22" t="s">
        <v>2401</v>
      </c>
      <c r="B1164" s="65" t="s">
        <v>68</v>
      </c>
      <c r="C1164" s="67" t="s">
        <v>2343</v>
      </c>
      <c r="D1164" s="24" t="n">
        <v>202208051140</v>
      </c>
      <c r="E1164" s="25" t="s">
        <v>2291</v>
      </c>
      <c r="F1164" s="26" t="s">
        <v>2402</v>
      </c>
      <c r="G1164" s="27" t="n">
        <v>81.5</v>
      </c>
      <c r="H1164" s="28" t="n">
        <v>120</v>
      </c>
      <c r="I1164" s="29"/>
      <c r="J1164" s="30" t="n">
        <f aca="false">((G1164*0.5+H1164*0.5)/1.5)+I1164</f>
        <v>67.1666666666667</v>
      </c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6"/>
    </row>
    <row r="1165" s="7" customFormat="true" ht="24.95" hidden="false" customHeight="true" outlineLevel="0" collapsed="false">
      <c r="A1165" s="22" t="s">
        <v>2403</v>
      </c>
      <c r="B1165" s="65" t="s">
        <v>71</v>
      </c>
      <c r="C1165" s="67" t="s">
        <v>2343</v>
      </c>
      <c r="D1165" s="24" t="n">
        <v>202208051238</v>
      </c>
      <c r="E1165" s="25" t="s">
        <v>2344</v>
      </c>
      <c r="F1165" s="26" t="s">
        <v>2404</v>
      </c>
      <c r="G1165" s="27" t="n">
        <v>88</v>
      </c>
      <c r="H1165" s="28" t="n">
        <v>113</v>
      </c>
      <c r="I1165" s="29"/>
      <c r="J1165" s="30" t="n">
        <f aca="false">((G1165*0.5+H1165*0.5)/1.5)+I1165</f>
        <v>67</v>
      </c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6"/>
    </row>
    <row r="1166" s="7" customFormat="true" ht="24.95" hidden="false" customHeight="true" outlineLevel="0" collapsed="false">
      <c r="A1166" s="22" t="s">
        <v>2405</v>
      </c>
      <c r="B1166" s="65" t="s">
        <v>73</v>
      </c>
      <c r="C1166" s="67" t="s">
        <v>2343</v>
      </c>
      <c r="D1166" s="24" t="n">
        <v>202208051247</v>
      </c>
      <c r="E1166" s="25" t="s">
        <v>2344</v>
      </c>
      <c r="F1166" s="26" t="s">
        <v>2406</v>
      </c>
      <c r="G1166" s="27" t="n">
        <v>86</v>
      </c>
      <c r="H1166" s="28" t="n">
        <v>115</v>
      </c>
      <c r="I1166" s="29"/>
      <c r="J1166" s="30" t="n">
        <f aca="false">((G1166*0.5+H1166*0.5)/1.5)+I1166</f>
        <v>67</v>
      </c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6"/>
    </row>
    <row r="1167" s="7" customFormat="true" ht="24.95" hidden="false" customHeight="true" outlineLevel="0" collapsed="false">
      <c r="A1167" s="22" t="s">
        <v>2407</v>
      </c>
      <c r="B1167" s="65" t="s">
        <v>75</v>
      </c>
      <c r="C1167" s="67" t="s">
        <v>2343</v>
      </c>
      <c r="D1167" s="24" t="n">
        <v>202208051144</v>
      </c>
      <c r="E1167" s="25" t="s">
        <v>2363</v>
      </c>
      <c r="F1167" s="26" t="s">
        <v>2408</v>
      </c>
      <c r="G1167" s="27" t="n">
        <v>93</v>
      </c>
      <c r="H1167" s="28" t="n">
        <v>108</v>
      </c>
      <c r="I1167" s="29"/>
      <c r="J1167" s="30" t="n">
        <f aca="false">((G1167*0.5+H1167*0.5)/1.5)+I1167</f>
        <v>67</v>
      </c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6"/>
    </row>
    <row r="1168" s="7" customFormat="true" ht="24.95" hidden="false" customHeight="true" outlineLevel="0" collapsed="false">
      <c r="A1168" s="22" t="s">
        <v>2409</v>
      </c>
      <c r="B1168" s="65" t="s">
        <v>77</v>
      </c>
      <c r="C1168" s="67" t="s">
        <v>2343</v>
      </c>
      <c r="D1168" s="24" t="n">
        <v>202208051262</v>
      </c>
      <c r="E1168" s="25" t="s">
        <v>2356</v>
      </c>
      <c r="F1168" s="26" t="s">
        <v>2410</v>
      </c>
      <c r="G1168" s="27" t="n">
        <v>89.5</v>
      </c>
      <c r="H1168" s="28" t="n">
        <v>111</v>
      </c>
      <c r="I1168" s="29"/>
      <c r="J1168" s="30" t="n">
        <f aca="false">((G1168*0.5+H1168*0.5)/1.5)+I1168</f>
        <v>66.8333333333333</v>
      </c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6"/>
    </row>
    <row r="1169" s="7" customFormat="true" ht="24.95" hidden="false" customHeight="true" outlineLevel="0" collapsed="false">
      <c r="A1169" s="22" t="s">
        <v>2411</v>
      </c>
      <c r="B1169" s="65" t="s">
        <v>79</v>
      </c>
      <c r="C1169" s="67" t="s">
        <v>2343</v>
      </c>
      <c r="D1169" s="24" t="n">
        <v>202208051149</v>
      </c>
      <c r="E1169" s="25" t="s">
        <v>2363</v>
      </c>
      <c r="F1169" s="26" t="s">
        <v>2412</v>
      </c>
      <c r="G1169" s="27" t="n">
        <v>91.5</v>
      </c>
      <c r="H1169" s="28" t="n">
        <v>109</v>
      </c>
      <c r="I1169" s="29"/>
      <c r="J1169" s="30" t="n">
        <f aca="false">((G1169*0.5+H1169*0.5)/1.5)+I1169</f>
        <v>66.8333333333333</v>
      </c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6"/>
    </row>
    <row r="1170" s="7" customFormat="true" ht="24.95" hidden="false" customHeight="true" outlineLevel="0" collapsed="false">
      <c r="A1170" s="22" t="s">
        <v>2413</v>
      </c>
      <c r="B1170" s="65" t="s">
        <v>81</v>
      </c>
      <c r="C1170" s="67" t="s">
        <v>2343</v>
      </c>
      <c r="D1170" s="24" t="n">
        <v>202208051198</v>
      </c>
      <c r="E1170" s="25" t="s">
        <v>2381</v>
      </c>
      <c r="F1170" s="26" t="s">
        <v>2414</v>
      </c>
      <c r="G1170" s="27" t="n">
        <v>84</v>
      </c>
      <c r="H1170" s="28" t="n">
        <v>116</v>
      </c>
      <c r="I1170" s="29"/>
      <c r="J1170" s="30" t="n">
        <f aca="false">((G1170*0.5+H1170*0.5)/1.5)+I1170</f>
        <v>66.6666666666667</v>
      </c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6"/>
    </row>
    <row r="1171" s="7" customFormat="true" ht="24.95" hidden="false" customHeight="true" outlineLevel="0" collapsed="false">
      <c r="A1171" s="22" t="s">
        <v>2415</v>
      </c>
      <c r="B1171" s="65" t="s">
        <v>83</v>
      </c>
      <c r="C1171" s="67" t="s">
        <v>2343</v>
      </c>
      <c r="D1171" s="24" t="n">
        <v>202208051265</v>
      </c>
      <c r="E1171" s="25" t="s">
        <v>2356</v>
      </c>
      <c r="F1171" s="26" t="s">
        <v>2416</v>
      </c>
      <c r="G1171" s="27" t="n">
        <v>86</v>
      </c>
      <c r="H1171" s="28" t="n">
        <v>113</v>
      </c>
      <c r="I1171" s="29"/>
      <c r="J1171" s="30" t="n">
        <f aca="false">((G1171*0.5+H1171*0.5)/1.5)+I1171</f>
        <v>66.3333333333333</v>
      </c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6"/>
    </row>
    <row r="1172" s="7" customFormat="true" ht="24.95" hidden="false" customHeight="true" outlineLevel="0" collapsed="false">
      <c r="A1172" s="22" t="s">
        <v>2417</v>
      </c>
      <c r="B1172" s="65" t="s">
        <v>85</v>
      </c>
      <c r="C1172" s="68" t="s">
        <v>2343</v>
      </c>
      <c r="D1172" s="24" t="n">
        <v>202208051172</v>
      </c>
      <c r="E1172" s="25" t="s">
        <v>2381</v>
      </c>
      <c r="F1172" s="26" t="s">
        <v>2418</v>
      </c>
      <c r="G1172" s="27" t="n">
        <v>85</v>
      </c>
      <c r="H1172" s="28" t="n">
        <v>114</v>
      </c>
      <c r="I1172" s="29"/>
      <c r="J1172" s="30" t="n">
        <f aca="false">((G1172*0.5+H1172*0.5)/1.5)+I1172</f>
        <v>66.3333333333333</v>
      </c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6"/>
    </row>
    <row r="1173" s="7" customFormat="true" ht="24.95" hidden="false" customHeight="true" outlineLevel="0" collapsed="false">
      <c r="A1173" s="22" t="s">
        <v>2419</v>
      </c>
      <c r="B1173" s="65" t="s">
        <v>87</v>
      </c>
      <c r="C1173" s="67" t="s">
        <v>2343</v>
      </c>
      <c r="D1173" s="24" t="n">
        <v>202208051221</v>
      </c>
      <c r="E1173" s="25" t="s">
        <v>2372</v>
      </c>
      <c r="F1173" s="26" t="s">
        <v>2420</v>
      </c>
      <c r="G1173" s="27" t="n">
        <v>97</v>
      </c>
      <c r="H1173" s="28" t="n">
        <v>101</v>
      </c>
      <c r="I1173" s="29"/>
      <c r="J1173" s="30" t="n">
        <f aca="false">((G1173*0.5+H1173*0.5)/1.5)+I1173</f>
        <v>66</v>
      </c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6"/>
    </row>
    <row r="1174" s="7" customFormat="true" ht="24.95" hidden="false" customHeight="true" outlineLevel="0" collapsed="false">
      <c r="A1174" s="22" t="s">
        <v>2421</v>
      </c>
      <c r="B1174" s="65" t="s">
        <v>89</v>
      </c>
      <c r="C1174" s="67" t="s">
        <v>2343</v>
      </c>
      <c r="D1174" s="24" t="n">
        <v>202208051281</v>
      </c>
      <c r="E1174" s="25" t="s">
        <v>2356</v>
      </c>
      <c r="F1174" s="26" t="s">
        <v>2422</v>
      </c>
      <c r="G1174" s="27" t="n">
        <v>96</v>
      </c>
      <c r="H1174" s="28" t="n">
        <v>102</v>
      </c>
      <c r="I1174" s="29"/>
      <c r="J1174" s="30" t="n">
        <f aca="false">((G1174*0.5+H1174*0.5)/1.5)+I1174</f>
        <v>66</v>
      </c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6"/>
    </row>
    <row r="1175" s="7" customFormat="true" ht="24.95" hidden="false" customHeight="true" outlineLevel="0" collapsed="false">
      <c r="A1175" s="22" t="s">
        <v>2423</v>
      </c>
      <c r="B1175" s="65" t="s">
        <v>91</v>
      </c>
      <c r="C1175" s="67" t="s">
        <v>2343</v>
      </c>
      <c r="D1175" s="24" t="n">
        <v>202208051309</v>
      </c>
      <c r="E1175" s="25" t="s">
        <v>2347</v>
      </c>
      <c r="F1175" s="26" t="s">
        <v>2424</v>
      </c>
      <c r="G1175" s="27" t="n">
        <v>90.5</v>
      </c>
      <c r="H1175" s="28" t="n">
        <v>107</v>
      </c>
      <c r="I1175" s="29"/>
      <c r="J1175" s="30" t="n">
        <f aca="false">((G1175*0.5+H1175*0.5)/1.5)+I1175</f>
        <v>65.8333333333333</v>
      </c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6"/>
    </row>
    <row r="1176" s="7" customFormat="true" ht="24.95" hidden="false" customHeight="true" outlineLevel="0" collapsed="false">
      <c r="A1176" s="22" t="s">
        <v>2425</v>
      </c>
      <c r="B1176" s="65" t="s">
        <v>93</v>
      </c>
      <c r="C1176" s="67" t="s">
        <v>2343</v>
      </c>
      <c r="D1176" s="24" t="n">
        <v>202208051274</v>
      </c>
      <c r="E1176" s="25" t="s">
        <v>2356</v>
      </c>
      <c r="F1176" s="26" t="s">
        <v>2426</v>
      </c>
      <c r="G1176" s="27" t="n">
        <v>88.5</v>
      </c>
      <c r="H1176" s="28" t="n">
        <v>109</v>
      </c>
      <c r="I1176" s="29"/>
      <c r="J1176" s="30" t="n">
        <f aca="false">((G1176*0.5+H1176*0.5)/1.5)+I1176</f>
        <v>65.8333333333333</v>
      </c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6"/>
    </row>
    <row r="1177" s="7" customFormat="true" ht="24.95" hidden="false" customHeight="true" outlineLevel="0" collapsed="false">
      <c r="A1177" s="22" t="s">
        <v>2427</v>
      </c>
      <c r="B1177" s="65" t="s">
        <v>95</v>
      </c>
      <c r="C1177" s="68" t="s">
        <v>2343</v>
      </c>
      <c r="D1177" s="24" t="n">
        <v>202208051188</v>
      </c>
      <c r="E1177" s="25" t="s">
        <v>2381</v>
      </c>
      <c r="F1177" s="26" t="s">
        <v>2428</v>
      </c>
      <c r="G1177" s="27" t="n">
        <v>88.5</v>
      </c>
      <c r="H1177" s="28" t="n">
        <v>109</v>
      </c>
      <c r="I1177" s="29"/>
      <c r="J1177" s="30" t="n">
        <f aca="false">((G1177*0.5+H1177*0.5)/1.5)+I1177</f>
        <v>65.8333333333333</v>
      </c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6"/>
    </row>
    <row r="1178" s="7" customFormat="true" ht="24.95" hidden="false" customHeight="true" outlineLevel="0" collapsed="false">
      <c r="A1178" s="22" t="s">
        <v>2429</v>
      </c>
      <c r="B1178" s="65" t="s">
        <v>97</v>
      </c>
      <c r="C1178" s="67" t="s">
        <v>2343</v>
      </c>
      <c r="D1178" s="24" t="n">
        <v>202208051192</v>
      </c>
      <c r="E1178" s="25" t="s">
        <v>2381</v>
      </c>
      <c r="F1178" s="26" t="s">
        <v>2430</v>
      </c>
      <c r="G1178" s="27" t="n">
        <v>91.5</v>
      </c>
      <c r="H1178" s="28" t="n">
        <v>106</v>
      </c>
      <c r="I1178" s="29"/>
      <c r="J1178" s="30" t="n">
        <f aca="false">((G1178*0.5+H1178*0.5)/1.5)+I1178</f>
        <v>65.8333333333333</v>
      </c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6"/>
    </row>
    <row r="1179" s="7" customFormat="true" ht="24.95" hidden="false" customHeight="true" outlineLevel="0" collapsed="false">
      <c r="A1179" s="22" t="s">
        <v>2431</v>
      </c>
      <c r="B1179" s="65" t="s">
        <v>99</v>
      </c>
      <c r="C1179" s="67" t="s">
        <v>2343</v>
      </c>
      <c r="D1179" s="24" t="n">
        <v>202208051200</v>
      </c>
      <c r="E1179" s="25" t="s">
        <v>2381</v>
      </c>
      <c r="F1179" s="26" t="s">
        <v>2432</v>
      </c>
      <c r="G1179" s="27" t="n">
        <v>89.5</v>
      </c>
      <c r="H1179" s="28" t="n">
        <v>108</v>
      </c>
      <c r="I1179" s="29"/>
      <c r="J1179" s="30" t="n">
        <f aca="false">((G1179*0.5+H1179*0.5)/1.5)+I1179</f>
        <v>65.8333333333333</v>
      </c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6"/>
    </row>
    <row r="1180" s="7" customFormat="true" ht="24.95" hidden="false" customHeight="true" outlineLevel="0" collapsed="false">
      <c r="A1180" s="22" t="s">
        <v>2433</v>
      </c>
      <c r="B1180" s="65" t="s">
        <v>101</v>
      </c>
      <c r="C1180" s="67" t="s">
        <v>2343</v>
      </c>
      <c r="D1180" s="24" t="n">
        <v>202208051303</v>
      </c>
      <c r="E1180" s="25" t="s">
        <v>2347</v>
      </c>
      <c r="F1180" s="26" t="s">
        <v>2434</v>
      </c>
      <c r="G1180" s="27" t="n">
        <v>91</v>
      </c>
      <c r="H1180" s="28" t="n">
        <v>106</v>
      </c>
      <c r="I1180" s="29"/>
      <c r="J1180" s="30" t="n">
        <f aca="false">((G1180*0.5+H1180*0.5)/1.5)+I1180</f>
        <v>65.6666666666667</v>
      </c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6"/>
    </row>
    <row r="1181" s="7" customFormat="true" ht="24.95" hidden="false" customHeight="true" outlineLevel="0" collapsed="false">
      <c r="A1181" s="22" t="s">
        <v>2435</v>
      </c>
      <c r="B1181" s="65" t="s">
        <v>103</v>
      </c>
      <c r="C1181" s="67" t="s">
        <v>2343</v>
      </c>
      <c r="D1181" s="24" t="n">
        <v>202208051257</v>
      </c>
      <c r="E1181" s="25" t="s">
        <v>2344</v>
      </c>
      <c r="F1181" s="26" t="s">
        <v>2436</v>
      </c>
      <c r="G1181" s="27" t="n">
        <v>89</v>
      </c>
      <c r="H1181" s="28" t="n">
        <v>108</v>
      </c>
      <c r="I1181" s="29"/>
      <c r="J1181" s="30" t="n">
        <f aca="false">((G1181*0.5+H1181*0.5)/1.5)+I1181</f>
        <v>65.6666666666667</v>
      </c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6"/>
    </row>
    <row r="1182" s="7" customFormat="true" ht="24.95" hidden="false" customHeight="true" outlineLevel="0" collapsed="false">
      <c r="A1182" s="22" t="s">
        <v>2437</v>
      </c>
      <c r="B1182" s="65" t="s">
        <v>105</v>
      </c>
      <c r="C1182" s="67" t="s">
        <v>2343</v>
      </c>
      <c r="D1182" s="24" t="n">
        <v>202208051143</v>
      </c>
      <c r="E1182" s="25" t="s">
        <v>2363</v>
      </c>
      <c r="F1182" s="26" t="s">
        <v>2438</v>
      </c>
      <c r="G1182" s="27" t="n">
        <v>80</v>
      </c>
      <c r="H1182" s="28" t="n">
        <v>117</v>
      </c>
      <c r="I1182" s="29"/>
      <c r="J1182" s="30" t="n">
        <f aca="false">((G1182*0.5+H1182*0.5)/1.5)+I1182</f>
        <v>65.6666666666667</v>
      </c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6"/>
    </row>
    <row r="1183" s="7" customFormat="true" ht="24.95" hidden="false" customHeight="true" outlineLevel="0" collapsed="false">
      <c r="A1183" s="22" t="s">
        <v>2439</v>
      </c>
      <c r="B1183" s="65" t="s">
        <v>107</v>
      </c>
      <c r="C1183" s="67" t="s">
        <v>2343</v>
      </c>
      <c r="D1183" s="24" t="n">
        <v>202208051159</v>
      </c>
      <c r="E1183" s="25" t="s">
        <v>2363</v>
      </c>
      <c r="F1183" s="26" t="s">
        <v>2440</v>
      </c>
      <c r="G1183" s="27" t="n">
        <v>86</v>
      </c>
      <c r="H1183" s="28" t="n">
        <v>111</v>
      </c>
      <c r="I1183" s="29"/>
      <c r="J1183" s="30" t="n">
        <f aca="false">((G1183*0.5+H1183*0.5)/1.5)+I1183</f>
        <v>65.6666666666667</v>
      </c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6"/>
    </row>
    <row r="1184" s="7" customFormat="true" ht="24.95" hidden="false" customHeight="true" outlineLevel="0" collapsed="false">
      <c r="A1184" s="22" t="s">
        <v>2441</v>
      </c>
      <c r="B1184" s="65" t="s">
        <v>109</v>
      </c>
      <c r="C1184" s="67" t="s">
        <v>2343</v>
      </c>
      <c r="D1184" s="24" t="n">
        <v>202208051228</v>
      </c>
      <c r="E1184" s="25" t="s">
        <v>2372</v>
      </c>
      <c r="F1184" s="26" t="s">
        <v>2442</v>
      </c>
      <c r="G1184" s="27" t="n">
        <v>83.5</v>
      </c>
      <c r="H1184" s="28" t="n">
        <v>113</v>
      </c>
      <c r="I1184" s="29"/>
      <c r="J1184" s="30" t="n">
        <f aca="false">((G1184*0.5+H1184*0.5)/1.5)+I1184</f>
        <v>65.5</v>
      </c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6"/>
    </row>
    <row r="1185" s="7" customFormat="true" ht="24.95" hidden="false" customHeight="true" outlineLevel="0" collapsed="false">
      <c r="A1185" s="22" t="s">
        <v>2443</v>
      </c>
      <c r="B1185" s="65" t="s">
        <v>111</v>
      </c>
      <c r="C1185" s="67" t="s">
        <v>2343</v>
      </c>
      <c r="D1185" s="24" t="n">
        <v>202208051298</v>
      </c>
      <c r="E1185" s="25" t="s">
        <v>2347</v>
      </c>
      <c r="F1185" s="26" t="s">
        <v>2444</v>
      </c>
      <c r="G1185" s="27" t="n">
        <v>83.5</v>
      </c>
      <c r="H1185" s="28" t="n">
        <v>113</v>
      </c>
      <c r="I1185" s="29"/>
      <c r="J1185" s="30" t="n">
        <f aca="false">((G1185*0.5+H1185*0.5)/1.5)+I1185</f>
        <v>65.5</v>
      </c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6"/>
    </row>
    <row r="1186" s="7" customFormat="true" ht="24.95" hidden="false" customHeight="true" outlineLevel="0" collapsed="false">
      <c r="A1186" s="22" t="s">
        <v>2445</v>
      </c>
      <c r="B1186" s="65" t="s">
        <v>113</v>
      </c>
      <c r="C1186" s="68" t="s">
        <v>2343</v>
      </c>
      <c r="D1186" s="24" t="n">
        <v>202208051190</v>
      </c>
      <c r="E1186" s="25" t="s">
        <v>2381</v>
      </c>
      <c r="F1186" s="26" t="s">
        <v>2446</v>
      </c>
      <c r="G1186" s="27" t="n">
        <v>88.5</v>
      </c>
      <c r="H1186" s="28" t="n">
        <v>108</v>
      </c>
      <c r="I1186" s="29"/>
      <c r="J1186" s="30" t="n">
        <f aca="false">((G1186*0.5+H1186*0.5)/1.5)+I1186</f>
        <v>65.5</v>
      </c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6"/>
    </row>
    <row r="1187" s="7" customFormat="true" ht="24.95" hidden="false" customHeight="true" outlineLevel="0" collapsed="false">
      <c r="A1187" s="22" t="s">
        <v>2447</v>
      </c>
      <c r="B1187" s="65" t="s">
        <v>115</v>
      </c>
      <c r="C1187" s="67" t="s">
        <v>2343</v>
      </c>
      <c r="D1187" s="24" t="n">
        <v>202208051261</v>
      </c>
      <c r="E1187" s="25" t="s">
        <v>2356</v>
      </c>
      <c r="F1187" s="26" t="s">
        <v>2448</v>
      </c>
      <c r="G1187" s="27" t="n">
        <v>89</v>
      </c>
      <c r="H1187" s="28" t="n">
        <v>107</v>
      </c>
      <c r="I1187" s="29"/>
      <c r="J1187" s="30" t="n">
        <f aca="false">((G1187*0.5+H1187*0.5)/1.5)+I1187</f>
        <v>65.3333333333333</v>
      </c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6"/>
    </row>
    <row r="1188" s="7" customFormat="true" ht="24.95" hidden="false" customHeight="true" outlineLevel="0" collapsed="false">
      <c r="A1188" s="22" t="s">
        <v>2449</v>
      </c>
      <c r="B1188" s="65" t="s">
        <v>117</v>
      </c>
      <c r="C1188" s="67" t="s">
        <v>2343</v>
      </c>
      <c r="D1188" s="24" t="n">
        <v>202208051246</v>
      </c>
      <c r="E1188" s="25" t="s">
        <v>2344</v>
      </c>
      <c r="F1188" s="26" t="s">
        <v>2450</v>
      </c>
      <c r="G1188" s="27" t="n">
        <v>77.5</v>
      </c>
      <c r="H1188" s="28" t="n">
        <v>118</v>
      </c>
      <c r="I1188" s="29"/>
      <c r="J1188" s="30" t="n">
        <f aca="false">((G1188*0.5+H1188*0.5)/1.5)+I1188</f>
        <v>65.1666666666667</v>
      </c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6"/>
    </row>
    <row r="1189" s="7" customFormat="true" ht="24.95" hidden="false" customHeight="true" outlineLevel="0" collapsed="false">
      <c r="A1189" s="22" t="s">
        <v>2451</v>
      </c>
      <c r="B1189" s="65" t="s">
        <v>119</v>
      </c>
      <c r="C1189" s="67" t="s">
        <v>2343</v>
      </c>
      <c r="D1189" s="24" t="n">
        <v>202208051248</v>
      </c>
      <c r="E1189" s="25" t="s">
        <v>2344</v>
      </c>
      <c r="F1189" s="26" t="s">
        <v>2452</v>
      </c>
      <c r="G1189" s="27" t="n">
        <v>83.5</v>
      </c>
      <c r="H1189" s="28" t="n">
        <v>112</v>
      </c>
      <c r="I1189" s="29"/>
      <c r="J1189" s="30" t="n">
        <f aca="false">((G1189*0.5+H1189*0.5)/1.5)+I1189</f>
        <v>65.1666666666667</v>
      </c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6"/>
    </row>
    <row r="1190" s="7" customFormat="true" ht="24.95" hidden="false" customHeight="true" outlineLevel="0" collapsed="false">
      <c r="A1190" s="22" t="s">
        <v>2453</v>
      </c>
      <c r="B1190" s="65" t="s">
        <v>121</v>
      </c>
      <c r="C1190" s="67" t="s">
        <v>2343</v>
      </c>
      <c r="D1190" s="24" t="n">
        <v>202208051232</v>
      </c>
      <c r="E1190" s="25" t="s">
        <v>2344</v>
      </c>
      <c r="F1190" s="26" t="s">
        <v>2454</v>
      </c>
      <c r="G1190" s="27" t="n">
        <v>86</v>
      </c>
      <c r="H1190" s="28" t="n">
        <v>109</v>
      </c>
      <c r="I1190" s="29"/>
      <c r="J1190" s="30" t="n">
        <f aca="false">((G1190*0.5+H1190*0.5)/1.5)+I1190</f>
        <v>65</v>
      </c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6"/>
    </row>
    <row r="1191" s="7" customFormat="true" ht="24.95" hidden="false" customHeight="true" outlineLevel="0" collapsed="false">
      <c r="A1191" s="22" t="s">
        <v>2455</v>
      </c>
      <c r="B1191" s="65" t="s">
        <v>123</v>
      </c>
      <c r="C1191" s="67" t="s">
        <v>2343</v>
      </c>
      <c r="D1191" s="24" t="n">
        <v>202208051141</v>
      </c>
      <c r="E1191" s="25" t="s">
        <v>2363</v>
      </c>
      <c r="F1191" s="26" t="s">
        <v>2456</v>
      </c>
      <c r="G1191" s="27" t="n">
        <v>91</v>
      </c>
      <c r="H1191" s="28" t="n">
        <v>104</v>
      </c>
      <c r="I1191" s="29"/>
      <c r="J1191" s="30" t="n">
        <f aca="false">((G1191*0.5+H1191*0.5)/1.5)+I1191</f>
        <v>65</v>
      </c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6"/>
    </row>
    <row r="1192" s="7" customFormat="true" ht="24.95" hidden="false" customHeight="true" outlineLevel="0" collapsed="false">
      <c r="A1192" s="22" t="s">
        <v>2457</v>
      </c>
      <c r="B1192" s="65" t="s">
        <v>125</v>
      </c>
      <c r="C1192" s="67" t="s">
        <v>2343</v>
      </c>
      <c r="D1192" s="24" t="n">
        <v>202208051212</v>
      </c>
      <c r="E1192" s="25" t="s">
        <v>2372</v>
      </c>
      <c r="F1192" s="26" t="s">
        <v>2458</v>
      </c>
      <c r="G1192" s="27" t="n">
        <v>85.5</v>
      </c>
      <c r="H1192" s="28" t="n">
        <v>109</v>
      </c>
      <c r="I1192" s="29"/>
      <c r="J1192" s="30" t="n">
        <f aca="false">((G1192*0.5+H1192*0.5)/1.5)+I1192</f>
        <v>64.8333333333333</v>
      </c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6"/>
    </row>
    <row r="1193" s="7" customFormat="true" ht="24.95" hidden="false" customHeight="true" outlineLevel="0" collapsed="false">
      <c r="A1193" s="22" t="s">
        <v>2459</v>
      </c>
      <c r="B1193" s="65" t="s">
        <v>127</v>
      </c>
      <c r="C1193" s="67" t="s">
        <v>2343</v>
      </c>
      <c r="D1193" s="24" t="n">
        <v>202208051214</v>
      </c>
      <c r="E1193" s="25" t="s">
        <v>2372</v>
      </c>
      <c r="F1193" s="26" t="s">
        <v>2460</v>
      </c>
      <c r="G1193" s="27" t="n">
        <v>80.5</v>
      </c>
      <c r="H1193" s="28" t="n">
        <v>114</v>
      </c>
      <c r="I1193" s="29"/>
      <c r="J1193" s="30" t="n">
        <f aca="false">((G1193*0.5+H1193*0.5)/1.5)+I1193</f>
        <v>64.8333333333333</v>
      </c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6"/>
    </row>
    <row r="1194" s="7" customFormat="true" ht="24.95" hidden="false" customHeight="true" outlineLevel="0" collapsed="false">
      <c r="A1194" s="22" t="s">
        <v>2461</v>
      </c>
      <c r="B1194" s="65" t="s">
        <v>129</v>
      </c>
      <c r="C1194" s="68" t="s">
        <v>2343</v>
      </c>
      <c r="D1194" s="24" t="n">
        <v>202208051182</v>
      </c>
      <c r="E1194" s="25" t="s">
        <v>2381</v>
      </c>
      <c r="F1194" s="26" t="s">
        <v>2462</v>
      </c>
      <c r="G1194" s="27" t="n">
        <v>82.5</v>
      </c>
      <c r="H1194" s="28" t="n">
        <v>112</v>
      </c>
      <c r="I1194" s="29"/>
      <c r="J1194" s="30" t="n">
        <f aca="false">((G1194*0.5+H1194*0.5)/1.5)+I1194</f>
        <v>64.8333333333333</v>
      </c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6"/>
    </row>
    <row r="1195" s="7" customFormat="true" ht="24.95" hidden="false" customHeight="true" outlineLevel="0" collapsed="false">
      <c r="A1195" s="22" t="s">
        <v>2463</v>
      </c>
      <c r="B1195" s="65" t="s">
        <v>131</v>
      </c>
      <c r="C1195" s="68" t="s">
        <v>2343</v>
      </c>
      <c r="D1195" s="24" t="n">
        <v>202208051186</v>
      </c>
      <c r="E1195" s="25" t="s">
        <v>2381</v>
      </c>
      <c r="F1195" s="26" t="s">
        <v>2464</v>
      </c>
      <c r="G1195" s="27" t="n">
        <v>81.5</v>
      </c>
      <c r="H1195" s="28" t="n">
        <v>113</v>
      </c>
      <c r="I1195" s="29"/>
      <c r="J1195" s="30" t="n">
        <f aca="false">((G1195*0.5+H1195*0.5)/1.5)+I1195</f>
        <v>64.8333333333333</v>
      </c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6"/>
    </row>
    <row r="1196" s="7" customFormat="true" ht="24.95" hidden="false" customHeight="true" outlineLevel="0" collapsed="false">
      <c r="A1196" s="22" t="s">
        <v>2465</v>
      </c>
      <c r="B1196" s="65" t="s">
        <v>133</v>
      </c>
      <c r="C1196" s="67" t="s">
        <v>2343</v>
      </c>
      <c r="D1196" s="24" t="n">
        <v>202208051199</v>
      </c>
      <c r="E1196" s="25" t="s">
        <v>2381</v>
      </c>
      <c r="F1196" s="26" t="s">
        <v>2466</v>
      </c>
      <c r="G1196" s="27" t="n">
        <v>84.5</v>
      </c>
      <c r="H1196" s="28" t="n">
        <v>110</v>
      </c>
      <c r="I1196" s="29"/>
      <c r="J1196" s="30" t="n">
        <f aca="false">((G1196*0.5+H1196*0.5)/1.5)+I1196</f>
        <v>64.8333333333333</v>
      </c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6"/>
    </row>
    <row r="1197" s="7" customFormat="true" ht="24.95" hidden="false" customHeight="true" outlineLevel="0" collapsed="false">
      <c r="A1197" s="22" t="s">
        <v>2467</v>
      </c>
      <c r="B1197" s="65" t="s">
        <v>135</v>
      </c>
      <c r="C1197" s="67" t="s">
        <v>2343</v>
      </c>
      <c r="D1197" s="24" t="n">
        <v>202208051148</v>
      </c>
      <c r="E1197" s="25" t="s">
        <v>2363</v>
      </c>
      <c r="F1197" s="26" t="s">
        <v>2468</v>
      </c>
      <c r="G1197" s="27" t="n">
        <v>84.5</v>
      </c>
      <c r="H1197" s="28" t="n">
        <v>110</v>
      </c>
      <c r="I1197" s="29"/>
      <c r="J1197" s="30" t="n">
        <f aca="false">((G1197*0.5+H1197*0.5)/1.5)+I1197</f>
        <v>64.8333333333333</v>
      </c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6"/>
    </row>
    <row r="1198" s="7" customFormat="true" ht="24.95" hidden="false" customHeight="true" outlineLevel="0" collapsed="false">
      <c r="A1198" s="22" t="s">
        <v>2469</v>
      </c>
      <c r="B1198" s="65" t="s">
        <v>137</v>
      </c>
      <c r="C1198" s="67" t="s">
        <v>2343</v>
      </c>
      <c r="D1198" s="24" t="n">
        <v>202208051312</v>
      </c>
      <c r="E1198" s="25" t="s">
        <v>2347</v>
      </c>
      <c r="F1198" s="26" t="s">
        <v>2470</v>
      </c>
      <c r="G1198" s="27" t="n">
        <v>78</v>
      </c>
      <c r="H1198" s="28" t="n">
        <v>116</v>
      </c>
      <c r="I1198" s="29"/>
      <c r="J1198" s="30" t="n">
        <f aca="false">((G1198*0.5+H1198*0.5)/1.5)+I1198</f>
        <v>64.6666666666667</v>
      </c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6"/>
    </row>
    <row r="1199" s="7" customFormat="true" ht="24.95" hidden="false" customHeight="true" outlineLevel="0" collapsed="false">
      <c r="A1199" s="22" t="s">
        <v>2471</v>
      </c>
      <c r="B1199" s="65" t="s">
        <v>139</v>
      </c>
      <c r="C1199" s="68" t="s">
        <v>2343</v>
      </c>
      <c r="D1199" s="24" t="n">
        <v>202208051171</v>
      </c>
      <c r="E1199" s="25" t="s">
        <v>2381</v>
      </c>
      <c r="F1199" s="26" t="s">
        <v>2472</v>
      </c>
      <c r="G1199" s="27" t="n">
        <v>84</v>
      </c>
      <c r="H1199" s="28" t="n">
        <v>110</v>
      </c>
      <c r="I1199" s="29"/>
      <c r="J1199" s="30" t="n">
        <f aca="false">((G1199*0.5+H1199*0.5)/1.5)+I1199</f>
        <v>64.6666666666667</v>
      </c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6"/>
    </row>
    <row r="1200" s="7" customFormat="true" ht="24.95" hidden="false" customHeight="true" outlineLevel="0" collapsed="false">
      <c r="A1200" s="22" t="s">
        <v>2473</v>
      </c>
      <c r="B1200" s="65" t="s">
        <v>141</v>
      </c>
      <c r="C1200" s="67" t="s">
        <v>2343</v>
      </c>
      <c r="D1200" s="24" t="n">
        <v>202208051223</v>
      </c>
      <c r="E1200" s="25" t="s">
        <v>2372</v>
      </c>
      <c r="F1200" s="26" t="s">
        <v>2474</v>
      </c>
      <c r="G1200" s="27" t="n">
        <v>84.5</v>
      </c>
      <c r="H1200" s="28" t="n">
        <v>109</v>
      </c>
      <c r="I1200" s="29"/>
      <c r="J1200" s="30" t="n">
        <f aca="false">((G1200*0.5+H1200*0.5)/1.5)+I1200</f>
        <v>64.5</v>
      </c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6"/>
    </row>
    <row r="1201" s="7" customFormat="true" ht="24.95" hidden="false" customHeight="true" outlineLevel="0" collapsed="false">
      <c r="A1201" s="22" t="s">
        <v>2475</v>
      </c>
      <c r="B1201" s="65" t="s">
        <v>143</v>
      </c>
      <c r="C1201" s="67" t="s">
        <v>2343</v>
      </c>
      <c r="D1201" s="24" t="n">
        <v>202208051240</v>
      </c>
      <c r="E1201" s="25" t="s">
        <v>2344</v>
      </c>
      <c r="F1201" s="26" t="s">
        <v>2476</v>
      </c>
      <c r="G1201" s="27" t="n">
        <v>76.5</v>
      </c>
      <c r="H1201" s="28" t="n">
        <v>117</v>
      </c>
      <c r="I1201" s="29"/>
      <c r="J1201" s="30" t="n">
        <f aca="false">((G1201*0.5+H1201*0.5)/1.5)+I1201</f>
        <v>64.5</v>
      </c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6"/>
    </row>
    <row r="1202" s="7" customFormat="true" ht="24.95" hidden="false" customHeight="true" outlineLevel="0" collapsed="false">
      <c r="A1202" s="22" t="s">
        <v>2477</v>
      </c>
      <c r="B1202" s="65" t="s">
        <v>145</v>
      </c>
      <c r="C1202" s="67" t="s">
        <v>2343</v>
      </c>
      <c r="D1202" s="24" t="n">
        <v>202208051230</v>
      </c>
      <c r="E1202" s="25" t="s">
        <v>2372</v>
      </c>
      <c r="F1202" s="26" t="s">
        <v>2478</v>
      </c>
      <c r="G1202" s="27" t="n">
        <v>80</v>
      </c>
      <c r="H1202" s="28" t="n">
        <v>113</v>
      </c>
      <c r="I1202" s="29"/>
      <c r="J1202" s="30" t="n">
        <f aca="false">((G1202*0.5+H1202*0.5)/1.5)+I1202</f>
        <v>64.3333333333333</v>
      </c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6"/>
    </row>
    <row r="1203" s="7" customFormat="true" ht="24.95" hidden="false" customHeight="true" outlineLevel="0" collapsed="false">
      <c r="A1203" s="22" t="s">
        <v>2479</v>
      </c>
      <c r="B1203" s="65" t="s">
        <v>147</v>
      </c>
      <c r="C1203" s="67" t="s">
        <v>2343</v>
      </c>
      <c r="D1203" s="24" t="n">
        <v>202208051253</v>
      </c>
      <c r="E1203" s="25" t="s">
        <v>2344</v>
      </c>
      <c r="F1203" s="26" t="s">
        <v>2480</v>
      </c>
      <c r="G1203" s="27" t="n">
        <v>84</v>
      </c>
      <c r="H1203" s="28" t="n">
        <v>109</v>
      </c>
      <c r="I1203" s="29"/>
      <c r="J1203" s="30" t="n">
        <f aca="false">((G1203*0.5+H1203*0.5)/1.5)+I1203</f>
        <v>64.3333333333333</v>
      </c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6"/>
    </row>
    <row r="1204" s="7" customFormat="true" ht="24.95" hidden="false" customHeight="true" outlineLevel="0" collapsed="false">
      <c r="A1204" s="22" t="s">
        <v>2481</v>
      </c>
      <c r="B1204" s="65" t="s">
        <v>149</v>
      </c>
      <c r="C1204" s="67" t="s">
        <v>2343</v>
      </c>
      <c r="D1204" s="24" t="n">
        <v>202208051201</v>
      </c>
      <c r="E1204" s="25" t="s">
        <v>2372</v>
      </c>
      <c r="F1204" s="26" t="s">
        <v>2482</v>
      </c>
      <c r="G1204" s="27" t="n">
        <v>87.5</v>
      </c>
      <c r="H1204" s="28" t="n">
        <v>105</v>
      </c>
      <c r="I1204" s="29"/>
      <c r="J1204" s="30" t="n">
        <f aca="false">((G1204*0.5+H1204*0.5)/1.5)+I1204</f>
        <v>64.1666666666667</v>
      </c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6"/>
    </row>
    <row r="1205" s="7" customFormat="true" ht="24.95" hidden="false" customHeight="true" outlineLevel="0" collapsed="false">
      <c r="A1205" s="22" t="s">
        <v>2483</v>
      </c>
      <c r="B1205" s="65" t="s">
        <v>151</v>
      </c>
      <c r="C1205" s="67" t="s">
        <v>2343</v>
      </c>
      <c r="D1205" s="24" t="n">
        <v>202208051290</v>
      </c>
      <c r="E1205" s="25" t="s">
        <v>2356</v>
      </c>
      <c r="F1205" s="26" t="s">
        <v>2484</v>
      </c>
      <c r="G1205" s="27" t="n">
        <v>85.5</v>
      </c>
      <c r="H1205" s="28" t="n">
        <v>107</v>
      </c>
      <c r="I1205" s="29"/>
      <c r="J1205" s="30" t="n">
        <f aca="false">((G1205*0.5+H1205*0.5)/1.5)+I1205</f>
        <v>64.1666666666667</v>
      </c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6"/>
    </row>
    <row r="1206" s="7" customFormat="true" ht="24.95" hidden="false" customHeight="true" outlineLevel="0" collapsed="false">
      <c r="A1206" s="22" t="s">
        <v>2485</v>
      </c>
      <c r="B1206" s="65" t="s">
        <v>153</v>
      </c>
      <c r="C1206" s="67" t="s">
        <v>2343</v>
      </c>
      <c r="D1206" s="24" t="n">
        <v>202208051284</v>
      </c>
      <c r="E1206" s="25" t="s">
        <v>2356</v>
      </c>
      <c r="F1206" s="26" t="s">
        <v>2486</v>
      </c>
      <c r="G1206" s="27" t="n">
        <v>77</v>
      </c>
      <c r="H1206" s="28" t="n">
        <v>115</v>
      </c>
      <c r="I1206" s="29"/>
      <c r="J1206" s="30" t="n">
        <f aca="false">((G1206*0.5+H1206*0.5)/1.5)+I1206</f>
        <v>64</v>
      </c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6"/>
    </row>
    <row r="1207" s="7" customFormat="true" ht="24.95" hidden="false" customHeight="true" outlineLevel="0" collapsed="false">
      <c r="A1207" s="22" t="s">
        <v>2487</v>
      </c>
      <c r="B1207" s="65" t="s">
        <v>155</v>
      </c>
      <c r="C1207" s="67" t="s">
        <v>2343</v>
      </c>
      <c r="D1207" s="24" t="n">
        <v>202208051286</v>
      </c>
      <c r="E1207" s="25" t="s">
        <v>2356</v>
      </c>
      <c r="F1207" s="26" t="s">
        <v>2488</v>
      </c>
      <c r="G1207" s="27" t="n">
        <v>82</v>
      </c>
      <c r="H1207" s="28" t="n">
        <v>110</v>
      </c>
      <c r="I1207" s="29"/>
      <c r="J1207" s="30" t="n">
        <f aca="false">((G1207*0.5+H1207*0.5)/1.5)+I1207</f>
        <v>64</v>
      </c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6"/>
    </row>
    <row r="1208" s="7" customFormat="true" ht="24.95" hidden="false" customHeight="true" outlineLevel="0" collapsed="false">
      <c r="A1208" s="22" t="s">
        <v>2489</v>
      </c>
      <c r="B1208" s="65" t="s">
        <v>157</v>
      </c>
      <c r="C1208" s="68" t="s">
        <v>2343</v>
      </c>
      <c r="D1208" s="24" t="n">
        <v>202208051164</v>
      </c>
      <c r="E1208" s="25" t="s">
        <v>2363</v>
      </c>
      <c r="F1208" s="26" t="s">
        <v>2490</v>
      </c>
      <c r="G1208" s="27" t="n">
        <v>83</v>
      </c>
      <c r="H1208" s="28" t="n">
        <v>109</v>
      </c>
      <c r="I1208" s="29"/>
      <c r="J1208" s="30" t="n">
        <f aca="false">((G1208*0.5+H1208*0.5)/1.5)+I1208</f>
        <v>64</v>
      </c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6"/>
    </row>
    <row r="1209" s="7" customFormat="true" ht="24.95" hidden="false" customHeight="true" outlineLevel="0" collapsed="false">
      <c r="A1209" s="22" t="s">
        <v>2491</v>
      </c>
      <c r="B1209" s="65" t="s">
        <v>159</v>
      </c>
      <c r="C1209" s="67" t="s">
        <v>2343</v>
      </c>
      <c r="D1209" s="24" t="n">
        <v>202208051217</v>
      </c>
      <c r="E1209" s="25" t="s">
        <v>2372</v>
      </c>
      <c r="F1209" s="26" t="s">
        <v>2492</v>
      </c>
      <c r="G1209" s="27" t="n">
        <v>75.5</v>
      </c>
      <c r="H1209" s="28" t="n">
        <v>116</v>
      </c>
      <c r="I1209" s="29"/>
      <c r="J1209" s="30" t="n">
        <f aca="false">((G1209*0.5+H1209*0.5)/1.5)+I1209</f>
        <v>63.8333333333333</v>
      </c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6"/>
    </row>
    <row r="1210" s="7" customFormat="true" ht="24.95" hidden="false" customHeight="true" outlineLevel="0" collapsed="false">
      <c r="A1210" s="22" t="s">
        <v>2493</v>
      </c>
      <c r="B1210" s="65" t="s">
        <v>161</v>
      </c>
      <c r="C1210" s="68" t="s">
        <v>2343</v>
      </c>
      <c r="D1210" s="24" t="n">
        <v>202208051163</v>
      </c>
      <c r="E1210" s="25" t="s">
        <v>2363</v>
      </c>
      <c r="F1210" s="26" t="s">
        <v>2494</v>
      </c>
      <c r="G1210" s="27" t="n">
        <v>87.5</v>
      </c>
      <c r="H1210" s="28" t="n">
        <v>104</v>
      </c>
      <c r="I1210" s="29"/>
      <c r="J1210" s="30" t="n">
        <f aca="false">((G1210*0.5+H1210*0.5)/1.5)+I1210</f>
        <v>63.8333333333333</v>
      </c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6"/>
    </row>
    <row r="1211" s="7" customFormat="true" ht="24.95" hidden="false" customHeight="true" outlineLevel="0" collapsed="false">
      <c r="A1211" s="22" t="s">
        <v>2495</v>
      </c>
      <c r="B1211" s="65" t="s">
        <v>163</v>
      </c>
      <c r="C1211" s="68" t="s">
        <v>2343</v>
      </c>
      <c r="D1211" s="24" t="n">
        <v>202208051167</v>
      </c>
      <c r="E1211" s="25" t="s">
        <v>2363</v>
      </c>
      <c r="F1211" s="26" t="s">
        <v>2496</v>
      </c>
      <c r="G1211" s="27" t="n">
        <v>85.5</v>
      </c>
      <c r="H1211" s="28" t="n">
        <v>106</v>
      </c>
      <c r="I1211" s="29"/>
      <c r="J1211" s="30" t="n">
        <f aca="false">((G1211*0.5+H1211*0.5)/1.5)+I1211</f>
        <v>63.8333333333333</v>
      </c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6"/>
    </row>
    <row r="1212" s="7" customFormat="true" ht="24.95" hidden="false" customHeight="true" outlineLevel="0" collapsed="false">
      <c r="A1212" s="22" t="s">
        <v>2497</v>
      </c>
      <c r="B1212" s="65" t="s">
        <v>165</v>
      </c>
      <c r="C1212" s="67" t="s">
        <v>2343</v>
      </c>
      <c r="D1212" s="24" t="n">
        <v>202208051138</v>
      </c>
      <c r="E1212" s="25" t="s">
        <v>2291</v>
      </c>
      <c r="F1212" s="26" t="s">
        <v>2498</v>
      </c>
      <c r="G1212" s="27" t="n">
        <v>80.5</v>
      </c>
      <c r="H1212" s="28" t="n">
        <v>111</v>
      </c>
      <c r="I1212" s="29"/>
      <c r="J1212" s="30" t="n">
        <f aca="false">((G1212*0.5+H1212*0.5)/1.5)+I1212</f>
        <v>63.8333333333333</v>
      </c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6"/>
    </row>
    <row r="1213" s="7" customFormat="true" ht="24.95" hidden="false" customHeight="true" outlineLevel="0" collapsed="false">
      <c r="A1213" s="22" t="s">
        <v>2499</v>
      </c>
      <c r="B1213" s="65" t="s">
        <v>167</v>
      </c>
      <c r="C1213" s="67" t="s">
        <v>2343</v>
      </c>
      <c r="D1213" s="24" t="n">
        <v>202208051227</v>
      </c>
      <c r="E1213" s="25" t="s">
        <v>2372</v>
      </c>
      <c r="F1213" s="26" t="s">
        <v>2500</v>
      </c>
      <c r="G1213" s="27" t="n">
        <v>75</v>
      </c>
      <c r="H1213" s="28" t="n">
        <v>116</v>
      </c>
      <c r="I1213" s="29"/>
      <c r="J1213" s="30" t="n">
        <f aca="false">((G1213*0.5+H1213*0.5)/1.5)+I1213</f>
        <v>63.6666666666667</v>
      </c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6"/>
    </row>
    <row r="1214" s="7" customFormat="true" ht="24.95" hidden="false" customHeight="true" outlineLevel="0" collapsed="false">
      <c r="A1214" s="22" t="s">
        <v>2501</v>
      </c>
      <c r="B1214" s="65" t="s">
        <v>169</v>
      </c>
      <c r="C1214" s="67" t="s">
        <v>2343</v>
      </c>
      <c r="D1214" s="24" t="n">
        <v>202208051314</v>
      </c>
      <c r="E1214" s="25" t="s">
        <v>2347</v>
      </c>
      <c r="F1214" s="26" t="s">
        <v>2502</v>
      </c>
      <c r="G1214" s="27" t="n">
        <v>73</v>
      </c>
      <c r="H1214" s="28" t="n">
        <v>118</v>
      </c>
      <c r="I1214" s="29"/>
      <c r="J1214" s="30" t="n">
        <f aca="false">((G1214*0.5+H1214*0.5)/1.5)+I1214</f>
        <v>63.6666666666667</v>
      </c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6"/>
    </row>
    <row r="1215" s="7" customFormat="true" ht="24.95" hidden="false" customHeight="true" outlineLevel="0" collapsed="false">
      <c r="A1215" s="22" t="s">
        <v>2503</v>
      </c>
      <c r="B1215" s="65" t="s">
        <v>171</v>
      </c>
      <c r="C1215" s="67" t="s">
        <v>2343</v>
      </c>
      <c r="D1215" s="24" t="n">
        <v>202208051277</v>
      </c>
      <c r="E1215" s="25" t="s">
        <v>2356</v>
      </c>
      <c r="F1215" s="26" t="s">
        <v>2504</v>
      </c>
      <c r="G1215" s="27" t="n">
        <v>83</v>
      </c>
      <c r="H1215" s="28" t="n">
        <v>108</v>
      </c>
      <c r="I1215" s="29"/>
      <c r="J1215" s="30" t="n">
        <f aca="false">((G1215*0.5+H1215*0.5)/1.5)+I1215</f>
        <v>63.6666666666667</v>
      </c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6"/>
    </row>
    <row r="1216" s="7" customFormat="true" ht="24.95" hidden="false" customHeight="true" outlineLevel="0" collapsed="false">
      <c r="A1216" s="22" t="s">
        <v>2505</v>
      </c>
      <c r="B1216" s="65" t="s">
        <v>173</v>
      </c>
      <c r="C1216" s="67" t="s">
        <v>2343</v>
      </c>
      <c r="D1216" s="24" t="n">
        <v>202208051241</v>
      </c>
      <c r="E1216" s="25" t="s">
        <v>2344</v>
      </c>
      <c r="F1216" s="26" t="s">
        <v>2506</v>
      </c>
      <c r="G1216" s="27" t="n">
        <v>79</v>
      </c>
      <c r="H1216" s="28" t="n">
        <v>112</v>
      </c>
      <c r="I1216" s="29"/>
      <c r="J1216" s="30" t="n">
        <f aca="false">((G1216*0.5+H1216*0.5)/1.5)+I1216</f>
        <v>63.6666666666667</v>
      </c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6"/>
    </row>
    <row r="1217" s="7" customFormat="true" ht="24.95" hidden="false" customHeight="true" outlineLevel="0" collapsed="false">
      <c r="A1217" s="22" t="s">
        <v>2507</v>
      </c>
      <c r="B1217" s="65" t="s">
        <v>177</v>
      </c>
      <c r="C1217" s="67" t="s">
        <v>2343</v>
      </c>
      <c r="D1217" s="24" t="n">
        <v>202208051296</v>
      </c>
      <c r="E1217" s="25" t="s">
        <v>2347</v>
      </c>
      <c r="F1217" s="26" t="s">
        <v>2508</v>
      </c>
      <c r="G1217" s="27" t="n">
        <v>84.5</v>
      </c>
      <c r="H1217" s="28" t="n">
        <v>106</v>
      </c>
      <c r="I1217" s="29"/>
      <c r="J1217" s="30" t="n">
        <f aca="false">((G1217*0.5+H1217*0.5)/1.5)+I1217</f>
        <v>63.5</v>
      </c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6"/>
    </row>
    <row r="1218" s="7" customFormat="true" ht="24.95" hidden="false" customHeight="true" outlineLevel="0" collapsed="false">
      <c r="A1218" s="22" t="s">
        <v>2509</v>
      </c>
      <c r="B1218" s="65" t="s">
        <v>179</v>
      </c>
      <c r="C1218" s="67" t="s">
        <v>2343</v>
      </c>
      <c r="D1218" s="24" t="n">
        <v>202208051275</v>
      </c>
      <c r="E1218" s="25" t="s">
        <v>2356</v>
      </c>
      <c r="F1218" s="26" t="s">
        <v>2510</v>
      </c>
      <c r="G1218" s="27" t="n">
        <v>81.5</v>
      </c>
      <c r="H1218" s="28" t="n">
        <v>109</v>
      </c>
      <c r="I1218" s="29"/>
      <c r="J1218" s="30" t="n">
        <f aca="false">((G1218*0.5+H1218*0.5)/1.5)+I1218</f>
        <v>63.5</v>
      </c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6"/>
    </row>
    <row r="1219" s="7" customFormat="true" ht="24.95" hidden="false" customHeight="true" outlineLevel="0" collapsed="false">
      <c r="A1219" s="22" t="s">
        <v>2511</v>
      </c>
      <c r="B1219" s="65" t="s">
        <v>181</v>
      </c>
      <c r="C1219" s="67" t="s">
        <v>2343</v>
      </c>
      <c r="D1219" s="24" t="n">
        <v>202208051289</v>
      </c>
      <c r="E1219" s="25" t="s">
        <v>2356</v>
      </c>
      <c r="F1219" s="26" t="s">
        <v>2512</v>
      </c>
      <c r="G1219" s="27" t="n">
        <v>78</v>
      </c>
      <c r="H1219" s="28" t="n">
        <v>112</v>
      </c>
      <c r="I1219" s="29"/>
      <c r="J1219" s="30" t="n">
        <f aca="false">((G1219*0.5+H1219*0.5)/1.5)+I1219</f>
        <v>63.3333333333333</v>
      </c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6"/>
    </row>
    <row r="1220" s="7" customFormat="true" ht="24.95" hidden="false" customHeight="true" outlineLevel="0" collapsed="false">
      <c r="A1220" s="22" t="s">
        <v>2513</v>
      </c>
      <c r="B1220" s="65" t="s">
        <v>184</v>
      </c>
      <c r="C1220" s="67" t="s">
        <v>2343</v>
      </c>
      <c r="D1220" s="24" t="n">
        <v>202208051213</v>
      </c>
      <c r="E1220" s="25" t="s">
        <v>2372</v>
      </c>
      <c r="F1220" s="26" t="s">
        <v>2514</v>
      </c>
      <c r="G1220" s="27" t="n">
        <v>77.5</v>
      </c>
      <c r="H1220" s="28" t="n">
        <v>112</v>
      </c>
      <c r="I1220" s="29"/>
      <c r="J1220" s="30" t="n">
        <f aca="false">((G1220*0.5+H1220*0.5)/1.5)+I1220</f>
        <v>63.1666666666667</v>
      </c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6"/>
    </row>
    <row r="1221" s="7" customFormat="true" ht="24.95" hidden="false" customHeight="true" outlineLevel="0" collapsed="false">
      <c r="A1221" s="22" t="s">
        <v>2515</v>
      </c>
      <c r="B1221" s="65" t="s">
        <v>186</v>
      </c>
      <c r="C1221" s="68" t="s">
        <v>2343</v>
      </c>
      <c r="D1221" s="24" t="n">
        <v>202208051175</v>
      </c>
      <c r="E1221" s="25" t="s">
        <v>2381</v>
      </c>
      <c r="F1221" s="26" t="s">
        <v>2516</v>
      </c>
      <c r="G1221" s="27" t="n">
        <v>85.5</v>
      </c>
      <c r="H1221" s="28" t="n">
        <v>104</v>
      </c>
      <c r="I1221" s="29"/>
      <c r="J1221" s="30" t="n">
        <f aca="false">((G1221*0.5+H1221*0.5)/1.5)+I1221</f>
        <v>63.1666666666667</v>
      </c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6"/>
    </row>
    <row r="1222" s="7" customFormat="true" ht="24.95" hidden="false" customHeight="true" outlineLevel="0" collapsed="false">
      <c r="A1222" s="22" t="s">
        <v>2517</v>
      </c>
      <c r="B1222" s="65" t="s">
        <v>188</v>
      </c>
      <c r="C1222" s="67" t="s">
        <v>2343</v>
      </c>
      <c r="D1222" s="24" t="n">
        <v>202208051195</v>
      </c>
      <c r="E1222" s="25" t="s">
        <v>2381</v>
      </c>
      <c r="F1222" s="26" t="s">
        <v>2518</v>
      </c>
      <c r="G1222" s="27" t="n">
        <v>80.5</v>
      </c>
      <c r="H1222" s="28" t="n">
        <v>109</v>
      </c>
      <c r="I1222" s="29"/>
      <c r="J1222" s="30" t="n">
        <f aca="false">((G1222*0.5+H1222*0.5)/1.5)+I1222</f>
        <v>63.1666666666667</v>
      </c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6"/>
    </row>
    <row r="1223" s="7" customFormat="true" ht="24.95" hidden="false" customHeight="true" outlineLevel="0" collapsed="false">
      <c r="A1223" s="22" t="s">
        <v>2519</v>
      </c>
      <c r="B1223" s="65" t="s">
        <v>190</v>
      </c>
      <c r="C1223" s="67" t="s">
        <v>2343</v>
      </c>
      <c r="D1223" s="24" t="n">
        <v>202208051254</v>
      </c>
      <c r="E1223" s="25" t="s">
        <v>2344</v>
      </c>
      <c r="F1223" s="26" t="s">
        <v>2520</v>
      </c>
      <c r="G1223" s="27" t="n">
        <v>79.5</v>
      </c>
      <c r="H1223" s="28" t="n">
        <v>110</v>
      </c>
      <c r="I1223" s="29"/>
      <c r="J1223" s="30" t="n">
        <f aca="false">((G1223*0.5+H1223*0.5)/1.5)+I1223</f>
        <v>63.1666666666667</v>
      </c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6"/>
    </row>
    <row r="1224" s="7" customFormat="true" ht="24.95" hidden="false" customHeight="true" outlineLevel="0" collapsed="false">
      <c r="A1224" s="22" t="s">
        <v>2521</v>
      </c>
      <c r="B1224" s="65" t="s">
        <v>192</v>
      </c>
      <c r="C1224" s="67" t="s">
        <v>2343</v>
      </c>
      <c r="D1224" s="24" t="n">
        <v>202208051219</v>
      </c>
      <c r="E1224" s="25" t="s">
        <v>2372</v>
      </c>
      <c r="F1224" s="26" t="s">
        <v>2522</v>
      </c>
      <c r="G1224" s="27" t="n">
        <v>87</v>
      </c>
      <c r="H1224" s="28" t="n">
        <v>102</v>
      </c>
      <c r="I1224" s="29"/>
      <c r="J1224" s="30" t="n">
        <f aca="false">((G1224*0.5+H1224*0.5)/1.5)+I1224</f>
        <v>63</v>
      </c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6"/>
    </row>
    <row r="1225" s="7" customFormat="true" ht="24.95" hidden="false" customHeight="true" outlineLevel="0" collapsed="false">
      <c r="A1225" s="22" t="s">
        <v>2523</v>
      </c>
      <c r="B1225" s="65" t="s">
        <v>194</v>
      </c>
      <c r="C1225" s="67" t="s">
        <v>2343</v>
      </c>
      <c r="D1225" s="24" t="n">
        <v>202208051264</v>
      </c>
      <c r="E1225" s="25" t="s">
        <v>2356</v>
      </c>
      <c r="F1225" s="26" t="s">
        <v>2524</v>
      </c>
      <c r="G1225" s="27" t="n">
        <v>80</v>
      </c>
      <c r="H1225" s="28" t="n">
        <v>109</v>
      </c>
      <c r="I1225" s="29"/>
      <c r="J1225" s="30" t="n">
        <f aca="false">((G1225*0.5+H1225*0.5)/1.5)+I1225</f>
        <v>63</v>
      </c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6"/>
    </row>
    <row r="1226" s="7" customFormat="true" ht="24.95" hidden="false" customHeight="true" outlineLevel="0" collapsed="false">
      <c r="A1226" s="22" t="s">
        <v>2525</v>
      </c>
      <c r="B1226" s="65" t="s">
        <v>196</v>
      </c>
      <c r="C1226" s="67" t="s">
        <v>2343</v>
      </c>
      <c r="D1226" s="24" t="n">
        <v>202208051234</v>
      </c>
      <c r="E1226" s="25" t="s">
        <v>2344</v>
      </c>
      <c r="F1226" s="26" t="s">
        <v>2526</v>
      </c>
      <c r="G1226" s="27" t="n">
        <v>82</v>
      </c>
      <c r="H1226" s="28" t="n">
        <v>107</v>
      </c>
      <c r="I1226" s="29"/>
      <c r="J1226" s="30" t="n">
        <f aca="false">((G1226*0.5+H1226*0.5)/1.5)+I1226</f>
        <v>63</v>
      </c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6"/>
    </row>
    <row r="1227" s="7" customFormat="true" ht="24.95" hidden="false" customHeight="true" outlineLevel="0" collapsed="false">
      <c r="A1227" s="22" t="s">
        <v>2527</v>
      </c>
      <c r="B1227" s="65" t="s">
        <v>198</v>
      </c>
      <c r="C1227" s="67" t="s">
        <v>2343</v>
      </c>
      <c r="D1227" s="24" t="n">
        <v>202208051145</v>
      </c>
      <c r="E1227" s="25" t="s">
        <v>2363</v>
      </c>
      <c r="F1227" s="26" t="s">
        <v>2528</v>
      </c>
      <c r="G1227" s="27" t="n">
        <v>79</v>
      </c>
      <c r="H1227" s="28" t="n">
        <v>110</v>
      </c>
      <c r="I1227" s="29"/>
      <c r="J1227" s="30" t="n">
        <f aca="false">((G1227*0.5+H1227*0.5)/1.5)+I1227</f>
        <v>63</v>
      </c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6"/>
    </row>
    <row r="1228" s="7" customFormat="true" ht="24.95" hidden="false" customHeight="true" outlineLevel="0" collapsed="false">
      <c r="A1228" s="22" t="s">
        <v>2529</v>
      </c>
      <c r="B1228" s="65" t="s">
        <v>200</v>
      </c>
      <c r="C1228" s="68" t="s">
        <v>2343</v>
      </c>
      <c r="D1228" s="24" t="n">
        <v>202208051178</v>
      </c>
      <c r="E1228" s="25" t="s">
        <v>2381</v>
      </c>
      <c r="F1228" s="26" t="s">
        <v>2530</v>
      </c>
      <c r="G1228" s="27" t="n">
        <v>72.5</v>
      </c>
      <c r="H1228" s="28" t="n">
        <v>116</v>
      </c>
      <c r="I1228" s="29"/>
      <c r="J1228" s="30" t="n">
        <f aca="false">((G1228*0.5+H1228*0.5)/1.5)+I1228</f>
        <v>62.8333333333333</v>
      </c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6"/>
    </row>
    <row r="1229" s="7" customFormat="true" ht="24.95" hidden="false" customHeight="true" outlineLevel="0" collapsed="false">
      <c r="A1229" s="22" t="s">
        <v>2531</v>
      </c>
      <c r="B1229" s="65" t="s">
        <v>202</v>
      </c>
      <c r="C1229" s="67" t="s">
        <v>2343</v>
      </c>
      <c r="D1229" s="24" t="n">
        <v>202208051147</v>
      </c>
      <c r="E1229" s="25" t="s">
        <v>2363</v>
      </c>
      <c r="F1229" s="26" t="s">
        <v>2532</v>
      </c>
      <c r="G1229" s="27" t="n">
        <v>79.5</v>
      </c>
      <c r="H1229" s="28" t="n">
        <v>109</v>
      </c>
      <c r="I1229" s="29"/>
      <c r="J1229" s="30" t="n">
        <f aca="false">((G1229*0.5+H1229*0.5)/1.5)+I1229</f>
        <v>62.8333333333333</v>
      </c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6"/>
    </row>
    <row r="1230" s="7" customFormat="true" ht="24.95" hidden="false" customHeight="true" outlineLevel="0" collapsed="false">
      <c r="A1230" s="22" t="s">
        <v>2533</v>
      </c>
      <c r="B1230" s="65" t="s">
        <v>204</v>
      </c>
      <c r="C1230" s="68" t="s">
        <v>2343</v>
      </c>
      <c r="D1230" s="24" t="n">
        <v>202208051165</v>
      </c>
      <c r="E1230" s="25" t="s">
        <v>2363</v>
      </c>
      <c r="F1230" s="26" t="s">
        <v>2534</v>
      </c>
      <c r="G1230" s="27" t="n">
        <v>79.5</v>
      </c>
      <c r="H1230" s="28" t="n">
        <v>109</v>
      </c>
      <c r="I1230" s="29"/>
      <c r="J1230" s="30" t="n">
        <f aca="false">((G1230*0.5+H1230*0.5)/1.5)+I1230</f>
        <v>62.8333333333333</v>
      </c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6"/>
    </row>
    <row r="1231" s="7" customFormat="true" ht="24.95" hidden="false" customHeight="true" outlineLevel="0" collapsed="false">
      <c r="A1231" s="22" t="s">
        <v>2535</v>
      </c>
      <c r="B1231" s="65" t="s">
        <v>206</v>
      </c>
      <c r="C1231" s="67" t="s">
        <v>2343</v>
      </c>
      <c r="D1231" s="24" t="n">
        <v>202208051210</v>
      </c>
      <c r="E1231" s="25" t="s">
        <v>2372</v>
      </c>
      <c r="F1231" s="26" t="s">
        <v>2536</v>
      </c>
      <c r="G1231" s="27" t="n">
        <v>82</v>
      </c>
      <c r="H1231" s="28" t="n">
        <v>106</v>
      </c>
      <c r="I1231" s="29"/>
      <c r="J1231" s="30" t="n">
        <f aca="false">((G1231*0.5+H1231*0.5)/1.5)+I1231</f>
        <v>62.6666666666667</v>
      </c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6"/>
    </row>
    <row r="1232" s="7" customFormat="true" ht="24.95" hidden="false" customHeight="true" outlineLevel="0" collapsed="false">
      <c r="A1232" s="22" t="s">
        <v>2537</v>
      </c>
      <c r="B1232" s="65" t="s">
        <v>208</v>
      </c>
      <c r="C1232" s="67" t="s">
        <v>2343</v>
      </c>
      <c r="D1232" s="24" t="n">
        <v>202208051322</v>
      </c>
      <c r="E1232" s="25" t="s">
        <v>2538</v>
      </c>
      <c r="F1232" s="26" t="s">
        <v>2539</v>
      </c>
      <c r="G1232" s="27" t="n">
        <v>84</v>
      </c>
      <c r="H1232" s="28" t="n">
        <v>104</v>
      </c>
      <c r="I1232" s="29"/>
      <c r="J1232" s="30" t="n">
        <f aca="false">((G1232*0.5+H1232*0.5)/1.5)+I1232</f>
        <v>62.6666666666667</v>
      </c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6"/>
    </row>
    <row r="1233" s="7" customFormat="true" ht="24.95" hidden="false" customHeight="true" outlineLevel="0" collapsed="false">
      <c r="A1233" s="22" t="s">
        <v>2540</v>
      </c>
      <c r="B1233" s="65" t="s">
        <v>210</v>
      </c>
      <c r="C1233" s="67" t="s">
        <v>2343</v>
      </c>
      <c r="D1233" s="24" t="n">
        <v>202208051279</v>
      </c>
      <c r="E1233" s="25" t="s">
        <v>2356</v>
      </c>
      <c r="F1233" s="26" t="s">
        <v>2541</v>
      </c>
      <c r="G1233" s="27" t="n">
        <v>85</v>
      </c>
      <c r="H1233" s="28" t="n">
        <v>103</v>
      </c>
      <c r="I1233" s="29"/>
      <c r="J1233" s="30" t="n">
        <f aca="false">((G1233*0.5+H1233*0.5)/1.5)+I1233</f>
        <v>62.6666666666667</v>
      </c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6"/>
    </row>
    <row r="1234" s="7" customFormat="true" ht="24.95" hidden="false" customHeight="true" outlineLevel="0" collapsed="false">
      <c r="A1234" s="22" t="s">
        <v>2542</v>
      </c>
      <c r="B1234" s="65" t="s">
        <v>212</v>
      </c>
      <c r="C1234" s="67" t="s">
        <v>2343</v>
      </c>
      <c r="D1234" s="24" t="n">
        <v>202208051287</v>
      </c>
      <c r="E1234" s="25" t="s">
        <v>2356</v>
      </c>
      <c r="F1234" s="26" t="s">
        <v>2543</v>
      </c>
      <c r="G1234" s="27" t="n">
        <v>72</v>
      </c>
      <c r="H1234" s="28" t="n">
        <v>116</v>
      </c>
      <c r="I1234" s="29"/>
      <c r="J1234" s="30" t="n">
        <f aca="false">((G1234*0.5+H1234*0.5)/1.5)+I1234</f>
        <v>62.6666666666667</v>
      </c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6"/>
    </row>
    <row r="1235" s="7" customFormat="true" ht="24.95" hidden="false" customHeight="true" outlineLevel="0" collapsed="false">
      <c r="A1235" s="22" t="s">
        <v>2544</v>
      </c>
      <c r="B1235" s="65" t="s">
        <v>214</v>
      </c>
      <c r="C1235" s="33" t="s">
        <v>2343</v>
      </c>
      <c r="D1235" s="24" t="n">
        <v>202208051191</v>
      </c>
      <c r="E1235" s="25" t="s">
        <v>2381</v>
      </c>
      <c r="F1235" s="26" t="s">
        <v>2545</v>
      </c>
      <c r="G1235" s="27" t="n">
        <v>78</v>
      </c>
      <c r="H1235" s="28" t="n">
        <v>110</v>
      </c>
      <c r="I1235" s="29"/>
      <c r="J1235" s="30" t="n">
        <f aca="false">((G1235*0.5+H1235*0.5)/1.5)+I1235</f>
        <v>62.6666666666667</v>
      </c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6"/>
    </row>
    <row r="1236" s="7" customFormat="true" ht="24.95" hidden="false" customHeight="true" outlineLevel="0" collapsed="false">
      <c r="A1236" s="22" t="s">
        <v>2546</v>
      </c>
      <c r="B1236" s="65" t="s">
        <v>216</v>
      </c>
      <c r="C1236" s="68" t="s">
        <v>2343</v>
      </c>
      <c r="D1236" s="24" t="n">
        <v>202208051183</v>
      </c>
      <c r="E1236" s="25" t="s">
        <v>2381</v>
      </c>
      <c r="F1236" s="26" t="s">
        <v>2547</v>
      </c>
      <c r="G1236" s="27" t="n">
        <v>83.5</v>
      </c>
      <c r="H1236" s="28" t="n">
        <v>104</v>
      </c>
      <c r="I1236" s="29"/>
      <c r="J1236" s="30" t="n">
        <f aca="false">((G1236*0.5+H1236*0.5)/1.5)+I1236</f>
        <v>62.5</v>
      </c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6"/>
    </row>
    <row r="1237" s="7" customFormat="true" ht="24.95" hidden="false" customHeight="true" outlineLevel="0" collapsed="false">
      <c r="A1237" s="22" t="s">
        <v>2548</v>
      </c>
      <c r="B1237" s="65" t="s">
        <v>218</v>
      </c>
      <c r="C1237" s="67" t="s">
        <v>2343</v>
      </c>
      <c r="D1237" s="24" t="n">
        <v>202208051226</v>
      </c>
      <c r="E1237" s="25" t="s">
        <v>2372</v>
      </c>
      <c r="F1237" s="26" t="s">
        <v>2549</v>
      </c>
      <c r="G1237" s="27" t="n">
        <v>74</v>
      </c>
      <c r="H1237" s="28" t="n">
        <v>113</v>
      </c>
      <c r="I1237" s="29"/>
      <c r="J1237" s="30" t="n">
        <f aca="false">((G1237*0.5+H1237*0.5)/1.5)+I1237</f>
        <v>62.3333333333333</v>
      </c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6"/>
    </row>
    <row r="1238" s="7" customFormat="true" ht="24.95" hidden="false" customHeight="true" outlineLevel="0" collapsed="false">
      <c r="A1238" s="22" t="s">
        <v>2550</v>
      </c>
      <c r="B1238" s="65" t="s">
        <v>220</v>
      </c>
      <c r="C1238" s="67" t="s">
        <v>2343</v>
      </c>
      <c r="D1238" s="24" t="n">
        <v>202208051203</v>
      </c>
      <c r="E1238" s="25" t="s">
        <v>2372</v>
      </c>
      <c r="F1238" s="26" t="s">
        <v>2551</v>
      </c>
      <c r="G1238" s="27" t="n">
        <v>78</v>
      </c>
      <c r="H1238" s="28" t="n">
        <v>108</v>
      </c>
      <c r="I1238" s="29"/>
      <c r="J1238" s="30" t="n">
        <f aca="false">((G1238*0.5+H1238*0.5)/1.5)+I1238</f>
        <v>62</v>
      </c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6"/>
    </row>
    <row r="1239" s="7" customFormat="true" ht="24.95" hidden="false" customHeight="true" outlineLevel="0" collapsed="false">
      <c r="A1239" s="22" t="s">
        <v>2552</v>
      </c>
      <c r="B1239" s="65" t="s">
        <v>222</v>
      </c>
      <c r="C1239" s="67" t="s">
        <v>2343</v>
      </c>
      <c r="D1239" s="24" t="n">
        <v>202208051222</v>
      </c>
      <c r="E1239" s="25" t="s">
        <v>2372</v>
      </c>
      <c r="F1239" s="26" t="s">
        <v>2553</v>
      </c>
      <c r="G1239" s="27" t="n">
        <v>78</v>
      </c>
      <c r="H1239" s="28" t="n">
        <v>108</v>
      </c>
      <c r="I1239" s="29"/>
      <c r="J1239" s="30" t="n">
        <f aca="false">((G1239*0.5+H1239*0.5)/1.5)+I1239</f>
        <v>62</v>
      </c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6"/>
    </row>
    <row r="1240" s="7" customFormat="true" ht="24.95" hidden="false" customHeight="true" outlineLevel="0" collapsed="false">
      <c r="A1240" s="22" t="s">
        <v>2554</v>
      </c>
      <c r="B1240" s="65" t="s">
        <v>224</v>
      </c>
      <c r="C1240" s="67" t="s">
        <v>2343</v>
      </c>
      <c r="D1240" s="24" t="n">
        <v>202208051311</v>
      </c>
      <c r="E1240" s="25" t="s">
        <v>2347</v>
      </c>
      <c r="F1240" s="26" t="s">
        <v>2555</v>
      </c>
      <c r="G1240" s="27" t="n">
        <v>90</v>
      </c>
      <c r="H1240" s="28" t="n">
        <v>96</v>
      </c>
      <c r="I1240" s="29"/>
      <c r="J1240" s="30" t="n">
        <f aca="false">((G1240*0.5+H1240*0.5)/1.5)+I1240</f>
        <v>62</v>
      </c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6"/>
    </row>
    <row r="1241" s="7" customFormat="true" ht="24.95" hidden="false" customHeight="true" outlineLevel="0" collapsed="false">
      <c r="A1241" s="22" t="s">
        <v>2556</v>
      </c>
      <c r="B1241" s="65" t="s">
        <v>226</v>
      </c>
      <c r="C1241" s="68" t="s">
        <v>2343</v>
      </c>
      <c r="D1241" s="24" t="n">
        <v>202208051179</v>
      </c>
      <c r="E1241" s="25" t="s">
        <v>2381</v>
      </c>
      <c r="F1241" s="26" t="s">
        <v>2557</v>
      </c>
      <c r="G1241" s="27" t="n">
        <v>80.5</v>
      </c>
      <c r="H1241" s="28" t="n">
        <v>105</v>
      </c>
      <c r="I1241" s="29"/>
      <c r="J1241" s="30" t="n">
        <f aca="false">((G1241*0.5+H1241*0.5)/1.5)+I1241</f>
        <v>61.8333333333333</v>
      </c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6"/>
    </row>
    <row r="1242" s="7" customFormat="true" ht="24.95" hidden="false" customHeight="true" outlineLevel="0" collapsed="false">
      <c r="A1242" s="22" t="s">
        <v>2558</v>
      </c>
      <c r="B1242" s="65" t="s">
        <v>228</v>
      </c>
      <c r="C1242" s="68" t="s">
        <v>2343</v>
      </c>
      <c r="D1242" s="24" t="n">
        <v>202208051185</v>
      </c>
      <c r="E1242" s="25" t="s">
        <v>2381</v>
      </c>
      <c r="F1242" s="26" t="s">
        <v>2559</v>
      </c>
      <c r="G1242" s="27" t="n">
        <v>81.5</v>
      </c>
      <c r="H1242" s="28" t="n">
        <v>104</v>
      </c>
      <c r="I1242" s="29"/>
      <c r="J1242" s="30" t="n">
        <f aca="false">((G1242*0.5+H1242*0.5)/1.5)+I1242</f>
        <v>61.8333333333333</v>
      </c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6"/>
    </row>
    <row r="1243" s="7" customFormat="true" ht="24.95" hidden="false" customHeight="true" outlineLevel="0" collapsed="false">
      <c r="A1243" s="22" t="s">
        <v>2560</v>
      </c>
      <c r="B1243" s="65" t="s">
        <v>230</v>
      </c>
      <c r="C1243" s="67" t="s">
        <v>2343</v>
      </c>
      <c r="D1243" s="24" t="n">
        <v>202208051244</v>
      </c>
      <c r="E1243" s="25" t="s">
        <v>2344</v>
      </c>
      <c r="F1243" s="26" t="s">
        <v>2561</v>
      </c>
      <c r="G1243" s="27" t="n">
        <v>79.5</v>
      </c>
      <c r="H1243" s="28" t="n">
        <v>106</v>
      </c>
      <c r="I1243" s="29"/>
      <c r="J1243" s="30" t="n">
        <f aca="false">((G1243*0.5+H1243*0.5)/1.5)+I1243</f>
        <v>61.8333333333333</v>
      </c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6"/>
    </row>
    <row r="1244" s="7" customFormat="true" ht="24.95" hidden="false" customHeight="true" outlineLevel="0" collapsed="false">
      <c r="A1244" s="22" t="s">
        <v>2562</v>
      </c>
      <c r="B1244" s="65" t="s">
        <v>232</v>
      </c>
      <c r="C1244" s="67" t="s">
        <v>2343</v>
      </c>
      <c r="D1244" s="24" t="n">
        <v>202208051158</v>
      </c>
      <c r="E1244" s="25" t="s">
        <v>2363</v>
      </c>
      <c r="F1244" s="26" t="s">
        <v>2563</v>
      </c>
      <c r="G1244" s="27" t="n">
        <v>78.5</v>
      </c>
      <c r="H1244" s="28" t="n">
        <v>106</v>
      </c>
      <c r="I1244" s="29"/>
      <c r="J1244" s="30" t="n">
        <f aca="false">((G1244*0.5+H1244*0.5)/1.5)+I1244</f>
        <v>61.5</v>
      </c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6"/>
    </row>
    <row r="1245" s="7" customFormat="true" ht="24.95" hidden="false" customHeight="true" outlineLevel="0" collapsed="false">
      <c r="A1245" s="22" t="s">
        <v>2564</v>
      </c>
      <c r="B1245" s="65" t="s">
        <v>234</v>
      </c>
      <c r="C1245" s="67" t="s">
        <v>2343</v>
      </c>
      <c r="D1245" s="24" t="n">
        <v>202208051193</v>
      </c>
      <c r="E1245" s="25" t="s">
        <v>2381</v>
      </c>
      <c r="F1245" s="26" t="s">
        <v>2565</v>
      </c>
      <c r="G1245" s="27" t="n">
        <v>85</v>
      </c>
      <c r="H1245" s="28" t="n">
        <v>99</v>
      </c>
      <c r="I1245" s="29"/>
      <c r="J1245" s="30" t="n">
        <f aca="false">((G1245*0.5+H1245*0.5)/1.5)+I1245</f>
        <v>61.3333333333333</v>
      </c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6"/>
    </row>
    <row r="1246" s="7" customFormat="true" ht="24.95" hidden="false" customHeight="true" outlineLevel="0" collapsed="false">
      <c r="A1246" s="22" t="s">
        <v>2566</v>
      </c>
      <c r="B1246" s="65" t="s">
        <v>236</v>
      </c>
      <c r="C1246" s="67" t="s">
        <v>2343</v>
      </c>
      <c r="D1246" s="24" t="n">
        <v>202208051300</v>
      </c>
      <c r="E1246" s="25" t="s">
        <v>2347</v>
      </c>
      <c r="F1246" s="26" t="s">
        <v>2567</v>
      </c>
      <c r="G1246" s="27" t="n">
        <v>72.5</v>
      </c>
      <c r="H1246" s="28" t="n">
        <v>111</v>
      </c>
      <c r="I1246" s="29"/>
      <c r="J1246" s="30" t="n">
        <f aca="false">((G1246*0.5+H1246*0.5)/1.5)+I1246</f>
        <v>61.1666666666667</v>
      </c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6"/>
    </row>
    <row r="1247" s="7" customFormat="true" ht="24.95" hidden="false" customHeight="true" outlineLevel="0" collapsed="false">
      <c r="A1247" s="22" t="s">
        <v>2568</v>
      </c>
      <c r="B1247" s="65" t="s">
        <v>238</v>
      </c>
      <c r="C1247" s="67" t="s">
        <v>2343</v>
      </c>
      <c r="D1247" s="24" t="n">
        <v>202208051318</v>
      </c>
      <c r="E1247" s="25" t="s">
        <v>2347</v>
      </c>
      <c r="F1247" s="26" t="s">
        <v>2569</v>
      </c>
      <c r="G1247" s="27" t="n">
        <v>78.5</v>
      </c>
      <c r="H1247" s="28" t="n">
        <v>105</v>
      </c>
      <c r="I1247" s="29"/>
      <c r="J1247" s="30" t="n">
        <f aca="false">((G1247*0.5+H1247*0.5)/1.5)+I1247</f>
        <v>61.1666666666667</v>
      </c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6"/>
    </row>
    <row r="1248" s="7" customFormat="true" ht="24.95" hidden="false" customHeight="true" outlineLevel="0" collapsed="false">
      <c r="A1248" s="22" t="s">
        <v>2570</v>
      </c>
      <c r="B1248" s="65" t="s">
        <v>240</v>
      </c>
      <c r="C1248" s="67" t="s">
        <v>2343</v>
      </c>
      <c r="D1248" s="24" t="n">
        <v>202208051211</v>
      </c>
      <c r="E1248" s="25" t="s">
        <v>2372</v>
      </c>
      <c r="F1248" s="26" t="s">
        <v>2571</v>
      </c>
      <c r="G1248" s="27" t="n">
        <v>77</v>
      </c>
      <c r="H1248" s="28" t="n">
        <v>106</v>
      </c>
      <c r="I1248" s="29"/>
      <c r="J1248" s="30" t="n">
        <f aca="false">((G1248*0.5+H1248*0.5)/1.5)+I1248</f>
        <v>61</v>
      </c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6"/>
    </row>
    <row r="1249" s="7" customFormat="true" ht="24.95" hidden="false" customHeight="true" outlineLevel="0" collapsed="false">
      <c r="A1249" s="22" t="s">
        <v>2572</v>
      </c>
      <c r="B1249" s="65" t="s">
        <v>242</v>
      </c>
      <c r="C1249" s="67" t="s">
        <v>2343</v>
      </c>
      <c r="D1249" s="24" t="n">
        <v>202208051295</v>
      </c>
      <c r="E1249" s="25" t="s">
        <v>2347</v>
      </c>
      <c r="F1249" s="26" t="s">
        <v>2573</v>
      </c>
      <c r="G1249" s="27" t="n">
        <v>82</v>
      </c>
      <c r="H1249" s="28" t="n">
        <v>101</v>
      </c>
      <c r="I1249" s="29"/>
      <c r="J1249" s="30" t="n">
        <f aca="false">((G1249*0.5+H1249*0.5)/1.5)+I1249</f>
        <v>61</v>
      </c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6"/>
    </row>
    <row r="1250" s="7" customFormat="true" ht="24.95" hidden="false" customHeight="true" outlineLevel="0" collapsed="false">
      <c r="A1250" s="22" t="s">
        <v>2574</v>
      </c>
      <c r="B1250" s="65" t="s">
        <v>244</v>
      </c>
      <c r="C1250" s="67" t="s">
        <v>2343</v>
      </c>
      <c r="D1250" s="24" t="n">
        <v>202208051301</v>
      </c>
      <c r="E1250" s="25" t="s">
        <v>2347</v>
      </c>
      <c r="F1250" s="26" t="s">
        <v>2575</v>
      </c>
      <c r="G1250" s="27" t="n">
        <v>76</v>
      </c>
      <c r="H1250" s="28" t="n">
        <v>107</v>
      </c>
      <c r="I1250" s="29"/>
      <c r="J1250" s="30" t="n">
        <f aca="false">((G1250*0.5+H1250*0.5)/1.5)+I1250</f>
        <v>61</v>
      </c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6"/>
    </row>
    <row r="1251" s="7" customFormat="true" ht="24.95" hidden="false" customHeight="true" outlineLevel="0" collapsed="false">
      <c r="A1251" s="22" t="s">
        <v>2576</v>
      </c>
      <c r="B1251" s="65" t="s">
        <v>246</v>
      </c>
      <c r="C1251" s="67" t="s">
        <v>2343</v>
      </c>
      <c r="D1251" s="24" t="n">
        <v>202208051266</v>
      </c>
      <c r="E1251" s="25" t="s">
        <v>2356</v>
      </c>
      <c r="F1251" s="26" t="s">
        <v>2577</v>
      </c>
      <c r="G1251" s="27" t="n">
        <v>69</v>
      </c>
      <c r="H1251" s="28" t="n">
        <v>114</v>
      </c>
      <c r="I1251" s="29"/>
      <c r="J1251" s="30" t="n">
        <f aca="false">((G1251*0.5+H1251*0.5)/1.5)+I1251</f>
        <v>61</v>
      </c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6"/>
    </row>
    <row r="1252" s="7" customFormat="true" ht="24.95" hidden="false" customHeight="true" outlineLevel="0" collapsed="false">
      <c r="A1252" s="22" t="s">
        <v>2578</v>
      </c>
      <c r="B1252" s="65" t="s">
        <v>248</v>
      </c>
      <c r="C1252" s="67" t="s">
        <v>2343</v>
      </c>
      <c r="D1252" s="24" t="n">
        <v>202208051155</v>
      </c>
      <c r="E1252" s="25" t="s">
        <v>2363</v>
      </c>
      <c r="F1252" s="26" t="s">
        <v>2579</v>
      </c>
      <c r="G1252" s="27" t="n">
        <v>79.5</v>
      </c>
      <c r="H1252" s="28" t="n">
        <v>103</v>
      </c>
      <c r="I1252" s="29"/>
      <c r="J1252" s="30" t="n">
        <f aca="false">((G1252*0.5+H1252*0.5)/1.5)+I1252</f>
        <v>60.8333333333333</v>
      </c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6"/>
    </row>
    <row r="1253" s="7" customFormat="true" ht="24.95" hidden="false" customHeight="true" outlineLevel="0" collapsed="false">
      <c r="A1253" s="22" t="s">
        <v>2580</v>
      </c>
      <c r="B1253" s="65" t="s">
        <v>250</v>
      </c>
      <c r="C1253" s="67" t="s">
        <v>2343</v>
      </c>
      <c r="D1253" s="24" t="n">
        <v>202208051294</v>
      </c>
      <c r="E1253" s="25" t="s">
        <v>2347</v>
      </c>
      <c r="F1253" s="26" t="s">
        <v>2581</v>
      </c>
      <c r="G1253" s="27" t="n">
        <v>77</v>
      </c>
      <c r="H1253" s="28" t="n">
        <v>105</v>
      </c>
      <c r="I1253" s="29"/>
      <c r="J1253" s="30" t="n">
        <f aca="false">((G1253*0.5+H1253*0.5)/1.5)+I1253</f>
        <v>60.6666666666667</v>
      </c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6"/>
    </row>
    <row r="1254" s="7" customFormat="true" ht="24.95" hidden="false" customHeight="true" outlineLevel="0" collapsed="false">
      <c r="A1254" s="22" t="s">
        <v>2582</v>
      </c>
      <c r="B1254" s="65" t="s">
        <v>252</v>
      </c>
      <c r="C1254" s="67" t="s">
        <v>2343</v>
      </c>
      <c r="D1254" s="24" t="n">
        <v>202208051150</v>
      </c>
      <c r="E1254" s="25" t="s">
        <v>2363</v>
      </c>
      <c r="F1254" s="26" t="s">
        <v>2583</v>
      </c>
      <c r="G1254" s="27" t="n">
        <v>85</v>
      </c>
      <c r="H1254" s="28" t="n">
        <v>97</v>
      </c>
      <c r="I1254" s="29"/>
      <c r="J1254" s="30" t="n">
        <f aca="false">((G1254*0.5+H1254*0.5)/1.5)+I1254</f>
        <v>60.6666666666667</v>
      </c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6"/>
    </row>
    <row r="1255" s="7" customFormat="true" ht="24.95" hidden="false" customHeight="true" outlineLevel="0" collapsed="false">
      <c r="A1255" s="22" t="s">
        <v>2584</v>
      </c>
      <c r="B1255" s="65" t="s">
        <v>254</v>
      </c>
      <c r="C1255" s="67" t="s">
        <v>2343</v>
      </c>
      <c r="D1255" s="24" t="n">
        <v>202208051305</v>
      </c>
      <c r="E1255" s="25" t="s">
        <v>2347</v>
      </c>
      <c r="F1255" s="26" t="s">
        <v>2585</v>
      </c>
      <c r="G1255" s="27" t="n">
        <v>77</v>
      </c>
      <c r="H1255" s="28" t="n">
        <v>104</v>
      </c>
      <c r="I1255" s="29"/>
      <c r="J1255" s="30" t="n">
        <f aca="false">((G1255*0.5+H1255*0.5)/1.5)+I1255</f>
        <v>60.3333333333333</v>
      </c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6"/>
    </row>
    <row r="1256" s="7" customFormat="true" ht="24.95" hidden="false" customHeight="true" outlineLevel="0" collapsed="false">
      <c r="A1256" s="22" t="s">
        <v>2586</v>
      </c>
      <c r="B1256" s="65" t="s">
        <v>256</v>
      </c>
      <c r="C1256" s="67" t="s">
        <v>2343</v>
      </c>
      <c r="D1256" s="24" t="n">
        <v>202208051276</v>
      </c>
      <c r="E1256" s="25" t="s">
        <v>2356</v>
      </c>
      <c r="F1256" s="26" t="s">
        <v>2587</v>
      </c>
      <c r="G1256" s="27" t="n">
        <v>85</v>
      </c>
      <c r="H1256" s="28" t="n">
        <v>96</v>
      </c>
      <c r="I1256" s="29"/>
      <c r="J1256" s="30" t="n">
        <f aca="false">((G1256*0.5+H1256*0.5)/1.5)+I1256</f>
        <v>60.3333333333333</v>
      </c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6"/>
    </row>
    <row r="1257" s="7" customFormat="true" ht="24.95" hidden="false" customHeight="true" outlineLevel="0" collapsed="false">
      <c r="A1257" s="22" t="s">
        <v>2588</v>
      </c>
      <c r="B1257" s="65" t="s">
        <v>258</v>
      </c>
      <c r="C1257" s="67" t="s">
        <v>2343</v>
      </c>
      <c r="D1257" s="24" t="n">
        <v>202208051282</v>
      </c>
      <c r="E1257" s="25" t="s">
        <v>2356</v>
      </c>
      <c r="F1257" s="26" t="s">
        <v>2589</v>
      </c>
      <c r="G1257" s="27" t="n">
        <v>70</v>
      </c>
      <c r="H1257" s="28" t="n">
        <v>111</v>
      </c>
      <c r="I1257" s="29"/>
      <c r="J1257" s="30" t="n">
        <f aca="false">((G1257*0.5+H1257*0.5)/1.5)+I1257</f>
        <v>60.3333333333333</v>
      </c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6"/>
    </row>
    <row r="1258" s="7" customFormat="true" ht="24.95" hidden="false" customHeight="true" outlineLevel="0" collapsed="false">
      <c r="A1258" s="22" t="s">
        <v>2590</v>
      </c>
      <c r="B1258" s="65" t="s">
        <v>260</v>
      </c>
      <c r="C1258" s="68" t="s">
        <v>2343</v>
      </c>
      <c r="D1258" s="24" t="n">
        <v>202208051184</v>
      </c>
      <c r="E1258" s="25" t="s">
        <v>2381</v>
      </c>
      <c r="F1258" s="26" t="s">
        <v>2591</v>
      </c>
      <c r="G1258" s="27" t="n">
        <v>77</v>
      </c>
      <c r="H1258" s="28" t="n">
        <v>104</v>
      </c>
      <c r="I1258" s="29"/>
      <c r="J1258" s="30" t="n">
        <f aca="false">((G1258*0.5+H1258*0.5)/1.5)+I1258</f>
        <v>60.3333333333333</v>
      </c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6"/>
    </row>
    <row r="1259" s="7" customFormat="true" ht="24.95" hidden="false" customHeight="true" outlineLevel="0" collapsed="false">
      <c r="A1259" s="22" t="s">
        <v>2592</v>
      </c>
      <c r="B1259" s="65" t="s">
        <v>262</v>
      </c>
      <c r="C1259" s="67" t="s">
        <v>2343</v>
      </c>
      <c r="D1259" s="24" t="n">
        <v>202208051252</v>
      </c>
      <c r="E1259" s="25" t="s">
        <v>2344</v>
      </c>
      <c r="F1259" s="26" t="s">
        <v>2593</v>
      </c>
      <c r="G1259" s="27" t="n">
        <v>79</v>
      </c>
      <c r="H1259" s="28" t="n">
        <v>102</v>
      </c>
      <c r="I1259" s="29"/>
      <c r="J1259" s="30" t="n">
        <f aca="false">((G1259*0.5+H1259*0.5)/1.5)+I1259</f>
        <v>60.3333333333333</v>
      </c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6"/>
    </row>
    <row r="1260" s="7" customFormat="true" ht="24.95" hidden="false" customHeight="true" outlineLevel="0" collapsed="false">
      <c r="A1260" s="22" t="s">
        <v>2594</v>
      </c>
      <c r="B1260" s="65" t="s">
        <v>264</v>
      </c>
      <c r="C1260" s="67" t="s">
        <v>2343</v>
      </c>
      <c r="D1260" s="24" t="n">
        <v>202208051135</v>
      </c>
      <c r="E1260" s="25" t="s">
        <v>2291</v>
      </c>
      <c r="F1260" s="26" t="s">
        <v>2595</v>
      </c>
      <c r="G1260" s="27" t="n">
        <v>72</v>
      </c>
      <c r="H1260" s="28" t="n">
        <v>109</v>
      </c>
      <c r="I1260" s="29"/>
      <c r="J1260" s="30" t="n">
        <f aca="false">((G1260*0.5+H1260*0.5)/1.5)+I1260</f>
        <v>60.3333333333333</v>
      </c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6"/>
    </row>
    <row r="1261" s="7" customFormat="true" ht="24.95" hidden="false" customHeight="true" outlineLevel="0" collapsed="false">
      <c r="A1261" s="22" t="s">
        <v>2596</v>
      </c>
      <c r="B1261" s="65" t="s">
        <v>266</v>
      </c>
      <c r="C1261" s="67" t="s">
        <v>2343</v>
      </c>
      <c r="D1261" s="24" t="n">
        <v>202208051209</v>
      </c>
      <c r="E1261" s="25" t="s">
        <v>2372</v>
      </c>
      <c r="F1261" s="26" t="s">
        <v>2597</v>
      </c>
      <c r="G1261" s="27" t="n">
        <v>73</v>
      </c>
      <c r="H1261" s="28" t="n">
        <v>107</v>
      </c>
      <c r="I1261" s="29"/>
      <c r="J1261" s="30" t="n">
        <f aca="false">((G1261*0.5+H1261*0.5)/1.5)+I1261</f>
        <v>60</v>
      </c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6"/>
    </row>
    <row r="1262" s="7" customFormat="true" ht="24.95" hidden="false" customHeight="true" outlineLevel="0" collapsed="false">
      <c r="A1262" s="22" t="s">
        <v>2598</v>
      </c>
      <c r="B1262" s="65" t="s">
        <v>268</v>
      </c>
      <c r="C1262" s="68" t="s">
        <v>2343</v>
      </c>
      <c r="D1262" s="24" t="n">
        <v>202208051170</v>
      </c>
      <c r="E1262" s="25" t="s">
        <v>2363</v>
      </c>
      <c r="F1262" s="26" t="s">
        <v>2599</v>
      </c>
      <c r="G1262" s="27" t="n">
        <v>78</v>
      </c>
      <c r="H1262" s="28" t="n">
        <v>102</v>
      </c>
      <c r="I1262" s="29"/>
      <c r="J1262" s="30" t="n">
        <f aca="false">((G1262*0.5+H1262*0.5)/1.5)+I1262</f>
        <v>60</v>
      </c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6"/>
    </row>
    <row r="1263" s="7" customFormat="true" ht="24.95" hidden="false" customHeight="true" outlineLevel="0" collapsed="false">
      <c r="A1263" s="22" t="s">
        <v>2600</v>
      </c>
      <c r="B1263" s="65" t="s">
        <v>270</v>
      </c>
      <c r="C1263" s="67" t="s">
        <v>2343</v>
      </c>
      <c r="D1263" s="24" t="n">
        <v>202208051237</v>
      </c>
      <c r="E1263" s="25" t="s">
        <v>2344</v>
      </c>
      <c r="F1263" s="26" t="s">
        <v>2601</v>
      </c>
      <c r="G1263" s="27" t="n">
        <v>76</v>
      </c>
      <c r="H1263" s="28" t="n">
        <v>103</v>
      </c>
      <c r="I1263" s="29"/>
      <c r="J1263" s="30" t="n">
        <f aca="false">((G1263*0.5+H1263*0.5)/1.5)+I1263</f>
        <v>59.6666666666667</v>
      </c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6"/>
    </row>
    <row r="1264" s="7" customFormat="true" ht="24.95" hidden="false" customHeight="true" outlineLevel="0" collapsed="false">
      <c r="A1264" s="22" t="s">
        <v>2602</v>
      </c>
      <c r="B1264" s="65" t="s">
        <v>272</v>
      </c>
      <c r="C1264" s="67" t="s">
        <v>2343</v>
      </c>
      <c r="D1264" s="24" t="n">
        <v>202208051202</v>
      </c>
      <c r="E1264" s="25" t="s">
        <v>2372</v>
      </c>
      <c r="F1264" s="26" t="s">
        <v>2603</v>
      </c>
      <c r="G1264" s="27" t="n">
        <v>75.5</v>
      </c>
      <c r="H1264" s="28" t="n">
        <v>103</v>
      </c>
      <c r="I1264" s="29"/>
      <c r="J1264" s="30" t="n">
        <f aca="false">((G1264*0.5+H1264*0.5)/1.5)+I1264</f>
        <v>59.5</v>
      </c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6"/>
    </row>
    <row r="1265" s="7" customFormat="true" ht="24.95" hidden="false" customHeight="true" outlineLevel="0" collapsed="false">
      <c r="A1265" s="22" t="s">
        <v>2604</v>
      </c>
      <c r="B1265" s="65" t="s">
        <v>274</v>
      </c>
      <c r="C1265" s="67" t="s">
        <v>2343</v>
      </c>
      <c r="D1265" s="24" t="n">
        <v>202208051220</v>
      </c>
      <c r="E1265" s="25" t="s">
        <v>2372</v>
      </c>
      <c r="F1265" s="26" t="s">
        <v>2605</v>
      </c>
      <c r="G1265" s="27" t="n">
        <v>70.5</v>
      </c>
      <c r="H1265" s="28" t="n">
        <v>108</v>
      </c>
      <c r="I1265" s="29"/>
      <c r="J1265" s="30" t="n">
        <f aca="false">((G1265*0.5+H1265*0.5)/1.5)+I1265</f>
        <v>59.5</v>
      </c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6"/>
    </row>
    <row r="1266" s="7" customFormat="true" ht="24.95" hidden="false" customHeight="true" outlineLevel="0" collapsed="false">
      <c r="A1266" s="22" t="s">
        <v>2606</v>
      </c>
      <c r="B1266" s="65" t="s">
        <v>276</v>
      </c>
      <c r="C1266" s="67" t="s">
        <v>2343</v>
      </c>
      <c r="D1266" s="24" t="n">
        <v>202208051235</v>
      </c>
      <c r="E1266" s="25" t="s">
        <v>2344</v>
      </c>
      <c r="F1266" s="26" t="s">
        <v>2607</v>
      </c>
      <c r="G1266" s="27" t="n">
        <v>78.5</v>
      </c>
      <c r="H1266" s="28" t="n">
        <v>100</v>
      </c>
      <c r="I1266" s="29"/>
      <c r="J1266" s="30" t="n">
        <f aca="false">((G1266*0.5+H1266*0.5)/1.5)+I1266</f>
        <v>59.5</v>
      </c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6"/>
    </row>
    <row r="1267" s="7" customFormat="true" ht="24.95" hidden="false" customHeight="true" outlineLevel="0" collapsed="false">
      <c r="A1267" s="22" t="s">
        <v>2608</v>
      </c>
      <c r="B1267" s="65" t="s">
        <v>278</v>
      </c>
      <c r="C1267" s="67" t="s">
        <v>2343</v>
      </c>
      <c r="D1267" s="24" t="n">
        <v>202208051270</v>
      </c>
      <c r="E1267" s="25" t="s">
        <v>2356</v>
      </c>
      <c r="F1267" s="26" t="s">
        <v>2609</v>
      </c>
      <c r="G1267" s="27" t="n">
        <v>66</v>
      </c>
      <c r="H1267" s="28" t="n">
        <v>112</v>
      </c>
      <c r="I1267" s="29"/>
      <c r="J1267" s="30" t="n">
        <f aca="false">((G1267*0.5+H1267*0.5)/1.5)+I1267</f>
        <v>59.3333333333333</v>
      </c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6"/>
    </row>
    <row r="1268" s="7" customFormat="true" ht="24.95" hidden="false" customHeight="true" outlineLevel="0" collapsed="false">
      <c r="A1268" s="22" t="s">
        <v>2610</v>
      </c>
      <c r="B1268" s="65" t="s">
        <v>280</v>
      </c>
      <c r="C1268" s="67" t="s">
        <v>2343</v>
      </c>
      <c r="D1268" s="24" t="n">
        <v>202208051273</v>
      </c>
      <c r="E1268" s="25" t="s">
        <v>2356</v>
      </c>
      <c r="F1268" s="26" t="s">
        <v>2611</v>
      </c>
      <c r="G1268" s="27" t="n">
        <v>92</v>
      </c>
      <c r="H1268" s="28" t="n">
        <v>86</v>
      </c>
      <c r="I1268" s="29"/>
      <c r="J1268" s="30" t="n">
        <f aca="false">((G1268*0.5+H1268*0.5)/1.5)+I1268</f>
        <v>59.3333333333333</v>
      </c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6"/>
    </row>
    <row r="1269" s="7" customFormat="true" ht="24.95" hidden="false" customHeight="true" outlineLevel="0" collapsed="false">
      <c r="A1269" s="22" t="s">
        <v>2612</v>
      </c>
      <c r="B1269" s="65" t="s">
        <v>282</v>
      </c>
      <c r="C1269" s="68" t="s">
        <v>2343</v>
      </c>
      <c r="D1269" s="24" t="n">
        <v>202208051189</v>
      </c>
      <c r="E1269" s="25" t="s">
        <v>2381</v>
      </c>
      <c r="F1269" s="26" t="s">
        <v>2613</v>
      </c>
      <c r="G1269" s="27" t="n">
        <v>80.5</v>
      </c>
      <c r="H1269" s="28" t="n">
        <v>97</v>
      </c>
      <c r="I1269" s="29"/>
      <c r="J1269" s="30" t="n">
        <f aca="false">((G1269*0.5+H1269*0.5)/1.5)+I1269</f>
        <v>59.1666666666667</v>
      </c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6"/>
    </row>
    <row r="1270" s="7" customFormat="true" ht="24.95" hidden="false" customHeight="true" outlineLevel="0" collapsed="false">
      <c r="A1270" s="22" t="s">
        <v>2614</v>
      </c>
      <c r="B1270" s="65" t="s">
        <v>284</v>
      </c>
      <c r="C1270" s="67" t="s">
        <v>2343</v>
      </c>
      <c r="D1270" s="24" t="n">
        <v>202208051162</v>
      </c>
      <c r="E1270" s="25" t="s">
        <v>2363</v>
      </c>
      <c r="F1270" s="26" t="s">
        <v>2615</v>
      </c>
      <c r="G1270" s="27" t="n">
        <v>74.5</v>
      </c>
      <c r="H1270" s="28" t="n">
        <v>103</v>
      </c>
      <c r="I1270" s="29"/>
      <c r="J1270" s="30" t="n">
        <f aca="false">((G1270*0.5+H1270*0.5)/1.5)+I1270</f>
        <v>59.1666666666667</v>
      </c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6"/>
    </row>
    <row r="1271" s="7" customFormat="true" ht="24.95" hidden="false" customHeight="true" outlineLevel="0" collapsed="false">
      <c r="A1271" s="22" t="s">
        <v>2616</v>
      </c>
      <c r="B1271" s="65" t="s">
        <v>286</v>
      </c>
      <c r="C1271" s="67" t="s">
        <v>2343</v>
      </c>
      <c r="D1271" s="24" t="n">
        <v>202208051302</v>
      </c>
      <c r="E1271" s="25" t="s">
        <v>2347</v>
      </c>
      <c r="F1271" s="26" t="s">
        <v>2617</v>
      </c>
      <c r="G1271" s="27" t="n">
        <v>71</v>
      </c>
      <c r="H1271" s="28" t="n">
        <v>104</v>
      </c>
      <c r="I1271" s="29"/>
      <c r="J1271" s="30" t="n">
        <f aca="false">((G1271*0.5+H1271*0.5)/1.5)+I1271</f>
        <v>58.3333333333333</v>
      </c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6"/>
    </row>
    <row r="1272" s="7" customFormat="true" ht="24.95" hidden="false" customHeight="true" outlineLevel="0" collapsed="false">
      <c r="A1272" s="22" t="s">
        <v>2618</v>
      </c>
      <c r="B1272" s="65" t="s">
        <v>288</v>
      </c>
      <c r="C1272" s="67" t="s">
        <v>2343</v>
      </c>
      <c r="D1272" s="24" t="n">
        <v>202208051134</v>
      </c>
      <c r="E1272" s="25" t="s">
        <v>2291</v>
      </c>
      <c r="F1272" s="26" t="s">
        <v>2619</v>
      </c>
      <c r="G1272" s="27" t="n">
        <v>78</v>
      </c>
      <c r="H1272" s="28" t="n">
        <v>97</v>
      </c>
      <c r="I1272" s="29"/>
      <c r="J1272" s="30" t="n">
        <f aca="false">((G1272*0.5+H1272*0.5)/1.5)+I1272</f>
        <v>58.3333333333333</v>
      </c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6"/>
    </row>
    <row r="1273" s="7" customFormat="true" ht="24.95" hidden="false" customHeight="true" outlineLevel="0" collapsed="false">
      <c r="A1273" s="22" t="s">
        <v>2620</v>
      </c>
      <c r="B1273" s="65" t="s">
        <v>290</v>
      </c>
      <c r="C1273" s="67" t="s">
        <v>2343</v>
      </c>
      <c r="D1273" s="24" t="n">
        <v>202208051229</v>
      </c>
      <c r="E1273" s="25" t="s">
        <v>2372</v>
      </c>
      <c r="F1273" s="26" t="s">
        <v>2621</v>
      </c>
      <c r="G1273" s="27" t="n">
        <v>69.5</v>
      </c>
      <c r="H1273" s="28" t="n">
        <v>105</v>
      </c>
      <c r="I1273" s="29"/>
      <c r="J1273" s="30" t="n">
        <f aca="false">((G1273*0.5+H1273*0.5)/1.5)+I1273</f>
        <v>58.1666666666667</v>
      </c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6"/>
    </row>
    <row r="1274" s="7" customFormat="true" ht="24.95" hidden="false" customHeight="true" outlineLevel="0" collapsed="false">
      <c r="A1274" s="22" t="s">
        <v>2622</v>
      </c>
      <c r="B1274" s="65" t="s">
        <v>292</v>
      </c>
      <c r="C1274" s="67" t="s">
        <v>2343</v>
      </c>
      <c r="D1274" s="24" t="n">
        <v>202208051308</v>
      </c>
      <c r="E1274" s="25" t="s">
        <v>2347</v>
      </c>
      <c r="F1274" s="26" t="s">
        <v>2623</v>
      </c>
      <c r="G1274" s="27" t="n">
        <v>67.5</v>
      </c>
      <c r="H1274" s="28" t="n">
        <v>107</v>
      </c>
      <c r="I1274" s="29"/>
      <c r="J1274" s="30" t="n">
        <f aca="false">((G1274*0.5+H1274*0.5)/1.5)+I1274</f>
        <v>58.1666666666667</v>
      </c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6"/>
    </row>
    <row r="1275" s="7" customFormat="true" ht="24.95" hidden="false" customHeight="true" outlineLevel="0" collapsed="false">
      <c r="A1275" s="22" t="s">
        <v>2624</v>
      </c>
      <c r="B1275" s="65" t="s">
        <v>294</v>
      </c>
      <c r="C1275" s="67" t="s">
        <v>2343</v>
      </c>
      <c r="D1275" s="24" t="n">
        <v>202208051321</v>
      </c>
      <c r="E1275" s="25" t="s">
        <v>2538</v>
      </c>
      <c r="F1275" s="26" t="s">
        <v>2625</v>
      </c>
      <c r="G1275" s="27" t="n">
        <v>67.5</v>
      </c>
      <c r="H1275" s="28" t="n">
        <v>106</v>
      </c>
      <c r="I1275" s="29"/>
      <c r="J1275" s="30" t="n">
        <f aca="false">((G1275*0.5+H1275*0.5)/1.5)+I1275</f>
        <v>57.8333333333333</v>
      </c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6"/>
    </row>
    <row r="1276" s="7" customFormat="true" ht="24.95" hidden="false" customHeight="true" outlineLevel="0" collapsed="false">
      <c r="A1276" s="22" t="s">
        <v>2626</v>
      </c>
      <c r="B1276" s="65" t="s">
        <v>296</v>
      </c>
      <c r="C1276" s="67" t="s">
        <v>2343</v>
      </c>
      <c r="D1276" s="24" t="n">
        <v>202208051156</v>
      </c>
      <c r="E1276" s="25" t="s">
        <v>2363</v>
      </c>
      <c r="F1276" s="26" t="s">
        <v>2627</v>
      </c>
      <c r="G1276" s="27" t="n">
        <v>72.5</v>
      </c>
      <c r="H1276" s="28" t="n">
        <v>101</v>
      </c>
      <c r="I1276" s="29"/>
      <c r="J1276" s="30" t="n">
        <f aca="false">((G1276*0.5+H1276*0.5)/1.5)+I1276</f>
        <v>57.8333333333333</v>
      </c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6"/>
    </row>
    <row r="1277" s="7" customFormat="true" ht="24.95" hidden="false" customHeight="true" outlineLevel="0" collapsed="false">
      <c r="A1277" s="22" t="s">
        <v>2628</v>
      </c>
      <c r="B1277" s="65" t="s">
        <v>298</v>
      </c>
      <c r="C1277" s="67" t="s">
        <v>2343</v>
      </c>
      <c r="D1277" s="24" t="n">
        <v>202208051136</v>
      </c>
      <c r="E1277" s="25" t="s">
        <v>2291</v>
      </c>
      <c r="F1277" s="26" t="s">
        <v>2629</v>
      </c>
      <c r="G1277" s="27" t="n">
        <v>65</v>
      </c>
      <c r="H1277" s="28" t="n">
        <v>108</v>
      </c>
      <c r="I1277" s="29"/>
      <c r="J1277" s="30" t="n">
        <f aca="false">((G1277*0.5+H1277*0.5)/1.5)+I1277</f>
        <v>57.6666666666667</v>
      </c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6"/>
    </row>
    <row r="1278" s="7" customFormat="true" ht="24.95" hidden="false" customHeight="true" outlineLevel="0" collapsed="false">
      <c r="A1278" s="22" t="s">
        <v>2630</v>
      </c>
      <c r="B1278" s="65" t="s">
        <v>300</v>
      </c>
      <c r="C1278" s="67" t="s">
        <v>2343</v>
      </c>
      <c r="D1278" s="24" t="n">
        <v>202208051323</v>
      </c>
      <c r="E1278" s="25" t="s">
        <v>2538</v>
      </c>
      <c r="F1278" s="26" t="s">
        <v>2631</v>
      </c>
      <c r="G1278" s="27" t="n">
        <v>83.5</v>
      </c>
      <c r="H1278" s="28" t="n">
        <v>89</v>
      </c>
      <c r="I1278" s="29"/>
      <c r="J1278" s="30" t="n">
        <f aca="false">((G1278*0.5+H1278*0.5)/1.5)+I1278</f>
        <v>57.5</v>
      </c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6"/>
    </row>
    <row r="1279" s="7" customFormat="true" ht="24.95" hidden="false" customHeight="true" outlineLevel="0" collapsed="false">
      <c r="A1279" s="22" t="s">
        <v>2632</v>
      </c>
      <c r="B1279" s="65" t="s">
        <v>302</v>
      </c>
      <c r="C1279" s="67" t="s">
        <v>2343</v>
      </c>
      <c r="D1279" s="24" t="n">
        <v>202208051160</v>
      </c>
      <c r="E1279" s="25" t="s">
        <v>2363</v>
      </c>
      <c r="F1279" s="26" t="s">
        <v>2633</v>
      </c>
      <c r="G1279" s="27" t="n">
        <v>64</v>
      </c>
      <c r="H1279" s="28" t="n">
        <v>108</v>
      </c>
      <c r="I1279" s="29"/>
      <c r="J1279" s="30" t="n">
        <f aca="false">((G1279*0.5+H1279*0.5)/1.5)+I1279</f>
        <v>57.3333333333333</v>
      </c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6"/>
    </row>
    <row r="1280" s="7" customFormat="true" ht="24.95" hidden="false" customHeight="true" outlineLevel="0" collapsed="false">
      <c r="A1280" s="22" t="s">
        <v>2634</v>
      </c>
      <c r="B1280" s="65" t="s">
        <v>304</v>
      </c>
      <c r="C1280" s="67" t="s">
        <v>2343</v>
      </c>
      <c r="D1280" s="24" t="n">
        <v>202208051157</v>
      </c>
      <c r="E1280" s="25" t="s">
        <v>2363</v>
      </c>
      <c r="F1280" s="26" t="s">
        <v>2635</v>
      </c>
      <c r="G1280" s="27" t="n">
        <v>64.5</v>
      </c>
      <c r="H1280" s="28" t="n">
        <v>107</v>
      </c>
      <c r="I1280" s="29"/>
      <c r="J1280" s="30" t="n">
        <f aca="false">((G1280*0.5+H1280*0.5)/1.5)+I1280</f>
        <v>57.1666666666667</v>
      </c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6"/>
    </row>
    <row r="1281" s="7" customFormat="true" ht="24.95" hidden="false" customHeight="true" outlineLevel="0" collapsed="false">
      <c r="A1281" s="22" t="s">
        <v>2636</v>
      </c>
      <c r="B1281" s="65" t="s">
        <v>306</v>
      </c>
      <c r="C1281" s="67" t="s">
        <v>2343</v>
      </c>
      <c r="D1281" s="24" t="n">
        <v>202208051205</v>
      </c>
      <c r="E1281" s="25" t="s">
        <v>2372</v>
      </c>
      <c r="F1281" s="26" t="s">
        <v>2637</v>
      </c>
      <c r="G1281" s="27" t="n">
        <v>60.5</v>
      </c>
      <c r="H1281" s="28" t="n">
        <v>110</v>
      </c>
      <c r="I1281" s="29"/>
      <c r="J1281" s="30" t="n">
        <f aca="false">((G1281*0.5+H1281*0.5)/1.5)+I1281</f>
        <v>56.8333333333333</v>
      </c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6"/>
    </row>
    <row r="1282" s="7" customFormat="true" ht="24.95" hidden="false" customHeight="true" outlineLevel="0" collapsed="false">
      <c r="A1282" s="22" t="s">
        <v>2638</v>
      </c>
      <c r="B1282" s="65" t="s">
        <v>308</v>
      </c>
      <c r="C1282" s="67" t="s">
        <v>2343</v>
      </c>
      <c r="D1282" s="24" t="n">
        <v>202208051292</v>
      </c>
      <c r="E1282" s="25" t="s">
        <v>2347</v>
      </c>
      <c r="F1282" s="26" t="s">
        <v>2639</v>
      </c>
      <c r="G1282" s="27" t="n">
        <v>84.5</v>
      </c>
      <c r="H1282" s="28" t="n">
        <v>86</v>
      </c>
      <c r="I1282" s="29"/>
      <c r="J1282" s="30" t="n">
        <f aca="false">((G1282*0.5+H1282*0.5)/1.5)+I1282</f>
        <v>56.8333333333333</v>
      </c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6"/>
    </row>
    <row r="1283" s="7" customFormat="true" ht="24.95" hidden="false" customHeight="true" outlineLevel="0" collapsed="false">
      <c r="A1283" s="22" t="s">
        <v>2640</v>
      </c>
      <c r="B1283" s="65" t="s">
        <v>310</v>
      </c>
      <c r="C1283" s="67" t="s">
        <v>2343</v>
      </c>
      <c r="D1283" s="24" t="n">
        <v>202208051196</v>
      </c>
      <c r="E1283" s="25" t="s">
        <v>2381</v>
      </c>
      <c r="F1283" s="26" t="s">
        <v>2641</v>
      </c>
      <c r="G1283" s="27" t="n">
        <v>63</v>
      </c>
      <c r="H1283" s="28" t="n">
        <v>107</v>
      </c>
      <c r="I1283" s="29"/>
      <c r="J1283" s="30" t="n">
        <f aca="false">((G1283*0.5+H1283*0.5)/1.5)+I1283</f>
        <v>56.6666666666667</v>
      </c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6"/>
    </row>
    <row r="1284" s="7" customFormat="true" ht="24.95" hidden="false" customHeight="true" outlineLevel="0" collapsed="false">
      <c r="A1284" s="22" t="s">
        <v>2642</v>
      </c>
      <c r="B1284" s="65" t="s">
        <v>312</v>
      </c>
      <c r="C1284" s="67" t="s">
        <v>2343</v>
      </c>
      <c r="D1284" s="24" t="n">
        <v>202208051224</v>
      </c>
      <c r="E1284" s="25" t="s">
        <v>2372</v>
      </c>
      <c r="F1284" s="26" t="s">
        <v>2643</v>
      </c>
      <c r="G1284" s="27" t="n">
        <v>64.5</v>
      </c>
      <c r="H1284" s="28" t="n">
        <v>105</v>
      </c>
      <c r="I1284" s="29"/>
      <c r="J1284" s="30" t="n">
        <f aca="false">((G1284*0.5+H1284*0.5)/1.5)+I1284</f>
        <v>56.5</v>
      </c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6"/>
    </row>
    <row r="1285" s="7" customFormat="true" ht="24.95" hidden="false" customHeight="true" outlineLevel="0" collapsed="false">
      <c r="A1285" s="22" t="s">
        <v>2644</v>
      </c>
      <c r="B1285" s="65" t="s">
        <v>314</v>
      </c>
      <c r="C1285" s="67" t="s">
        <v>2343</v>
      </c>
      <c r="D1285" s="24" t="n">
        <v>202208051194</v>
      </c>
      <c r="E1285" s="25" t="s">
        <v>2381</v>
      </c>
      <c r="F1285" s="26" t="s">
        <v>2645</v>
      </c>
      <c r="G1285" s="27" t="n">
        <v>63.5</v>
      </c>
      <c r="H1285" s="28" t="n">
        <v>104</v>
      </c>
      <c r="I1285" s="29"/>
      <c r="J1285" s="30" t="n">
        <f aca="false">((G1285*0.5+H1285*0.5)/1.5)+I1285</f>
        <v>55.8333333333333</v>
      </c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6"/>
    </row>
    <row r="1286" s="7" customFormat="true" ht="24.95" hidden="false" customHeight="true" outlineLevel="0" collapsed="false">
      <c r="A1286" s="22" t="s">
        <v>2646</v>
      </c>
      <c r="B1286" s="65" t="s">
        <v>316</v>
      </c>
      <c r="C1286" s="67" t="s">
        <v>2343</v>
      </c>
      <c r="D1286" s="24" t="n">
        <v>202208051218</v>
      </c>
      <c r="E1286" s="25" t="s">
        <v>2372</v>
      </c>
      <c r="F1286" s="26" t="s">
        <v>2647</v>
      </c>
      <c r="G1286" s="27" t="n">
        <v>59.5</v>
      </c>
      <c r="H1286" s="28" t="n">
        <v>107</v>
      </c>
      <c r="I1286" s="29"/>
      <c r="J1286" s="30" t="n">
        <f aca="false">((G1286*0.5+H1286*0.5)/1.5)+I1286</f>
        <v>55.5</v>
      </c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6"/>
    </row>
    <row r="1287" s="7" customFormat="true" ht="24.95" hidden="false" customHeight="true" outlineLevel="0" collapsed="false">
      <c r="A1287" s="22" t="s">
        <v>2648</v>
      </c>
      <c r="B1287" s="65" t="s">
        <v>318</v>
      </c>
      <c r="C1287" s="67" t="s">
        <v>2343</v>
      </c>
      <c r="D1287" s="24" t="n">
        <v>202208051283</v>
      </c>
      <c r="E1287" s="25" t="s">
        <v>2356</v>
      </c>
      <c r="F1287" s="26" t="s">
        <v>2649</v>
      </c>
      <c r="G1287" s="27" t="n">
        <v>60</v>
      </c>
      <c r="H1287" s="28" t="n">
        <v>106</v>
      </c>
      <c r="I1287" s="29"/>
      <c r="J1287" s="30" t="n">
        <f aca="false">((G1287*0.5+H1287*0.5)/1.5)+I1287</f>
        <v>55.3333333333333</v>
      </c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6"/>
    </row>
    <row r="1288" s="7" customFormat="true" ht="24.95" hidden="false" customHeight="true" outlineLevel="0" collapsed="false">
      <c r="A1288" s="22" t="s">
        <v>2650</v>
      </c>
      <c r="B1288" s="65" t="s">
        <v>322</v>
      </c>
      <c r="C1288" s="67" t="s">
        <v>2343</v>
      </c>
      <c r="D1288" s="24" t="n">
        <v>202208051256</v>
      </c>
      <c r="E1288" s="25" t="s">
        <v>2344</v>
      </c>
      <c r="F1288" s="26" t="s">
        <v>2651</v>
      </c>
      <c r="G1288" s="27" t="n">
        <v>65</v>
      </c>
      <c r="H1288" s="28" t="n">
        <v>100</v>
      </c>
      <c r="I1288" s="29"/>
      <c r="J1288" s="30" t="n">
        <f aca="false">((G1288*0.5+H1288*0.5)/1.5)+I1288</f>
        <v>55</v>
      </c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6"/>
    </row>
    <row r="1289" s="7" customFormat="true" ht="24.95" hidden="false" customHeight="true" outlineLevel="0" collapsed="false">
      <c r="A1289" s="22" t="s">
        <v>2652</v>
      </c>
      <c r="B1289" s="65" t="s">
        <v>325</v>
      </c>
      <c r="C1289" s="68" t="s">
        <v>2343</v>
      </c>
      <c r="D1289" s="24" t="n">
        <v>202208051173</v>
      </c>
      <c r="E1289" s="25" t="s">
        <v>2381</v>
      </c>
      <c r="F1289" s="26" t="s">
        <v>2653</v>
      </c>
      <c r="G1289" s="27" t="n">
        <v>72</v>
      </c>
      <c r="H1289" s="28" t="n">
        <v>91</v>
      </c>
      <c r="I1289" s="29"/>
      <c r="J1289" s="30" t="n">
        <f aca="false">((G1289*0.5+H1289*0.5)/1.5)+I1289</f>
        <v>54.3333333333333</v>
      </c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6"/>
    </row>
    <row r="1290" s="7" customFormat="true" ht="24.95" hidden="false" customHeight="true" outlineLevel="0" collapsed="false">
      <c r="A1290" s="22" t="s">
        <v>2654</v>
      </c>
      <c r="B1290" s="65" t="s">
        <v>328</v>
      </c>
      <c r="C1290" s="68" t="s">
        <v>2343</v>
      </c>
      <c r="D1290" s="24" t="n">
        <v>202208051174</v>
      </c>
      <c r="E1290" s="25" t="s">
        <v>2381</v>
      </c>
      <c r="F1290" s="26" t="s">
        <v>2655</v>
      </c>
      <c r="G1290" s="27" t="n">
        <v>63.5</v>
      </c>
      <c r="H1290" s="28" t="n">
        <v>99</v>
      </c>
      <c r="I1290" s="29"/>
      <c r="J1290" s="30" t="n">
        <f aca="false">((G1290*0.5+H1290*0.5)/1.5)+I1290</f>
        <v>54.1666666666667</v>
      </c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6"/>
    </row>
    <row r="1291" s="7" customFormat="true" ht="24.95" hidden="false" customHeight="true" outlineLevel="0" collapsed="false">
      <c r="A1291" s="22" t="s">
        <v>2656</v>
      </c>
      <c r="B1291" s="65" t="s">
        <v>330</v>
      </c>
      <c r="C1291" s="67" t="s">
        <v>2343</v>
      </c>
      <c r="D1291" s="24" t="n">
        <v>202208051310</v>
      </c>
      <c r="E1291" s="25" t="s">
        <v>2347</v>
      </c>
      <c r="F1291" s="26" t="s">
        <v>2657</v>
      </c>
      <c r="G1291" s="27" t="n">
        <v>63</v>
      </c>
      <c r="H1291" s="28" t="n">
        <v>99</v>
      </c>
      <c r="I1291" s="29"/>
      <c r="J1291" s="30" t="n">
        <f aca="false">((G1291*0.5+H1291*0.5)/1.5)+I1291</f>
        <v>54</v>
      </c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6"/>
    </row>
    <row r="1292" s="7" customFormat="true" ht="24.95" hidden="false" customHeight="true" outlineLevel="0" collapsed="false">
      <c r="A1292" s="22" t="s">
        <v>2658</v>
      </c>
      <c r="B1292" s="65" t="s">
        <v>332</v>
      </c>
      <c r="C1292" s="68" t="s">
        <v>2343</v>
      </c>
      <c r="D1292" s="24" t="n">
        <v>202208051168</v>
      </c>
      <c r="E1292" s="25" t="s">
        <v>2363</v>
      </c>
      <c r="F1292" s="26" t="s">
        <v>2659</v>
      </c>
      <c r="G1292" s="27" t="n">
        <v>57.5</v>
      </c>
      <c r="H1292" s="28" t="n">
        <v>104</v>
      </c>
      <c r="I1292" s="29"/>
      <c r="J1292" s="30" t="n">
        <f aca="false">((G1292*0.5+H1292*0.5)/1.5)+I1292</f>
        <v>53.8333333333333</v>
      </c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6"/>
    </row>
    <row r="1293" s="7" customFormat="true" ht="24.95" hidden="false" customHeight="true" outlineLevel="0" collapsed="false">
      <c r="A1293" s="22" t="s">
        <v>2660</v>
      </c>
      <c r="B1293" s="65" t="s">
        <v>334</v>
      </c>
      <c r="C1293" s="67" t="s">
        <v>2343</v>
      </c>
      <c r="D1293" s="24" t="n">
        <v>202208051291</v>
      </c>
      <c r="E1293" s="25" t="s">
        <v>2347</v>
      </c>
      <c r="F1293" s="26" t="s">
        <v>2661</v>
      </c>
      <c r="G1293" s="27" t="n">
        <v>60</v>
      </c>
      <c r="H1293" s="28" t="n">
        <v>100</v>
      </c>
      <c r="I1293" s="29"/>
      <c r="J1293" s="30" t="n">
        <f aca="false">((G1293*0.5+H1293*0.5)/1.5)+I1293</f>
        <v>53.3333333333333</v>
      </c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6"/>
    </row>
    <row r="1294" s="7" customFormat="true" ht="24.95" hidden="false" customHeight="true" outlineLevel="0" collapsed="false">
      <c r="A1294" s="22" t="s">
        <v>2662</v>
      </c>
      <c r="B1294" s="65" t="s">
        <v>336</v>
      </c>
      <c r="C1294" s="67" t="s">
        <v>2343</v>
      </c>
      <c r="D1294" s="24" t="n">
        <v>202208051255</v>
      </c>
      <c r="E1294" s="25" t="s">
        <v>2344</v>
      </c>
      <c r="F1294" s="26" t="s">
        <v>2663</v>
      </c>
      <c r="G1294" s="27" t="n">
        <v>60.5</v>
      </c>
      <c r="H1294" s="28" t="n">
        <v>98</v>
      </c>
      <c r="I1294" s="29"/>
      <c r="J1294" s="30" t="n">
        <f aca="false">((G1294*0.5+H1294*0.5)/1.5)+I1294</f>
        <v>52.8333333333333</v>
      </c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6"/>
    </row>
    <row r="1295" s="7" customFormat="true" ht="24.95" hidden="false" customHeight="true" outlineLevel="0" collapsed="false">
      <c r="A1295" s="22" t="s">
        <v>2664</v>
      </c>
      <c r="B1295" s="65" t="s">
        <v>338</v>
      </c>
      <c r="C1295" s="68" t="s">
        <v>2343</v>
      </c>
      <c r="D1295" s="24" t="n">
        <v>202208051169</v>
      </c>
      <c r="E1295" s="25" t="s">
        <v>2363</v>
      </c>
      <c r="F1295" s="26" t="s">
        <v>2665</v>
      </c>
      <c r="G1295" s="27" t="n">
        <v>46.5</v>
      </c>
      <c r="H1295" s="28" t="n">
        <v>109</v>
      </c>
      <c r="I1295" s="29"/>
      <c r="J1295" s="30" t="n">
        <f aca="false">((G1295*0.5+H1295*0.5)/1.5)+I1295</f>
        <v>51.8333333333333</v>
      </c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6"/>
    </row>
    <row r="1296" s="7" customFormat="true" ht="24.95" hidden="false" customHeight="true" outlineLevel="0" collapsed="false">
      <c r="A1296" s="22" t="s">
        <v>2666</v>
      </c>
      <c r="B1296" s="65" t="s">
        <v>341</v>
      </c>
      <c r="C1296" s="67" t="s">
        <v>2343</v>
      </c>
      <c r="D1296" s="24" t="n">
        <v>202208051272</v>
      </c>
      <c r="E1296" s="25" t="s">
        <v>2356</v>
      </c>
      <c r="F1296" s="26" t="s">
        <v>2667</v>
      </c>
      <c r="G1296" s="27" t="n">
        <v>41</v>
      </c>
      <c r="H1296" s="28" t="n">
        <v>107</v>
      </c>
      <c r="I1296" s="29"/>
      <c r="J1296" s="30" t="n">
        <f aca="false">((G1296*0.5+H1296*0.5)/1.5)+I1296</f>
        <v>49.3333333333333</v>
      </c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6"/>
    </row>
    <row r="1297" s="7" customFormat="true" ht="24.95" hidden="false" customHeight="true" outlineLevel="0" collapsed="false">
      <c r="A1297" s="22" t="s">
        <v>2668</v>
      </c>
      <c r="B1297" s="65" t="s">
        <v>343</v>
      </c>
      <c r="C1297" s="67" t="s">
        <v>2343</v>
      </c>
      <c r="D1297" s="24" t="n">
        <v>202208051225</v>
      </c>
      <c r="E1297" s="25" t="s">
        <v>2372</v>
      </c>
      <c r="F1297" s="26" t="s">
        <v>2669</v>
      </c>
      <c r="G1297" s="27" t="n">
        <v>79.5</v>
      </c>
      <c r="H1297" s="28" t="n">
        <v>60</v>
      </c>
      <c r="I1297" s="29"/>
      <c r="J1297" s="30" t="n">
        <f aca="false">((G1297*0.5+H1297*0.5)/1.5)+I1297</f>
        <v>46.5</v>
      </c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6"/>
    </row>
    <row r="1298" s="7" customFormat="true" ht="24.95" hidden="false" customHeight="true" outlineLevel="0" collapsed="false">
      <c r="A1298" s="22" t="s">
        <v>2670</v>
      </c>
      <c r="B1298" s="65" t="s">
        <v>345</v>
      </c>
      <c r="C1298" s="67" t="s">
        <v>2343</v>
      </c>
      <c r="D1298" s="24" t="n">
        <v>202208051139</v>
      </c>
      <c r="E1298" s="25" t="s">
        <v>2291</v>
      </c>
      <c r="F1298" s="26" t="s">
        <v>2671</v>
      </c>
      <c r="G1298" s="27" t="n">
        <v>71.5</v>
      </c>
      <c r="H1298" s="28" t="n">
        <v>63</v>
      </c>
      <c r="I1298" s="29"/>
      <c r="J1298" s="30" t="n">
        <f aca="false">((G1298*0.5+H1298*0.5)/1.5)+I1298</f>
        <v>44.8333333333333</v>
      </c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6"/>
    </row>
    <row r="1299" s="7" customFormat="true" ht="24.95" hidden="false" customHeight="true" outlineLevel="0" collapsed="false">
      <c r="A1299" s="22" t="s">
        <v>2672</v>
      </c>
      <c r="B1299" s="65" t="s">
        <v>348</v>
      </c>
      <c r="C1299" s="67" t="s">
        <v>2343</v>
      </c>
      <c r="D1299" s="24" t="n">
        <v>202208051316</v>
      </c>
      <c r="E1299" s="25" t="s">
        <v>2347</v>
      </c>
      <c r="F1299" s="26" t="s">
        <v>2673</v>
      </c>
      <c r="G1299" s="27" t="n">
        <v>84</v>
      </c>
      <c r="H1299" s="28" t="n">
        <v>48</v>
      </c>
      <c r="I1299" s="29"/>
      <c r="J1299" s="30" t="n">
        <f aca="false">((G1299*0.5+H1299*0.5)/1.5)+I1299</f>
        <v>44</v>
      </c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6"/>
    </row>
    <row r="1300" s="7" customFormat="true" ht="24.95" hidden="false" customHeight="true" outlineLevel="0" collapsed="false">
      <c r="A1300" s="22" t="s">
        <v>2674</v>
      </c>
      <c r="B1300" s="65" t="s">
        <v>350</v>
      </c>
      <c r="C1300" s="67" t="s">
        <v>2343</v>
      </c>
      <c r="D1300" s="24" t="n">
        <v>202208051293</v>
      </c>
      <c r="E1300" s="25" t="s">
        <v>2347</v>
      </c>
      <c r="F1300" s="26" t="s">
        <v>2675</v>
      </c>
      <c r="G1300" s="27" t="n">
        <v>46</v>
      </c>
      <c r="H1300" s="28" t="n">
        <v>33</v>
      </c>
      <c r="I1300" s="29"/>
      <c r="J1300" s="30" t="n">
        <f aca="false">((G1300*0.5+H1300*0.5)/1.5)+I1300</f>
        <v>26.3333333333333</v>
      </c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6"/>
    </row>
    <row r="1301" s="7" customFormat="true" ht="24.95" hidden="false" customHeight="true" outlineLevel="0" collapsed="false">
      <c r="A1301" s="22" t="s">
        <v>2676</v>
      </c>
      <c r="B1301" s="65" t="s">
        <v>352</v>
      </c>
      <c r="C1301" s="67" t="s">
        <v>2343</v>
      </c>
      <c r="D1301" s="24" t="n">
        <v>202208051146</v>
      </c>
      <c r="E1301" s="25" t="s">
        <v>2363</v>
      </c>
      <c r="F1301" s="26" t="s">
        <v>2677</v>
      </c>
      <c r="G1301" s="27" t="n">
        <v>74.5</v>
      </c>
      <c r="H1301" s="28" t="n">
        <v>0</v>
      </c>
      <c r="I1301" s="29"/>
      <c r="J1301" s="30" t="n">
        <f aca="false">((G1301*0.5+H1301*0.5)/1.5)+I1301</f>
        <v>24.8333333333333</v>
      </c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6"/>
    </row>
    <row r="1302" s="7" customFormat="true" ht="24.95" hidden="false" customHeight="true" outlineLevel="0" collapsed="false">
      <c r="A1302" s="22" t="s">
        <v>2678</v>
      </c>
      <c r="B1302" s="65" t="s">
        <v>354</v>
      </c>
      <c r="C1302" s="67" t="s">
        <v>2343</v>
      </c>
      <c r="D1302" s="24" t="n">
        <v>202208051204</v>
      </c>
      <c r="E1302" s="25" t="s">
        <v>2372</v>
      </c>
      <c r="F1302" s="26" t="s">
        <v>2679</v>
      </c>
      <c r="G1302" s="27" t="n">
        <v>0</v>
      </c>
      <c r="H1302" s="28" t="n">
        <v>0</v>
      </c>
      <c r="I1302" s="29"/>
      <c r="J1302" s="30" t="n">
        <f aca="false">((G1302*0.5+H1302*0.5)/1.5)+I1302</f>
        <v>0</v>
      </c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6"/>
    </row>
    <row r="1303" s="7" customFormat="true" ht="24.95" hidden="false" customHeight="true" outlineLevel="0" collapsed="false">
      <c r="A1303" s="22" t="s">
        <v>2680</v>
      </c>
      <c r="B1303" s="65" t="s">
        <v>356</v>
      </c>
      <c r="C1303" s="67" t="s">
        <v>2343</v>
      </c>
      <c r="D1303" s="24" t="n">
        <v>202208051306</v>
      </c>
      <c r="E1303" s="25" t="s">
        <v>2347</v>
      </c>
      <c r="F1303" s="26" t="s">
        <v>2681</v>
      </c>
      <c r="G1303" s="27" t="n">
        <v>0</v>
      </c>
      <c r="H1303" s="28" t="n">
        <v>0</v>
      </c>
      <c r="I1303" s="29"/>
      <c r="J1303" s="30" t="n">
        <f aca="false">((G1303*0.5+H1303*0.5)/1.5)+I1303</f>
        <v>0</v>
      </c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6"/>
    </row>
    <row r="1304" s="7" customFormat="true" ht="24.95" hidden="false" customHeight="true" outlineLevel="0" collapsed="false">
      <c r="A1304" s="22" t="s">
        <v>2682</v>
      </c>
      <c r="B1304" s="65" t="s">
        <v>358</v>
      </c>
      <c r="C1304" s="67" t="s">
        <v>2343</v>
      </c>
      <c r="D1304" s="24" t="n">
        <v>202208051307</v>
      </c>
      <c r="E1304" s="25" t="s">
        <v>2347</v>
      </c>
      <c r="F1304" s="26" t="s">
        <v>2683</v>
      </c>
      <c r="G1304" s="27" t="n">
        <v>0</v>
      </c>
      <c r="H1304" s="28" t="n">
        <v>0</v>
      </c>
      <c r="I1304" s="29"/>
      <c r="J1304" s="30" t="n">
        <f aca="false">((G1304*0.5+H1304*0.5)/1.5)+I1304</f>
        <v>0</v>
      </c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6"/>
    </row>
    <row r="1305" s="7" customFormat="true" ht="24.95" hidden="false" customHeight="true" outlineLevel="0" collapsed="false">
      <c r="A1305" s="22" t="s">
        <v>2684</v>
      </c>
      <c r="B1305" s="65" t="s">
        <v>360</v>
      </c>
      <c r="C1305" s="67" t="s">
        <v>2343</v>
      </c>
      <c r="D1305" s="24" t="n">
        <v>202208051313</v>
      </c>
      <c r="E1305" s="25" t="s">
        <v>2347</v>
      </c>
      <c r="F1305" s="26" t="s">
        <v>2685</v>
      </c>
      <c r="G1305" s="27" t="n">
        <v>0</v>
      </c>
      <c r="H1305" s="28" t="n">
        <v>0</v>
      </c>
      <c r="I1305" s="29"/>
      <c r="J1305" s="30" t="n">
        <f aca="false">((G1305*0.5+H1305*0.5)/1.5)+I1305</f>
        <v>0</v>
      </c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6"/>
    </row>
    <row r="1306" s="7" customFormat="true" ht="24.95" hidden="false" customHeight="true" outlineLevel="0" collapsed="false">
      <c r="A1306" s="22" t="s">
        <v>2686</v>
      </c>
      <c r="B1306" s="65" t="s">
        <v>362</v>
      </c>
      <c r="C1306" s="67" t="s">
        <v>2343</v>
      </c>
      <c r="D1306" s="24" t="n">
        <v>202208051315</v>
      </c>
      <c r="E1306" s="25" t="s">
        <v>2347</v>
      </c>
      <c r="F1306" s="26" t="s">
        <v>2687</v>
      </c>
      <c r="G1306" s="27" t="n">
        <v>0</v>
      </c>
      <c r="H1306" s="28" t="n">
        <v>0</v>
      </c>
      <c r="I1306" s="29"/>
      <c r="J1306" s="30" t="n">
        <f aca="false">((G1306*0.5+H1306*0.5)/1.5)+I1306</f>
        <v>0</v>
      </c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6"/>
    </row>
    <row r="1307" s="7" customFormat="true" ht="24.95" hidden="false" customHeight="true" outlineLevel="0" collapsed="false">
      <c r="A1307" s="22" t="s">
        <v>2688</v>
      </c>
      <c r="B1307" s="65" t="s">
        <v>364</v>
      </c>
      <c r="C1307" s="67" t="s">
        <v>2343</v>
      </c>
      <c r="D1307" s="24" t="n">
        <v>202208051317</v>
      </c>
      <c r="E1307" s="25" t="s">
        <v>2347</v>
      </c>
      <c r="F1307" s="26" t="s">
        <v>2689</v>
      </c>
      <c r="G1307" s="27" t="n">
        <v>0</v>
      </c>
      <c r="H1307" s="28" t="n">
        <v>0</v>
      </c>
      <c r="I1307" s="29"/>
      <c r="J1307" s="30" t="n">
        <f aca="false">((G1307*0.5+H1307*0.5)/1.5)+I1307</f>
        <v>0</v>
      </c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6"/>
    </row>
    <row r="1308" s="7" customFormat="true" ht="24.95" hidden="false" customHeight="true" outlineLevel="0" collapsed="false">
      <c r="A1308" s="22" t="s">
        <v>2690</v>
      </c>
      <c r="B1308" s="65" t="s">
        <v>366</v>
      </c>
      <c r="C1308" s="67" t="s">
        <v>2343</v>
      </c>
      <c r="D1308" s="24" t="n">
        <v>202208051319</v>
      </c>
      <c r="E1308" s="25" t="s">
        <v>2347</v>
      </c>
      <c r="F1308" s="26" t="s">
        <v>2691</v>
      </c>
      <c r="G1308" s="27" t="n">
        <v>0</v>
      </c>
      <c r="H1308" s="28" t="n">
        <v>0</v>
      </c>
      <c r="I1308" s="29"/>
      <c r="J1308" s="30" t="n">
        <f aca="false">((G1308*0.5+H1308*0.5)/1.5)+I1308</f>
        <v>0</v>
      </c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6"/>
    </row>
    <row r="1309" s="7" customFormat="true" ht="24.95" hidden="false" customHeight="true" outlineLevel="0" collapsed="false">
      <c r="A1309" s="22" t="s">
        <v>2692</v>
      </c>
      <c r="B1309" s="65" t="s">
        <v>368</v>
      </c>
      <c r="C1309" s="67" t="s">
        <v>2343</v>
      </c>
      <c r="D1309" s="24" t="n">
        <v>202208051320</v>
      </c>
      <c r="E1309" s="25" t="s">
        <v>2347</v>
      </c>
      <c r="F1309" s="26" t="s">
        <v>2693</v>
      </c>
      <c r="G1309" s="27" t="n">
        <v>0</v>
      </c>
      <c r="H1309" s="28" t="n">
        <v>0</v>
      </c>
      <c r="I1309" s="29"/>
      <c r="J1309" s="30" t="n">
        <f aca="false">((G1309*0.5+H1309*0.5)/1.5)+I1309</f>
        <v>0</v>
      </c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6"/>
    </row>
    <row r="1310" s="7" customFormat="true" ht="24.95" hidden="false" customHeight="true" outlineLevel="0" collapsed="false">
      <c r="A1310" s="22" t="s">
        <v>2694</v>
      </c>
      <c r="B1310" s="65" t="s">
        <v>370</v>
      </c>
      <c r="C1310" s="67" t="s">
        <v>2343</v>
      </c>
      <c r="D1310" s="24" t="n">
        <v>202208051263</v>
      </c>
      <c r="E1310" s="25" t="s">
        <v>2356</v>
      </c>
      <c r="F1310" s="26" t="s">
        <v>2695</v>
      </c>
      <c r="G1310" s="27" t="n">
        <v>0</v>
      </c>
      <c r="H1310" s="28" t="n">
        <v>0</v>
      </c>
      <c r="I1310" s="29"/>
      <c r="J1310" s="30" t="n">
        <f aca="false">((G1310*0.5+H1310*0.5)/1.5)+I1310</f>
        <v>0</v>
      </c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6"/>
    </row>
    <row r="1311" s="7" customFormat="true" ht="24.95" hidden="false" customHeight="true" outlineLevel="0" collapsed="false">
      <c r="A1311" s="22" t="s">
        <v>2696</v>
      </c>
      <c r="B1311" s="65" t="s">
        <v>372</v>
      </c>
      <c r="C1311" s="67" t="s">
        <v>2343</v>
      </c>
      <c r="D1311" s="24" t="n">
        <v>202208051267</v>
      </c>
      <c r="E1311" s="25" t="s">
        <v>2356</v>
      </c>
      <c r="F1311" s="26" t="s">
        <v>2697</v>
      </c>
      <c r="G1311" s="27" t="n">
        <v>0</v>
      </c>
      <c r="H1311" s="28" t="n">
        <v>0</v>
      </c>
      <c r="I1311" s="29"/>
      <c r="J1311" s="30" t="n">
        <f aca="false">((G1311*0.5+H1311*0.5)/1.5)+I1311</f>
        <v>0</v>
      </c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6"/>
    </row>
    <row r="1312" s="7" customFormat="true" ht="24.95" hidden="false" customHeight="true" outlineLevel="0" collapsed="false">
      <c r="A1312" s="22" t="s">
        <v>2698</v>
      </c>
      <c r="B1312" s="65" t="s">
        <v>374</v>
      </c>
      <c r="C1312" s="67" t="s">
        <v>2343</v>
      </c>
      <c r="D1312" s="24" t="n">
        <v>202208051268</v>
      </c>
      <c r="E1312" s="25" t="s">
        <v>2356</v>
      </c>
      <c r="F1312" s="26" t="s">
        <v>2699</v>
      </c>
      <c r="G1312" s="27" t="n">
        <v>0</v>
      </c>
      <c r="H1312" s="28" t="n">
        <v>0</v>
      </c>
      <c r="I1312" s="29"/>
      <c r="J1312" s="30" t="n">
        <f aca="false">((G1312*0.5+H1312*0.5)/1.5)+I1312</f>
        <v>0</v>
      </c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6"/>
    </row>
    <row r="1313" s="7" customFormat="true" ht="24.95" hidden="false" customHeight="true" outlineLevel="0" collapsed="false">
      <c r="A1313" s="22" t="s">
        <v>2700</v>
      </c>
      <c r="B1313" s="65" t="s">
        <v>376</v>
      </c>
      <c r="C1313" s="67" t="s">
        <v>2343</v>
      </c>
      <c r="D1313" s="24" t="n">
        <v>202208051269</v>
      </c>
      <c r="E1313" s="25" t="s">
        <v>2356</v>
      </c>
      <c r="F1313" s="26" t="s">
        <v>2701</v>
      </c>
      <c r="G1313" s="27" t="n">
        <v>0</v>
      </c>
      <c r="H1313" s="28" t="n">
        <v>0</v>
      </c>
      <c r="I1313" s="29"/>
      <c r="J1313" s="30" t="n">
        <f aca="false">((G1313*0.5+H1313*0.5)/1.5)+I1313</f>
        <v>0</v>
      </c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6"/>
    </row>
    <row r="1314" s="7" customFormat="true" ht="24.95" hidden="false" customHeight="true" outlineLevel="0" collapsed="false">
      <c r="A1314" s="22" t="s">
        <v>2702</v>
      </c>
      <c r="B1314" s="65" t="s">
        <v>378</v>
      </c>
      <c r="C1314" s="67" t="s">
        <v>2343</v>
      </c>
      <c r="D1314" s="24" t="n">
        <v>202208051285</v>
      </c>
      <c r="E1314" s="25" t="s">
        <v>2356</v>
      </c>
      <c r="F1314" s="26" t="s">
        <v>2703</v>
      </c>
      <c r="G1314" s="27" t="n">
        <v>0</v>
      </c>
      <c r="H1314" s="28" t="n">
        <v>0</v>
      </c>
      <c r="I1314" s="29"/>
      <c r="J1314" s="30" t="n">
        <f aca="false">((G1314*0.5+H1314*0.5)/1.5)+I1314</f>
        <v>0</v>
      </c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6"/>
    </row>
    <row r="1315" s="7" customFormat="true" ht="24.95" hidden="false" customHeight="true" outlineLevel="0" collapsed="false">
      <c r="A1315" s="22" t="s">
        <v>2704</v>
      </c>
      <c r="B1315" s="65" t="s">
        <v>380</v>
      </c>
      <c r="C1315" s="68" t="s">
        <v>2343</v>
      </c>
      <c r="D1315" s="24" t="n">
        <v>202208051176</v>
      </c>
      <c r="E1315" s="25" t="s">
        <v>2381</v>
      </c>
      <c r="F1315" s="26" t="s">
        <v>2705</v>
      </c>
      <c r="G1315" s="27" t="n">
        <v>0</v>
      </c>
      <c r="H1315" s="28" t="n">
        <v>0</v>
      </c>
      <c r="I1315" s="29"/>
      <c r="J1315" s="30" t="n">
        <f aca="false">((G1315*0.5+H1315*0.5)/1.5)+I1315</f>
        <v>0</v>
      </c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6"/>
    </row>
    <row r="1316" s="7" customFormat="true" ht="24.95" hidden="false" customHeight="true" outlineLevel="0" collapsed="false">
      <c r="A1316" s="22" t="s">
        <v>2706</v>
      </c>
      <c r="B1316" s="65" t="s">
        <v>382</v>
      </c>
      <c r="C1316" s="68" t="s">
        <v>2343</v>
      </c>
      <c r="D1316" s="24" t="n">
        <v>202208051177</v>
      </c>
      <c r="E1316" s="25" t="s">
        <v>2381</v>
      </c>
      <c r="F1316" s="26" t="s">
        <v>2707</v>
      </c>
      <c r="G1316" s="27" t="n">
        <v>0</v>
      </c>
      <c r="H1316" s="28" t="n">
        <v>0</v>
      </c>
      <c r="I1316" s="29"/>
      <c r="J1316" s="30" t="n">
        <f aca="false">((G1316*0.5+H1316*0.5)/1.5)+I1316</f>
        <v>0</v>
      </c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6"/>
    </row>
    <row r="1317" s="7" customFormat="true" ht="24.95" hidden="false" customHeight="true" outlineLevel="0" collapsed="false">
      <c r="A1317" s="22" t="s">
        <v>2708</v>
      </c>
      <c r="B1317" s="65" t="s">
        <v>384</v>
      </c>
      <c r="C1317" s="68" t="s">
        <v>2343</v>
      </c>
      <c r="D1317" s="24" t="n">
        <v>202208051181</v>
      </c>
      <c r="E1317" s="25" t="s">
        <v>2381</v>
      </c>
      <c r="F1317" s="26" t="s">
        <v>2709</v>
      </c>
      <c r="G1317" s="27" t="n">
        <v>0</v>
      </c>
      <c r="H1317" s="28" t="n">
        <v>0</v>
      </c>
      <c r="I1317" s="29"/>
      <c r="J1317" s="30" t="n">
        <f aca="false">((G1317*0.5+H1317*0.5)/1.5)+I1317</f>
        <v>0</v>
      </c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6"/>
    </row>
    <row r="1318" s="7" customFormat="true" ht="24.95" hidden="false" customHeight="true" outlineLevel="0" collapsed="false">
      <c r="A1318" s="22" t="s">
        <v>2710</v>
      </c>
      <c r="B1318" s="65" t="s">
        <v>386</v>
      </c>
      <c r="C1318" s="67" t="s">
        <v>2343</v>
      </c>
      <c r="D1318" s="24" t="n">
        <v>202208051197</v>
      </c>
      <c r="E1318" s="25" t="s">
        <v>2381</v>
      </c>
      <c r="F1318" s="26" t="s">
        <v>2711</v>
      </c>
      <c r="G1318" s="27" t="n">
        <v>0</v>
      </c>
      <c r="H1318" s="28" t="n">
        <v>0</v>
      </c>
      <c r="I1318" s="29"/>
      <c r="J1318" s="30" t="n">
        <f aca="false">((G1318*0.5+H1318*0.5)/1.5)+I1318</f>
        <v>0</v>
      </c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6"/>
    </row>
    <row r="1319" s="7" customFormat="true" ht="24.95" hidden="false" customHeight="true" outlineLevel="0" collapsed="false">
      <c r="A1319" s="22" t="s">
        <v>2712</v>
      </c>
      <c r="B1319" s="65" t="s">
        <v>388</v>
      </c>
      <c r="C1319" s="67" t="s">
        <v>2343</v>
      </c>
      <c r="D1319" s="24" t="n">
        <v>202208051236</v>
      </c>
      <c r="E1319" s="25" t="s">
        <v>2344</v>
      </c>
      <c r="F1319" s="26" t="s">
        <v>2713</v>
      </c>
      <c r="G1319" s="27" t="n">
        <v>0</v>
      </c>
      <c r="H1319" s="28" t="n">
        <v>0</v>
      </c>
      <c r="I1319" s="29"/>
      <c r="J1319" s="30" t="n">
        <f aca="false">((G1319*0.5+H1319*0.5)/1.5)+I1319</f>
        <v>0</v>
      </c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6"/>
    </row>
    <row r="1320" s="7" customFormat="true" ht="24.95" hidden="false" customHeight="true" outlineLevel="0" collapsed="false">
      <c r="A1320" s="22" t="s">
        <v>2714</v>
      </c>
      <c r="B1320" s="65" t="s">
        <v>390</v>
      </c>
      <c r="C1320" s="67" t="s">
        <v>2343</v>
      </c>
      <c r="D1320" s="24" t="n">
        <v>202208051243</v>
      </c>
      <c r="E1320" s="25" t="s">
        <v>2344</v>
      </c>
      <c r="F1320" s="26" t="s">
        <v>2715</v>
      </c>
      <c r="G1320" s="27" t="n">
        <v>0</v>
      </c>
      <c r="H1320" s="28" t="n">
        <v>0</v>
      </c>
      <c r="I1320" s="29"/>
      <c r="J1320" s="30" t="n">
        <f aca="false">((G1320*0.5+H1320*0.5)/1.5)+I1320</f>
        <v>0</v>
      </c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6"/>
    </row>
    <row r="1321" s="7" customFormat="true" ht="24.95" hidden="false" customHeight="true" outlineLevel="0" collapsed="false">
      <c r="A1321" s="22" t="s">
        <v>2716</v>
      </c>
      <c r="B1321" s="65" t="s">
        <v>392</v>
      </c>
      <c r="C1321" s="67" t="s">
        <v>2343</v>
      </c>
      <c r="D1321" s="24" t="n">
        <v>202208051249</v>
      </c>
      <c r="E1321" s="25" t="s">
        <v>2344</v>
      </c>
      <c r="F1321" s="26" t="s">
        <v>2717</v>
      </c>
      <c r="G1321" s="27" t="n">
        <v>0</v>
      </c>
      <c r="H1321" s="28" t="n">
        <v>0</v>
      </c>
      <c r="I1321" s="29"/>
      <c r="J1321" s="30" t="n">
        <f aca="false">((G1321*0.5+H1321*0.5)/1.5)+I1321</f>
        <v>0</v>
      </c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6"/>
    </row>
    <row r="1322" s="7" customFormat="true" ht="24.95" hidden="false" customHeight="true" outlineLevel="0" collapsed="false">
      <c r="A1322" s="22" t="s">
        <v>2718</v>
      </c>
      <c r="B1322" s="65" t="s">
        <v>394</v>
      </c>
      <c r="C1322" s="67" t="s">
        <v>2343</v>
      </c>
      <c r="D1322" s="24" t="n">
        <v>202208051250</v>
      </c>
      <c r="E1322" s="25" t="s">
        <v>2344</v>
      </c>
      <c r="F1322" s="26" t="s">
        <v>2719</v>
      </c>
      <c r="G1322" s="27" t="n">
        <v>0</v>
      </c>
      <c r="H1322" s="28" t="n">
        <v>0</v>
      </c>
      <c r="I1322" s="29"/>
      <c r="J1322" s="30" t="n">
        <f aca="false">((G1322*0.5+H1322*0.5)/1.5)+I1322</f>
        <v>0</v>
      </c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6"/>
    </row>
    <row r="1323" s="7" customFormat="true" ht="24.95" hidden="false" customHeight="true" outlineLevel="0" collapsed="false">
      <c r="A1323" s="22" t="s">
        <v>2720</v>
      </c>
      <c r="B1323" s="65" t="s">
        <v>396</v>
      </c>
      <c r="C1323" s="67" t="s">
        <v>2343</v>
      </c>
      <c r="D1323" s="24" t="n">
        <v>202208051251</v>
      </c>
      <c r="E1323" s="25" t="s">
        <v>2344</v>
      </c>
      <c r="F1323" s="26" t="s">
        <v>2721</v>
      </c>
      <c r="G1323" s="27" t="n">
        <v>0</v>
      </c>
      <c r="H1323" s="28" t="n">
        <v>0</v>
      </c>
      <c r="I1323" s="29"/>
      <c r="J1323" s="30" t="n">
        <f aca="false">((G1323*0.5+H1323*0.5)/1.5)+I1323</f>
        <v>0</v>
      </c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6"/>
    </row>
    <row r="1324" s="7" customFormat="true" ht="24.95" hidden="false" customHeight="true" outlineLevel="0" collapsed="false">
      <c r="A1324" s="22" t="s">
        <v>2722</v>
      </c>
      <c r="B1324" s="65" t="s">
        <v>398</v>
      </c>
      <c r="C1324" s="67" t="s">
        <v>2343</v>
      </c>
      <c r="D1324" s="24" t="n">
        <v>202208051142</v>
      </c>
      <c r="E1324" s="25" t="s">
        <v>2363</v>
      </c>
      <c r="F1324" s="26" t="s">
        <v>2723</v>
      </c>
      <c r="G1324" s="27" t="n">
        <v>0</v>
      </c>
      <c r="H1324" s="28" t="n">
        <v>0</v>
      </c>
      <c r="I1324" s="29"/>
      <c r="J1324" s="30" t="n">
        <f aca="false">((G1324*0.5+H1324*0.5)/1.5)+I1324</f>
        <v>0</v>
      </c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6"/>
    </row>
    <row r="1325" s="7" customFormat="true" ht="24.95" hidden="false" customHeight="true" outlineLevel="0" collapsed="false">
      <c r="A1325" s="22" t="s">
        <v>2724</v>
      </c>
      <c r="B1325" s="65" t="s">
        <v>400</v>
      </c>
      <c r="C1325" s="67" t="s">
        <v>2343</v>
      </c>
      <c r="D1325" s="24" t="n">
        <v>202208051153</v>
      </c>
      <c r="E1325" s="25" t="s">
        <v>2363</v>
      </c>
      <c r="F1325" s="26" t="s">
        <v>2725</v>
      </c>
      <c r="G1325" s="27" t="n">
        <v>0</v>
      </c>
      <c r="H1325" s="28" t="n">
        <v>0</v>
      </c>
      <c r="I1325" s="29"/>
      <c r="J1325" s="30" t="n">
        <f aca="false">((G1325*0.5+H1325*0.5)/1.5)+I1325</f>
        <v>0</v>
      </c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6"/>
    </row>
    <row r="1326" s="7" customFormat="true" ht="24.95" hidden="false" customHeight="true" outlineLevel="0" collapsed="false">
      <c r="A1326" s="22" t="s">
        <v>2726</v>
      </c>
      <c r="B1326" s="65" t="s">
        <v>402</v>
      </c>
      <c r="C1326" s="67" t="s">
        <v>2343</v>
      </c>
      <c r="D1326" s="24" t="n">
        <v>202208051154</v>
      </c>
      <c r="E1326" s="25" t="s">
        <v>2363</v>
      </c>
      <c r="F1326" s="26" t="s">
        <v>2727</v>
      </c>
      <c r="G1326" s="27" t="n">
        <v>0</v>
      </c>
      <c r="H1326" s="28" t="n">
        <v>0</v>
      </c>
      <c r="I1326" s="29"/>
      <c r="J1326" s="30" t="n">
        <f aca="false">((G1326*0.5+H1326*0.5)/1.5)+I1326</f>
        <v>0</v>
      </c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6"/>
    </row>
    <row r="1327" s="7" customFormat="true" ht="24.95" hidden="false" customHeight="true" outlineLevel="0" collapsed="false">
      <c r="A1327" s="22" t="s">
        <v>2728</v>
      </c>
      <c r="B1327" s="65" t="s">
        <v>404</v>
      </c>
      <c r="C1327" s="67" t="s">
        <v>2343</v>
      </c>
      <c r="D1327" s="24" t="n">
        <v>202208051137</v>
      </c>
      <c r="E1327" s="25" t="s">
        <v>2291</v>
      </c>
      <c r="F1327" s="26" t="s">
        <v>2729</v>
      </c>
      <c r="G1327" s="27" t="n">
        <v>0</v>
      </c>
      <c r="H1327" s="28" t="n">
        <v>0</v>
      </c>
      <c r="I1327" s="29"/>
      <c r="J1327" s="30" t="n">
        <f aca="false">((G1327*0.5+H1327*0.5)/1.5)+I1327</f>
        <v>0</v>
      </c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6"/>
    </row>
    <row r="1328" s="42" customFormat="true" ht="24.95" hidden="false" customHeight="true" outlineLevel="0" collapsed="false">
      <c r="A1328" s="22" t="s">
        <v>2730</v>
      </c>
      <c r="B1328" s="69" t="n">
        <v>1</v>
      </c>
      <c r="C1328" s="52" t="s">
        <v>2731</v>
      </c>
      <c r="D1328" s="35" t="n">
        <v>202208051341</v>
      </c>
      <c r="E1328" s="36" t="s">
        <v>2538</v>
      </c>
      <c r="F1328" s="37" t="s">
        <v>2732</v>
      </c>
      <c r="G1328" s="38" t="n">
        <v>103</v>
      </c>
      <c r="H1328" s="39" t="n">
        <v>108</v>
      </c>
      <c r="I1328" s="40"/>
      <c r="J1328" s="41" t="n">
        <f aca="false">((G1328*0.5+H1328*0.5)/1.5)+I1328</f>
        <v>70.3333333333333</v>
      </c>
      <c r="L1328" s="43"/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3"/>
      <c r="AE1328" s="43"/>
      <c r="AF1328" s="43"/>
      <c r="AG1328" s="43"/>
      <c r="AH1328" s="43"/>
      <c r="AI1328" s="44"/>
    </row>
    <row r="1329" s="7" customFormat="true" ht="24.95" hidden="false" customHeight="true" outlineLevel="0" collapsed="false">
      <c r="A1329" s="22" t="s">
        <v>2733</v>
      </c>
      <c r="B1329" s="69" t="n">
        <v>2</v>
      </c>
      <c r="C1329" s="33" t="s">
        <v>2731</v>
      </c>
      <c r="D1329" s="24" t="n">
        <v>202208051388</v>
      </c>
      <c r="E1329" s="25" t="s">
        <v>2734</v>
      </c>
      <c r="F1329" s="26" t="s">
        <v>2735</v>
      </c>
      <c r="G1329" s="27" t="n">
        <v>89</v>
      </c>
      <c r="H1329" s="28" t="n">
        <v>108</v>
      </c>
      <c r="I1329" s="29"/>
      <c r="J1329" s="30" t="n">
        <f aca="false">((G1329*0.5+H1329*0.5)/1.5)+I1329</f>
        <v>65.6666666666667</v>
      </c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6"/>
    </row>
    <row r="1330" s="7" customFormat="true" ht="24.95" hidden="false" customHeight="true" outlineLevel="0" collapsed="false">
      <c r="A1330" s="22" t="s">
        <v>2736</v>
      </c>
      <c r="B1330" s="69" t="n">
        <v>3</v>
      </c>
      <c r="C1330" s="33" t="s">
        <v>2731</v>
      </c>
      <c r="D1330" s="24" t="n">
        <v>202208051338</v>
      </c>
      <c r="E1330" s="25" t="s">
        <v>2538</v>
      </c>
      <c r="F1330" s="26" t="s">
        <v>2737</v>
      </c>
      <c r="G1330" s="27" t="n">
        <v>89.5</v>
      </c>
      <c r="H1330" s="28" t="n">
        <v>107</v>
      </c>
      <c r="I1330" s="29"/>
      <c r="J1330" s="30" t="n">
        <f aca="false">((G1330*0.5+H1330*0.5)/1.5)+I1330</f>
        <v>65.5</v>
      </c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6"/>
    </row>
    <row r="1331" s="7" customFormat="true" ht="24.95" hidden="false" customHeight="true" outlineLevel="0" collapsed="false">
      <c r="A1331" s="22" t="s">
        <v>2738</v>
      </c>
      <c r="B1331" s="69" t="n">
        <v>4</v>
      </c>
      <c r="C1331" s="23" t="n">
        <v>220523</v>
      </c>
      <c r="D1331" s="24" t="n">
        <v>202208051370</v>
      </c>
      <c r="E1331" s="25" t="s">
        <v>2739</v>
      </c>
      <c r="F1331" s="26" t="s">
        <v>2740</v>
      </c>
      <c r="G1331" s="27" t="n">
        <v>83</v>
      </c>
      <c r="H1331" s="28" t="n">
        <v>111</v>
      </c>
      <c r="I1331" s="29"/>
      <c r="J1331" s="30" t="n">
        <f aca="false">((G1331*0.5+H1331*0.5)/1.5)+I1331</f>
        <v>64.6666666666667</v>
      </c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6"/>
    </row>
    <row r="1332" s="7" customFormat="true" ht="24.95" hidden="false" customHeight="true" outlineLevel="0" collapsed="false">
      <c r="A1332" s="22" t="s">
        <v>2741</v>
      </c>
      <c r="B1332" s="69" t="n">
        <v>5</v>
      </c>
      <c r="C1332" s="23" t="n">
        <v>220523</v>
      </c>
      <c r="D1332" s="24" t="n">
        <v>202208051376</v>
      </c>
      <c r="E1332" s="25" t="s">
        <v>2739</v>
      </c>
      <c r="F1332" s="26" t="s">
        <v>2742</v>
      </c>
      <c r="G1332" s="27" t="n">
        <v>76.5</v>
      </c>
      <c r="H1332" s="28" t="n">
        <v>114</v>
      </c>
      <c r="I1332" s="29"/>
      <c r="J1332" s="30" t="n">
        <f aca="false">((G1332*0.5+H1332*0.5)/1.5)+I1332</f>
        <v>63.5</v>
      </c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6"/>
    </row>
    <row r="1333" s="7" customFormat="true" ht="24.95" hidden="false" customHeight="true" outlineLevel="0" collapsed="false">
      <c r="A1333" s="22" t="s">
        <v>2743</v>
      </c>
      <c r="B1333" s="69" t="n">
        <v>6</v>
      </c>
      <c r="C1333" s="23" t="n">
        <v>220523</v>
      </c>
      <c r="D1333" s="24" t="n">
        <v>202208051363</v>
      </c>
      <c r="E1333" s="25" t="s">
        <v>2739</v>
      </c>
      <c r="F1333" s="26" t="s">
        <v>2744</v>
      </c>
      <c r="G1333" s="27" t="n">
        <v>73.5</v>
      </c>
      <c r="H1333" s="28" t="n">
        <v>116</v>
      </c>
      <c r="I1333" s="29"/>
      <c r="J1333" s="30" t="n">
        <f aca="false">((G1333*0.5+H1333*0.5)/1.5)+I1333</f>
        <v>63.1666666666667</v>
      </c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6"/>
    </row>
    <row r="1334" s="7" customFormat="true" ht="24.95" hidden="false" customHeight="true" outlineLevel="0" collapsed="false">
      <c r="A1334" s="22" t="s">
        <v>2745</v>
      </c>
      <c r="B1334" s="69" t="n">
        <v>7</v>
      </c>
      <c r="C1334" s="33" t="s">
        <v>2731</v>
      </c>
      <c r="D1334" s="24" t="n">
        <v>202208051339</v>
      </c>
      <c r="E1334" s="25" t="s">
        <v>2538</v>
      </c>
      <c r="F1334" s="26" t="s">
        <v>2746</v>
      </c>
      <c r="G1334" s="27" t="n">
        <v>90.5</v>
      </c>
      <c r="H1334" s="28" t="n">
        <v>99</v>
      </c>
      <c r="I1334" s="29"/>
      <c r="J1334" s="30" t="n">
        <f aca="false">((G1334*0.5+H1334*0.5)/1.5)+I1334</f>
        <v>63.1666666666667</v>
      </c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6"/>
    </row>
    <row r="1335" s="7" customFormat="true" ht="24.95" hidden="false" customHeight="true" outlineLevel="0" collapsed="false">
      <c r="A1335" s="22" t="s">
        <v>2747</v>
      </c>
      <c r="B1335" s="69" t="n">
        <v>8</v>
      </c>
      <c r="C1335" s="23" t="n">
        <v>220523</v>
      </c>
      <c r="D1335" s="24" t="n">
        <v>202208051353</v>
      </c>
      <c r="E1335" s="25" t="s">
        <v>2739</v>
      </c>
      <c r="F1335" s="26" t="s">
        <v>2748</v>
      </c>
      <c r="G1335" s="27" t="n">
        <v>82.5</v>
      </c>
      <c r="H1335" s="28" t="n">
        <v>106</v>
      </c>
      <c r="I1335" s="29"/>
      <c r="J1335" s="30" t="n">
        <f aca="false">((G1335*0.5+H1335*0.5)/1.5)+I1335</f>
        <v>62.8333333333333</v>
      </c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6"/>
    </row>
    <row r="1336" s="7" customFormat="true" ht="24.95" hidden="false" customHeight="true" outlineLevel="0" collapsed="false">
      <c r="A1336" s="22" t="s">
        <v>2749</v>
      </c>
      <c r="B1336" s="69" t="n">
        <v>9</v>
      </c>
      <c r="C1336" s="23" t="n">
        <v>220523</v>
      </c>
      <c r="D1336" s="24" t="n">
        <v>202208051381</v>
      </c>
      <c r="E1336" s="25" t="s">
        <v>2734</v>
      </c>
      <c r="F1336" s="26" t="s">
        <v>2750</v>
      </c>
      <c r="G1336" s="27" t="n">
        <v>87.5</v>
      </c>
      <c r="H1336" s="28" t="n">
        <v>100</v>
      </c>
      <c r="I1336" s="29"/>
      <c r="J1336" s="30" t="n">
        <f aca="false">((G1336*0.5+H1336*0.5)/1.5)+I1336</f>
        <v>62.5</v>
      </c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6"/>
    </row>
    <row r="1337" s="7" customFormat="true" ht="24.95" hidden="false" customHeight="true" outlineLevel="0" collapsed="false">
      <c r="A1337" s="22" t="s">
        <v>2751</v>
      </c>
      <c r="B1337" s="69" t="n">
        <v>10</v>
      </c>
      <c r="C1337" s="23" t="n">
        <v>220523</v>
      </c>
      <c r="D1337" s="24" t="n">
        <v>202208051366</v>
      </c>
      <c r="E1337" s="25" t="s">
        <v>2739</v>
      </c>
      <c r="F1337" s="26" t="s">
        <v>2752</v>
      </c>
      <c r="G1337" s="27" t="n">
        <v>85.5</v>
      </c>
      <c r="H1337" s="28" t="n">
        <v>102</v>
      </c>
      <c r="I1337" s="29"/>
      <c r="J1337" s="30" t="n">
        <f aca="false">((G1337*0.5+H1337*0.5)/1.5)+I1337</f>
        <v>62.5</v>
      </c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6"/>
    </row>
    <row r="1338" s="7" customFormat="true" ht="24.95" hidden="false" customHeight="true" outlineLevel="0" collapsed="false">
      <c r="A1338" s="22" t="s">
        <v>2753</v>
      </c>
      <c r="B1338" s="69" t="n">
        <v>11</v>
      </c>
      <c r="C1338" s="23" t="n">
        <v>220523</v>
      </c>
      <c r="D1338" s="24" t="n">
        <v>202208051357</v>
      </c>
      <c r="E1338" s="25" t="s">
        <v>2739</v>
      </c>
      <c r="F1338" s="26" t="s">
        <v>2754</v>
      </c>
      <c r="G1338" s="27" t="n">
        <v>64</v>
      </c>
      <c r="H1338" s="28" t="n">
        <v>122</v>
      </c>
      <c r="I1338" s="29"/>
      <c r="J1338" s="30" t="n">
        <f aca="false">((G1338*0.5+H1338*0.5)/1.5)+I1338</f>
        <v>62</v>
      </c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6"/>
    </row>
    <row r="1339" s="7" customFormat="true" ht="24.95" hidden="false" customHeight="true" outlineLevel="0" collapsed="false">
      <c r="A1339" s="22" t="s">
        <v>2755</v>
      </c>
      <c r="B1339" s="69" t="n">
        <v>12</v>
      </c>
      <c r="C1339" s="23" t="n">
        <v>220523</v>
      </c>
      <c r="D1339" s="24" t="n">
        <v>202208051385</v>
      </c>
      <c r="E1339" s="25" t="s">
        <v>2734</v>
      </c>
      <c r="F1339" s="26" t="s">
        <v>2756</v>
      </c>
      <c r="G1339" s="27" t="n">
        <v>73.5</v>
      </c>
      <c r="H1339" s="28" t="n">
        <v>112</v>
      </c>
      <c r="I1339" s="29"/>
      <c r="J1339" s="30" t="n">
        <f aca="false">((G1339*0.5+H1339*0.5)/1.5)+I1339</f>
        <v>61.8333333333333</v>
      </c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6"/>
    </row>
    <row r="1340" s="7" customFormat="true" ht="24.95" hidden="false" customHeight="true" outlineLevel="0" collapsed="false">
      <c r="A1340" s="22" t="s">
        <v>2757</v>
      </c>
      <c r="B1340" s="69" t="n">
        <v>13</v>
      </c>
      <c r="C1340" s="33" t="s">
        <v>2731</v>
      </c>
      <c r="D1340" s="24" t="n">
        <v>202208051334</v>
      </c>
      <c r="E1340" s="25" t="s">
        <v>2538</v>
      </c>
      <c r="F1340" s="26" t="s">
        <v>2758</v>
      </c>
      <c r="G1340" s="27" t="n">
        <v>82.5</v>
      </c>
      <c r="H1340" s="28" t="n">
        <v>103</v>
      </c>
      <c r="I1340" s="29"/>
      <c r="J1340" s="30" t="n">
        <f aca="false">((G1340*0.5+H1340*0.5)/1.5)+I1340</f>
        <v>61.8333333333333</v>
      </c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6"/>
    </row>
    <row r="1341" s="7" customFormat="true" ht="24.95" hidden="false" customHeight="true" outlineLevel="0" collapsed="false">
      <c r="A1341" s="22" t="s">
        <v>2759</v>
      </c>
      <c r="B1341" s="69" t="n">
        <v>14</v>
      </c>
      <c r="C1341" s="23" t="n">
        <v>220523</v>
      </c>
      <c r="D1341" s="24" t="n">
        <v>202208051371</v>
      </c>
      <c r="E1341" s="25" t="s">
        <v>2739</v>
      </c>
      <c r="F1341" s="26" t="s">
        <v>2760</v>
      </c>
      <c r="G1341" s="27" t="n">
        <v>74.5</v>
      </c>
      <c r="H1341" s="28" t="n">
        <v>108</v>
      </c>
      <c r="I1341" s="29"/>
      <c r="J1341" s="30" t="n">
        <f aca="false">((G1341*0.5+H1341*0.5)/1.5)+I1341</f>
        <v>60.8333333333333</v>
      </c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6"/>
    </row>
    <row r="1342" s="7" customFormat="true" ht="24.95" hidden="false" customHeight="true" outlineLevel="0" collapsed="false">
      <c r="A1342" s="22" t="s">
        <v>2761</v>
      </c>
      <c r="B1342" s="69" t="n">
        <v>15</v>
      </c>
      <c r="C1342" s="23" t="n">
        <v>220523</v>
      </c>
      <c r="D1342" s="24" t="n">
        <v>202208051379</v>
      </c>
      <c r="E1342" s="25" t="s">
        <v>2739</v>
      </c>
      <c r="F1342" s="26" t="s">
        <v>2762</v>
      </c>
      <c r="G1342" s="27" t="n">
        <v>75</v>
      </c>
      <c r="H1342" s="28" t="n">
        <v>107</v>
      </c>
      <c r="I1342" s="29"/>
      <c r="J1342" s="30" t="n">
        <f aca="false">((G1342*0.5+H1342*0.5)/1.5)+I1342</f>
        <v>60.6666666666667</v>
      </c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6"/>
    </row>
    <row r="1343" s="7" customFormat="true" ht="24.95" hidden="false" customHeight="true" outlineLevel="0" collapsed="false">
      <c r="A1343" s="22" t="s">
        <v>2763</v>
      </c>
      <c r="B1343" s="69" t="n">
        <v>16</v>
      </c>
      <c r="C1343" s="23" t="n">
        <v>220523</v>
      </c>
      <c r="D1343" s="24" t="n">
        <v>202208051372</v>
      </c>
      <c r="E1343" s="25" t="s">
        <v>2739</v>
      </c>
      <c r="F1343" s="26" t="s">
        <v>2764</v>
      </c>
      <c r="G1343" s="27" t="n">
        <v>71</v>
      </c>
      <c r="H1343" s="28" t="n">
        <v>110</v>
      </c>
      <c r="I1343" s="29"/>
      <c r="J1343" s="30" t="n">
        <f aca="false">((G1343*0.5+H1343*0.5)/1.5)+I1343</f>
        <v>60.3333333333333</v>
      </c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6"/>
    </row>
    <row r="1344" s="7" customFormat="true" ht="24.95" hidden="false" customHeight="true" outlineLevel="0" collapsed="false">
      <c r="A1344" s="22" t="s">
        <v>2765</v>
      </c>
      <c r="B1344" s="69" t="n">
        <v>17</v>
      </c>
      <c r="C1344" s="23" t="n">
        <v>220523</v>
      </c>
      <c r="D1344" s="24" t="n">
        <v>202208051352</v>
      </c>
      <c r="E1344" s="25" t="s">
        <v>2739</v>
      </c>
      <c r="F1344" s="26" t="s">
        <v>2766</v>
      </c>
      <c r="G1344" s="27" t="n">
        <v>65.5</v>
      </c>
      <c r="H1344" s="28" t="n">
        <v>114</v>
      </c>
      <c r="I1344" s="29"/>
      <c r="J1344" s="30" t="n">
        <f aca="false">((G1344*0.5+H1344*0.5)/1.5)+I1344</f>
        <v>59.8333333333333</v>
      </c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6"/>
    </row>
    <row r="1345" s="7" customFormat="true" ht="24.95" hidden="false" customHeight="true" outlineLevel="0" collapsed="false">
      <c r="A1345" s="22" t="s">
        <v>2767</v>
      </c>
      <c r="B1345" s="69" t="n">
        <v>18</v>
      </c>
      <c r="C1345" s="23" t="n">
        <v>220523</v>
      </c>
      <c r="D1345" s="24" t="n">
        <v>202208051378</v>
      </c>
      <c r="E1345" s="25" t="s">
        <v>2739</v>
      </c>
      <c r="F1345" s="26" t="s">
        <v>2768</v>
      </c>
      <c r="G1345" s="27" t="n">
        <v>75</v>
      </c>
      <c r="H1345" s="28" t="n">
        <v>104</v>
      </c>
      <c r="I1345" s="29"/>
      <c r="J1345" s="30" t="n">
        <f aca="false">((G1345*0.5+H1345*0.5)/1.5)+I1345</f>
        <v>59.6666666666667</v>
      </c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6"/>
    </row>
    <row r="1346" s="7" customFormat="true" ht="24.95" hidden="false" customHeight="true" outlineLevel="0" collapsed="false">
      <c r="A1346" s="22" t="s">
        <v>2769</v>
      </c>
      <c r="B1346" s="69" t="n">
        <v>19</v>
      </c>
      <c r="C1346" s="33" t="s">
        <v>2731</v>
      </c>
      <c r="D1346" s="24" t="n">
        <v>202208051324</v>
      </c>
      <c r="E1346" s="25" t="s">
        <v>2538</v>
      </c>
      <c r="F1346" s="26" t="s">
        <v>2770</v>
      </c>
      <c r="G1346" s="27" t="n">
        <v>76</v>
      </c>
      <c r="H1346" s="28" t="n">
        <v>103</v>
      </c>
      <c r="I1346" s="29"/>
      <c r="J1346" s="30" t="n">
        <f aca="false">((G1346*0.5+H1346*0.5)/1.5)+I1346</f>
        <v>59.6666666666667</v>
      </c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6"/>
    </row>
    <row r="1347" s="7" customFormat="true" ht="24.95" hidden="false" customHeight="true" outlineLevel="0" collapsed="false">
      <c r="A1347" s="22" t="s">
        <v>2771</v>
      </c>
      <c r="B1347" s="69" t="n">
        <v>20</v>
      </c>
      <c r="C1347" s="33" t="s">
        <v>2731</v>
      </c>
      <c r="D1347" s="24" t="n">
        <v>202208051343</v>
      </c>
      <c r="E1347" s="25" t="s">
        <v>2538</v>
      </c>
      <c r="F1347" s="26" t="s">
        <v>2772</v>
      </c>
      <c r="G1347" s="27" t="n">
        <v>66</v>
      </c>
      <c r="H1347" s="28" t="n">
        <v>113</v>
      </c>
      <c r="I1347" s="29"/>
      <c r="J1347" s="30" t="n">
        <f aca="false">((G1347*0.5+H1347*0.5)/1.5)+I1347</f>
        <v>59.6666666666667</v>
      </c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6"/>
    </row>
    <row r="1348" s="7" customFormat="true" ht="24.95" hidden="false" customHeight="true" outlineLevel="0" collapsed="false">
      <c r="A1348" s="22" t="s">
        <v>2773</v>
      </c>
      <c r="B1348" s="69" t="n">
        <v>21</v>
      </c>
      <c r="C1348" s="33" t="s">
        <v>2731</v>
      </c>
      <c r="D1348" s="24" t="n">
        <v>202208051346</v>
      </c>
      <c r="E1348" s="25" t="s">
        <v>2538</v>
      </c>
      <c r="F1348" s="26" t="s">
        <v>2774</v>
      </c>
      <c r="G1348" s="27" t="n">
        <v>74.5</v>
      </c>
      <c r="H1348" s="28" t="n">
        <v>104</v>
      </c>
      <c r="I1348" s="29"/>
      <c r="J1348" s="30" t="n">
        <f aca="false">((G1348*0.5+H1348*0.5)/1.5)+I1348</f>
        <v>59.5</v>
      </c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6"/>
    </row>
    <row r="1349" s="7" customFormat="true" ht="24.95" hidden="false" customHeight="true" outlineLevel="0" collapsed="false">
      <c r="A1349" s="22" t="s">
        <v>2775</v>
      </c>
      <c r="B1349" s="69" t="n">
        <v>22</v>
      </c>
      <c r="C1349" s="23" t="n">
        <v>220523</v>
      </c>
      <c r="D1349" s="24" t="n">
        <v>202208051349</v>
      </c>
      <c r="E1349" s="25" t="s">
        <v>2538</v>
      </c>
      <c r="F1349" s="26" t="s">
        <v>2776</v>
      </c>
      <c r="G1349" s="27" t="n">
        <v>67</v>
      </c>
      <c r="H1349" s="28" t="n">
        <v>111</v>
      </c>
      <c r="I1349" s="29"/>
      <c r="J1349" s="30" t="n">
        <f aca="false">((G1349*0.5+H1349*0.5)/1.5)+I1349</f>
        <v>59.3333333333333</v>
      </c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6"/>
    </row>
    <row r="1350" s="7" customFormat="true" ht="24.95" hidden="false" customHeight="true" outlineLevel="0" collapsed="false">
      <c r="A1350" s="22" t="s">
        <v>2777</v>
      </c>
      <c r="B1350" s="69" t="n">
        <v>23</v>
      </c>
      <c r="C1350" s="23" t="n">
        <v>220523</v>
      </c>
      <c r="D1350" s="24" t="n">
        <v>202208051347</v>
      </c>
      <c r="E1350" s="25" t="s">
        <v>2538</v>
      </c>
      <c r="F1350" s="26" t="s">
        <v>2778</v>
      </c>
      <c r="G1350" s="27" t="n">
        <v>81.5</v>
      </c>
      <c r="H1350" s="28" t="n">
        <v>95</v>
      </c>
      <c r="I1350" s="29"/>
      <c r="J1350" s="30" t="n">
        <f aca="false">((G1350*0.5+H1350*0.5)/1.5)+I1350</f>
        <v>58.8333333333333</v>
      </c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6"/>
    </row>
    <row r="1351" s="7" customFormat="true" ht="24.95" hidden="false" customHeight="true" outlineLevel="0" collapsed="false">
      <c r="A1351" s="22" t="s">
        <v>2779</v>
      </c>
      <c r="B1351" s="69" t="n">
        <v>24</v>
      </c>
      <c r="C1351" s="23" t="n">
        <v>220523</v>
      </c>
      <c r="D1351" s="24" t="n">
        <v>202208051358</v>
      </c>
      <c r="E1351" s="25" t="s">
        <v>2739</v>
      </c>
      <c r="F1351" s="26" t="s">
        <v>2780</v>
      </c>
      <c r="G1351" s="27" t="n">
        <v>66.5</v>
      </c>
      <c r="H1351" s="28" t="n">
        <v>110</v>
      </c>
      <c r="I1351" s="29"/>
      <c r="J1351" s="30" t="n">
        <f aca="false">((G1351*0.5+H1351*0.5)/1.5)+I1351</f>
        <v>58.8333333333333</v>
      </c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6"/>
    </row>
    <row r="1352" s="7" customFormat="true" ht="24.95" hidden="false" customHeight="true" outlineLevel="0" collapsed="false">
      <c r="A1352" s="22" t="s">
        <v>2781</v>
      </c>
      <c r="B1352" s="69" t="n">
        <v>25</v>
      </c>
      <c r="C1352" s="23" t="n">
        <v>220523</v>
      </c>
      <c r="D1352" s="24" t="n">
        <v>202208051361</v>
      </c>
      <c r="E1352" s="25" t="s">
        <v>2739</v>
      </c>
      <c r="F1352" s="26" t="s">
        <v>2782</v>
      </c>
      <c r="G1352" s="27" t="n">
        <v>63.5</v>
      </c>
      <c r="H1352" s="28" t="n">
        <v>113</v>
      </c>
      <c r="I1352" s="29"/>
      <c r="J1352" s="30" t="n">
        <f aca="false">((G1352*0.5+H1352*0.5)/1.5)+I1352</f>
        <v>58.8333333333333</v>
      </c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6"/>
    </row>
    <row r="1353" s="7" customFormat="true" ht="24.95" hidden="false" customHeight="true" outlineLevel="0" collapsed="false">
      <c r="A1353" s="22" t="s">
        <v>2783</v>
      </c>
      <c r="B1353" s="69" t="n">
        <v>26</v>
      </c>
      <c r="C1353" s="23" t="n">
        <v>220523</v>
      </c>
      <c r="D1353" s="24" t="n">
        <v>202208051377</v>
      </c>
      <c r="E1353" s="25" t="s">
        <v>2739</v>
      </c>
      <c r="F1353" s="26" t="s">
        <v>2784</v>
      </c>
      <c r="G1353" s="27" t="n">
        <v>75.5</v>
      </c>
      <c r="H1353" s="28" t="n">
        <v>101</v>
      </c>
      <c r="I1353" s="29"/>
      <c r="J1353" s="30" t="n">
        <f aca="false">((G1353*0.5+H1353*0.5)/1.5)+I1353</f>
        <v>58.8333333333333</v>
      </c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6"/>
    </row>
    <row r="1354" s="7" customFormat="true" ht="24.95" hidden="false" customHeight="true" outlineLevel="0" collapsed="false">
      <c r="A1354" s="22" t="s">
        <v>2785</v>
      </c>
      <c r="B1354" s="69" t="n">
        <v>27</v>
      </c>
      <c r="C1354" s="23" t="n">
        <v>220523</v>
      </c>
      <c r="D1354" s="24" t="n">
        <v>202208051382</v>
      </c>
      <c r="E1354" s="25" t="s">
        <v>2734</v>
      </c>
      <c r="F1354" s="26" t="s">
        <v>2786</v>
      </c>
      <c r="G1354" s="27" t="n">
        <v>74</v>
      </c>
      <c r="H1354" s="28" t="n">
        <v>102</v>
      </c>
      <c r="I1354" s="29"/>
      <c r="J1354" s="30" t="n">
        <f aca="false">((G1354*0.5+H1354*0.5)/1.5)+I1354</f>
        <v>58.6666666666667</v>
      </c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6"/>
    </row>
    <row r="1355" s="7" customFormat="true" ht="24.95" hidden="false" customHeight="true" outlineLevel="0" collapsed="false">
      <c r="A1355" s="22" t="s">
        <v>2787</v>
      </c>
      <c r="B1355" s="69" t="n">
        <v>28</v>
      </c>
      <c r="C1355" s="33" t="s">
        <v>2731</v>
      </c>
      <c r="D1355" s="24" t="n">
        <v>202208051345</v>
      </c>
      <c r="E1355" s="25" t="s">
        <v>2538</v>
      </c>
      <c r="F1355" s="26" t="s">
        <v>2788</v>
      </c>
      <c r="G1355" s="27" t="n">
        <v>73</v>
      </c>
      <c r="H1355" s="28" t="n">
        <v>102</v>
      </c>
      <c r="I1355" s="29"/>
      <c r="J1355" s="30" t="n">
        <f aca="false">((G1355*0.5+H1355*0.5)/1.5)+I1355</f>
        <v>58.3333333333333</v>
      </c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6"/>
    </row>
    <row r="1356" s="7" customFormat="true" ht="24.95" hidden="false" customHeight="true" outlineLevel="0" collapsed="false">
      <c r="A1356" s="22" t="s">
        <v>2789</v>
      </c>
      <c r="B1356" s="69" t="n">
        <v>29</v>
      </c>
      <c r="C1356" s="23" t="n">
        <v>220523</v>
      </c>
      <c r="D1356" s="24" t="n">
        <v>202208051359</v>
      </c>
      <c r="E1356" s="25" t="s">
        <v>2739</v>
      </c>
      <c r="F1356" s="26" t="s">
        <v>2790</v>
      </c>
      <c r="G1356" s="27" t="n">
        <v>64</v>
      </c>
      <c r="H1356" s="28" t="n">
        <v>110</v>
      </c>
      <c r="I1356" s="29"/>
      <c r="J1356" s="30" t="n">
        <f aca="false">((G1356*0.5+H1356*0.5)/1.5)+I1356</f>
        <v>58</v>
      </c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6"/>
    </row>
    <row r="1357" s="7" customFormat="true" ht="24.95" hidden="false" customHeight="true" outlineLevel="0" collapsed="false">
      <c r="A1357" s="22" t="s">
        <v>2791</v>
      </c>
      <c r="B1357" s="69" t="n">
        <v>30</v>
      </c>
      <c r="C1357" s="23" t="n">
        <v>220523</v>
      </c>
      <c r="D1357" s="24" t="n">
        <v>202208051360</v>
      </c>
      <c r="E1357" s="25" t="s">
        <v>2739</v>
      </c>
      <c r="F1357" s="26" t="s">
        <v>2792</v>
      </c>
      <c r="G1357" s="27" t="n">
        <v>63</v>
      </c>
      <c r="H1357" s="28" t="n">
        <v>111</v>
      </c>
      <c r="I1357" s="29"/>
      <c r="J1357" s="30" t="n">
        <f aca="false">((G1357*0.5+H1357*0.5)/1.5)+I1357</f>
        <v>58</v>
      </c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6"/>
    </row>
    <row r="1358" s="7" customFormat="true" ht="24.95" hidden="false" customHeight="true" outlineLevel="0" collapsed="false">
      <c r="A1358" s="22" t="s">
        <v>2793</v>
      </c>
      <c r="B1358" s="69" t="n">
        <v>31</v>
      </c>
      <c r="C1358" s="33" t="s">
        <v>2731</v>
      </c>
      <c r="D1358" s="24" t="n">
        <v>202208051392</v>
      </c>
      <c r="E1358" s="25" t="s">
        <v>2734</v>
      </c>
      <c r="F1358" s="26" t="s">
        <v>2794</v>
      </c>
      <c r="G1358" s="27" t="n">
        <v>68</v>
      </c>
      <c r="H1358" s="28" t="n">
        <v>106</v>
      </c>
      <c r="I1358" s="29"/>
      <c r="J1358" s="30" t="n">
        <f aca="false">((G1358*0.5+H1358*0.5)/1.5)+I1358</f>
        <v>58</v>
      </c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6"/>
    </row>
    <row r="1359" s="7" customFormat="true" ht="24.95" hidden="false" customHeight="true" outlineLevel="0" collapsed="false">
      <c r="A1359" s="22" t="s">
        <v>2795</v>
      </c>
      <c r="B1359" s="69" t="n">
        <v>32</v>
      </c>
      <c r="C1359" s="33" t="s">
        <v>2731</v>
      </c>
      <c r="D1359" s="24" t="n">
        <v>202208051325</v>
      </c>
      <c r="E1359" s="25" t="s">
        <v>2538</v>
      </c>
      <c r="F1359" s="26" t="s">
        <v>2796</v>
      </c>
      <c r="G1359" s="27" t="n">
        <v>69</v>
      </c>
      <c r="H1359" s="28" t="n">
        <v>104</v>
      </c>
      <c r="I1359" s="29"/>
      <c r="J1359" s="30" t="n">
        <f aca="false">((G1359*0.5+H1359*0.5)/1.5)+I1359</f>
        <v>57.6666666666667</v>
      </c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6"/>
    </row>
    <row r="1360" s="7" customFormat="true" ht="24.95" hidden="false" customHeight="true" outlineLevel="0" collapsed="false">
      <c r="A1360" s="22" t="s">
        <v>2797</v>
      </c>
      <c r="B1360" s="69" t="n">
        <v>33</v>
      </c>
      <c r="C1360" s="23" t="n">
        <v>220523</v>
      </c>
      <c r="D1360" s="24" t="n">
        <v>202208051368</v>
      </c>
      <c r="E1360" s="25" t="s">
        <v>2739</v>
      </c>
      <c r="F1360" s="26" t="s">
        <v>2798</v>
      </c>
      <c r="G1360" s="27" t="n">
        <v>63</v>
      </c>
      <c r="H1360" s="28" t="n">
        <v>109</v>
      </c>
      <c r="I1360" s="29"/>
      <c r="J1360" s="30" t="n">
        <f aca="false">((G1360*0.5+H1360*0.5)/1.5)+I1360</f>
        <v>57.3333333333333</v>
      </c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6"/>
    </row>
    <row r="1361" s="7" customFormat="true" ht="24.95" hidden="false" customHeight="true" outlineLevel="0" collapsed="false">
      <c r="A1361" s="22" t="s">
        <v>2799</v>
      </c>
      <c r="B1361" s="69" t="n">
        <v>34</v>
      </c>
      <c r="C1361" s="23" t="n">
        <v>220523</v>
      </c>
      <c r="D1361" s="24" t="n">
        <v>202208051374</v>
      </c>
      <c r="E1361" s="25" t="s">
        <v>2739</v>
      </c>
      <c r="F1361" s="26" t="s">
        <v>2800</v>
      </c>
      <c r="G1361" s="27" t="n">
        <v>75</v>
      </c>
      <c r="H1361" s="28" t="n">
        <v>97</v>
      </c>
      <c r="I1361" s="29"/>
      <c r="J1361" s="30" t="n">
        <f aca="false">((G1361*0.5+H1361*0.5)/1.5)+I1361</f>
        <v>57.3333333333333</v>
      </c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6"/>
    </row>
    <row r="1362" s="7" customFormat="true" ht="24.95" hidden="false" customHeight="true" outlineLevel="0" collapsed="false">
      <c r="A1362" s="22" t="s">
        <v>2801</v>
      </c>
      <c r="B1362" s="69" t="n">
        <v>35</v>
      </c>
      <c r="C1362" s="23" t="n">
        <v>220523</v>
      </c>
      <c r="D1362" s="24" t="n">
        <v>202208051384</v>
      </c>
      <c r="E1362" s="25" t="s">
        <v>2734</v>
      </c>
      <c r="F1362" s="26" t="s">
        <v>2802</v>
      </c>
      <c r="G1362" s="27" t="n">
        <v>77</v>
      </c>
      <c r="H1362" s="28" t="n">
        <v>94</v>
      </c>
      <c r="I1362" s="29"/>
      <c r="J1362" s="30" t="n">
        <f aca="false">((G1362*0.5+H1362*0.5)/1.5)+I1362</f>
        <v>57</v>
      </c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6"/>
    </row>
    <row r="1363" s="7" customFormat="true" ht="24.95" hidden="false" customHeight="true" outlineLevel="0" collapsed="false">
      <c r="A1363" s="22" t="s">
        <v>2803</v>
      </c>
      <c r="B1363" s="69" t="n">
        <v>36</v>
      </c>
      <c r="C1363" s="33" t="s">
        <v>2731</v>
      </c>
      <c r="D1363" s="24" t="n">
        <v>202208051389</v>
      </c>
      <c r="E1363" s="25" t="s">
        <v>2734</v>
      </c>
      <c r="F1363" s="26" t="s">
        <v>2804</v>
      </c>
      <c r="G1363" s="27" t="n">
        <v>71.5</v>
      </c>
      <c r="H1363" s="28" t="n">
        <v>99</v>
      </c>
      <c r="I1363" s="29"/>
      <c r="J1363" s="30" t="n">
        <f aca="false">((G1363*0.5+H1363*0.5)/1.5)+I1363</f>
        <v>56.8333333333333</v>
      </c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6"/>
    </row>
    <row r="1364" s="7" customFormat="true" ht="24.95" hidden="false" customHeight="true" outlineLevel="0" collapsed="false">
      <c r="A1364" s="22" t="s">
        <v>2805</v>
      </c>
      <c r="B1364" s="69" t="n">
        <v>37</v>
      </c>
      <c r="C1364" s="23" t="n">
        <v>220523</v>
      </c>
      <c r="D1364" s="24" t="n">
        <v>202208051380</v>
      </c>
      <c r="E1364" s="25" t="s">
        <v>2739</v>
      </c>
      <c r="F1364" s="26" t="s">
        <v>2806</v>
      </c>
      <c r="G1364" s="27" t="n">
        <v>57</v>
      </c>
      <c r="H1364" s="28" t="n">
        <v>113</v>
      </c>
      <c r="I1364" s="29"/>
      <c r="J1364" s="30" t="n">
        <f aca="false">((G1364*0.5+H1364*0.5)/1.5)+I1364</f>
        <v>56.6666666666667</v>
      </c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6"/>
    </row>
    <row r="1365" s="7" customFormat="true" ht="24.95" hidden="false" customHeight="true" outlineLevel="0" collapsed="false">
      <c r="A1365" s="22" t="s">
        <v>2807</v>
      </c>
      <c r="B1365" s="69" t="n">
        <v>38</v>
      </c>
      <c r="C1365" s="23" t="n">
        <v>220523</v>
      </c>
      <c r="D1365" s="24" t="n">
        <v>202208051375</v>
      </c>
      <c r="E1365" s="25" t="s">
        <v>2739</v>
      </c>
      <c r="F1365" s="26" t="s">
        <v>2808</v>
      </c>
      <c r="G1365" s="27" t="n">
        <v>63.5</v>
      </c>
      <c r="H1365" s="28" t="n">
        <v>105</v>
      </c>
      <c r="I1365" s="29"/>
      <c r="J1365" s="30" t="n">
        <f aca="false">((G1365*0.5+H1365*0.5)/1.5)+I1365</f>
        <v>56.1666666666667</v>
      </c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6"/>
    </row>
    <row r="1366" s="7" customFormat="true" ht="24.95" hidden="false" customHeight="true" outlineLevel="0" collapsed="false">
      <c r="A1366" s="22" t="s">
        <v>2809</v>
      </c>
      <c r="B1366" s="69" t="n">
        <v>39</v>
      </c>
      <c r="C1366" s="23" t="n">
        <v>220523</v>
      </c>
      <c r="D1366" s="24" t="n">
        <v>202208051369</v>
      </c>
      <c r="E1366" s="25" t="s">
        <v>2739</v>
      </c>
      <c r="F1366" s="26" t="s">
        <v>2810</v>
      </c>
      <c r="G1366" s="27" t="n">
        <v>66.5</v>
      </c>
      <c r="H1366" s="28" t="n">
        <v>101</v>
      </c>
      <c r="I1366" s="29"/>
      <c r="J1366" s="30" t="n">
        <f aca="false">((G1366*0.5+H1366*0.5)/1.5)+I1366</f>
        <v>55.8333333333333</v>
      </c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6"/>
    </row>
    <row r="1367" s="7" customFormat="true" ht="24.95" hidden="false" customHeight="true" outlineLevel="0" collapsed="false">
      <c r="A1367" s="22" t="s">
        <v>2811</v>
      </c>
      <c r="B1367" s="69" t="n">
        <v>40</v>
      </c>
      <c r="C1367" s="23" t="n">
        <v>220523</v>
      </c>
      <c r="D1367" s="24" t="n">
        <v>202208051350</v>
      </c>
      <c r="E1367" s="25" t="s">
        <v>2538</v>
      </c>
      <c r="F1367" s="26" t="s">
        <v>2812</v>
      </c>
      <c r="G1367" s="27" t="n">
        <v>70</v>
      </c>
      <c r="H1367" s="28" t="n">
        <v>96</v>
      </c>
      <c r="I1367" s="29"/>
      <c r="J1367" s="30" t="n">
        <f aca="false">((G1367*0.5+H1367*0.5)/1.5)+I1367</f>
        <v>55.3333333333333</v>
      </c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6"/>
    </row>
    <row r="1368" s="7" customFormat="true" ht="24.95" hidden="false" customHeight="true" outlineLevel="0" collapsed="false">
      <c r="A1368" s="22" t="s">
        <v>2813</v>
      </c>
      <c r="B1368" s="69" t="n">
        <v>41</v>
      </c>
      <c r="C1368" s="33" t="s">
        <v>2731</v>
      </c>
      <c r="D1368" s="24" t="n">
        <v>202208051333</v>
      </c>
      <c r="E1368" s="25" t="s">
        <v>2538</v>
      </c>
      <c r="F1368" s="26" t="s">
        <v>2814</v>
      </c>
      <c r="G1368" s="27" t="n">
        <v>64</v>
      </c>
      <c r="H1368" s="28" t="n">
        <v>102</v>
      </c>
      <c r="I1368" s="29"/>
      <c r="J1368" s="30" t="n">
        <f aca="false">((G1368*0.5+H1368*0.5)/1.5)+I1368</f>
        <v>55.3333333333333</v>
      </c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6"/>
    </row>
    <row r="1369" s="7" customFormat="true" ht="24.95" hidden="false" customHeight="true" outlineLevel="0" collapsed="false">
      <c r="A1369" s="22" t="s">
        <v>2815</v>
      </c>
      <c r="B1369" s="69" t="n">
        <v>42</v>
      </c>
      <c r="C1369" s="33" t="s">
        <v>2731</v>
      </c>
      <c r="D1369" s="24" t="n">
        <v>202208051331</v>
      </c>
      <c r="E1369" s="25" t="s">
        <v>2538</v>
      </c>
      <c r="F1369" s="26" t="s">
        <v>2816</v>
      </c>
      <c r="G1369" s="27" t="n">
        <v>58.5</v>
      </c>
      <c r="H1369" s="28" t="n">
        <v>107</v>
      </c>
      <c r="I1369" s="29"/>
      <c r="J1369" s="30" t="n">
        <f aca="false">((G1369*0.5+H1369*0.5)/1.5)+I1369</f>
        <v>55.1666666666667</v>
      </c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6"/>
    </row>
    <row r="1370" s="7" customFormat="true" ht="24.95" hidden="false" customHeight="true" outlineLevel="0" collapsed="false">
      <c r="A1370" s="22" t="s">
        <v>2817</v>
      </c>
      <c r="B1370" s="69" t="n">
        <v>43</v>
      </c>
      <c r="C1370" s="33" t="s">
        <v>2731</v>
      </c>
      <c r="D1370" s="24" t="n">
        <v>202208051335</v>
      </c>
      <c r="E1370" s="25" t="s">
        <v>2538</v>
      </c>
      <c r="F1370" s="26" t="s">
        <v>2818</v>
      </c>
      <c r="G1370" s="27" t="n">
        <v>68</v>
      </c>
      <c r="H1370" s="28" t="n">
        <v>97</v>
      </c>
      <c r="I1370" s="29"/>
      <c r="J1370" s="30" t="n">
        <f aca="false">((G1370*0.5+H1370*0.5)/1.5)+I1370</f>
        <v>55</v>
      </c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6"/>
    </row>
    <row r="1371" s="7" customFormat="true" ht="24.95" hidden="false" customHeight="true" outlineLevel="0" collapsed="false">
      <c r="A1371" s="22" t="s">
        <v>2819</v>
      </c>
      <c r="B1371" s="69" t="n">
        <v>44</v>
      </c>
      <c r="C1371" s="33" t="s">
        <v>2731</v>
      </c>
      <c r="D1371" s="24" t="n">
        <v>202208051330</v>
      </c>
      <c r="E1371" s="25" t="s">
        <v>2538</v>
      </c>
      <c r="F1371" s="26" t="s">
        <v>2820</v>
      </c>
      <c r="G1371" s="27" t="n">
        <v>64.5</v>
      </c>
      <c r="H1371" s="28" t="n">
        <v>100</v>
      </c>
      <c r="I1371" s="29"/>
      <c r="J1371" s="30" t="n">
        <f aca="false">((G1371*0.5+H1371*0.5)/1.5)+I1371</f>
        <v>54.8333333333333</v>
      </c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6"/>
    </row>
    <row r="1372" s="7" customFormat="true" ht="24.95" hidden="false" customHeight="true" outlineLevel="0" collapsed="false">
      <c r="A1372" s="22" t="s">
        <v>2821</v>
      </c>
      <c r="B1372" s="69" t="n">
        <v>45</v>
      </c>
      <c r="C1372" s="33" t="s">
        <v>2731</v>
      </c>
      <c r="D1372" s="24" t="n">
        <v>202208051332</v>
      </c>
      <c r="E1372" s="25" t="s">
        <v>2538</v>
      </c>
      <c r="F1372" s="26" t="s">
        <v>2822</v>
      </c>
      <c r="G1372" s="27" t="n">
        <v>55.5</v>
      </c>
      <c r="H1372" s="28" t="n">
        <v>107</v>
      </c>
      <c r="I1372" s="29"/>
      <c r="J1372" s="30" t="n">
        <f aca="false">((G1372*0.5+H1372*0.5)/1.5)+I1372</f>
        <v>54.1666666666667</v>
      </c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6"/>
    </row>
    <row r="1373" s="7" customFormat="true" ht="24.95" hidden="false" customHeight="true" outlineLevel="0" collapsed="false">
      <c r="A1373" s="22" t="s">
        <v>2823</v>
      </c>
      <c r="B1373" s="69" t="n">
        <v>46</v>
      </c>
      <c r="C1373" s="33" t="s">
        <v>2731</v>
      </c>
      <c r="D1373" s="24" t="n">
        <v>202208051342</v>
      </c>
      <c r="E1373" s="25" t="s">
        <v>2538</v>
      </c>
      <c r="F1373" s="26" t="s">
        <v>2824</v>
      </c>
      <c r="G1373" s="27" t="n">
        <v>57.5</v>
      </c>
      <c r="H1373" s="28" t="n">
        <v>104</v>
      </c>
      <c r="I1373" s="29"/>
      <c r="J1373" s="30" t="n">
        <f aca="false">((G1373*0.5+H1373*0.5)/1.5)+I1373</f>
        <v>53.8333333333333</v>
      </c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6"/>
    </row>
    <row r="1374" s="7" customFormat="true" ht="24.95" hidden="false" customHeight="true" outlineLevel="0" collapsed="false">
      <c r="A1374" s="22" t="s">
        <v>2825</v>
      </c>
      <c r="B1374" s="69" t="n">
        <v>47</v>
      </c>
      <c r="C1374" s="23" t="n">
        <v>220523</v>
      </c>
      <c r="D1374" s="24" t="n">
        <v>202208051351</v>
      </c>
      <c r="E1374" s="25" t="s">
        <v>2739</v>
      </c>
      <c r="F1374" s="26" t="s">
        <v>2826</v>
      </c>
      <c r="G1374" s="27" t="n">
        <v>53</v>
      </c>
      <c r="H1374" s="28" t="n">
        <v>108</v>
      </c>
      <c r="I1374" s="29"/>
      <c r="J1374" s="30" t="n">
        <f aca="false">((G1374*0.5+H1374*0.5)/1.5)+I1374</f>
        <v>53.6666666666667</v>
      </c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6"/>
    </row>
    <row r="1375" s="7" customFormat="true" ht="24.95" hidden="false" customHeight="true" outlineLevel="0" collapsed="false">
      <c r="A1375" s="22" t="s">
        <v>2827</v>
      </c>
      <c r="B1375" s="69" t="n">
        <v>48</v>
      </c>
      <c r="C1375" s="23" t="n">
        <v>220523</v>
      </c>
      <c r="D1375" s="24" t="n">
        <v>202208051386</v>
      </c>
      <c r="E1375" s="25" t="s">
        <v>2734</v>
      </c>
      <c r="F1375" s="26" t="s">
        <v>2828</v>
      </c>
      <c r="G1375" s="27" t="n">
        <v>64.5</v>
      </c>
      <c r="H1375" s="28" t="n">
        <v>96</v>
      </c>
      <c r="I1375" s="29"/>
      <c r="J1375" s="30" t="n">
        <f aca="false">((G1375*0.5+H1375*0.5)/1.5)+I1375</f>
        <v>53.5</v>
      </c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6"/>
    </row>
    <row r="1376" s="7" customFormat="true" ht="24.95" hidden="false" customHeight="true" outlineLevel="0" collapsed="false">
      <c r="A1376" s="22" t="s">
        <v>2829</v>
      </c>
      <c r="B1376" s="69" t="n">
        <v>49</v>
      </c>
      <c r="C1376" s="33" t="s">
        <v>2731</v>
      </c>
      <c r="D1376" s="24" t="n">
        <v>202208051328</v>
      </c>
      <c r="E1376" s="25" t="s">
        <v>2538</v>
      </c>
      <c r="F1376" s="26" t="s">
        <v>2830</v>
      </c>
      <c r="G1376" s="27" t="n">
        <v>64</v>
      </c>
      <c r="H1376" s="28" t="n">
        <v>96</v>
      </c>
      <c r="I1376" s="29"/>
      <c r="J1376" s="30" t="n">
        <f aca="false">((G1376*0.5+H1376*0.5)/1.5)+I1376</f>
        <v>53.3333333333333</v>
      </c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6"/>
    </row>
    <row r="1377" s="7" customFormat="true" ht="24.95" hidden="false" customHeight="true" outlineLevel="0" collapsed="false">
      <c r="A1377" s="22" t="s">
        <v>2831</v>
      </c>
      <c r="B1377" s="69" t="n">
        <v>50</v>
      </c>
      <c r="C1377" s="33" t="s">
        <v>2731</v>
      </c>
      <c r="D1377" s="24" t="n">
        <v>202208051387</v>
      </c>
      <c r="E1377" s="25" t="s">
        <v>2734</v>
      </c>
      <c r="F1377" s="26" t="s">
        <v>2832</v>
      </c>
      <c r="G1377" s="27" t="n">
        <v>63</v>
      </c>
      <c r="H1377" s="28" t="n">
        <v>97</v>
      </c>
      <c r="I1377" s="29"/>
      <c r="J1377" s="30" t="n">
        <f aca="false">((G1377*0.5+H1377*0.5)/1.5)+I1377</f>
        <v>53.3333333333333</v>
      </c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6"/>
    </row>
    <row r="1378" s="7" customFormat="true" ht="24.95" hidden="false" customHeight="true" outlineLevel="0" collapsed="false">
      <c r="A1378" s="22" t="s">
        <v>2833</v>
      </c>
      <c r="B1378" s="69" t="n">
        <v>51</v>
      </c>
      <c r="C1378" s="33" t="s">
        <v>2731</v>
      </c>
      <c r="D1378" s="24" t="n">
        <v>202208051390</v>
      </c>
      <c r="E1378" s="25" t="s">
        <v>2734</v>
      </c>
      <c r="F1378" s="26" t="s">
        <v>2834</v>
      </c>
      <c r="G1378" s="27" t="n">
        <v>63.5</v>
      </c>
      <c r="H1378" s="28" t="n">
        <v>93</v>
      </c>
      <c r="I1378" s="29"/>
      <c r="J1378" s="30" t="n">
        <f aca="false">((G1378*0.5+H1378*0.5)/1.5)+I1378</f>
        <v>52.1666666666667</v>
      </c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6"/>
    </row>
    <row r="1379" s="7" customFormat="true" ht="24.95" hidden="false" customHeight="true" outlineLevel="0" collapsed="false">
      <c r="A1379" s="22" t="s">
        <v>2835</v>
      </c>
      <c r="B1379" s="69" t="n">
        <v>52</v>
      </c>
      <c r="C1379" s="23" t="n">
        <v>220523</v>
      </c>
      <c r="D1379" s="24" t="n">
        <v>202208051373</v>
      </c>
      <c r="E1379" s="25" t="s">
        <v>2739</v>
      </c>
      <c r="F1379" s="26" t="s">
        <v>2836</v>
      </c>
      <c r="G1379" s="27" t="n">
        <v>58</v>
      </c>
      <c r="H1379" s="28" t="n">
        <v>98</v>
      </c>
      <c r="I1379" s="29"/>
      <c r="J1379" s="30" t="n">
        <f aca="false">((G1379*0.5+H1379*0.5)/1.5)+I1379</f>
        <v>52</v>
      </c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6"/>
    </row>
    <row r="1380" s="7" customFormat="true" ht="24.95" hidden="false" customHeight="true" outlineLevel="0" collapsed="false">
      <c r="A1380" s="22" t="s">
        <v>2837</v>
      </c>
      <c r="B1380" s="69" t="n">
        <v>53</v>
      </c>
      <c r="C1380" s="33" t="s">
        <v>2731</v>
      </c>
      <c r="D1380" s="24" t="n">
        <v>202208051326</v>
      </c>
      <c r="E1380" s="25" t="s">
        <v>2538</v>
      </c>
      <c r="F1380" s="26" t="s">
        <v>2838</v>
      </c>
      <c r="G1380" s="27" t="n">
        <v>50.5</v>
      </c>
      <c r="H1380" s="28" t="n">
        <v>104</v>
      </c>
      <c r="I1380" s="29"/>
      <c r="J1380" s="30" t="n">
        <f aca="false">((G1380*0.5+H1380*0.5)/1.5)+I1380</f>
        <v>51.5</v>
      </c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6"/>
    </row>
    <row r="1381" s="7" customFormat="true" ht="24.95" hidden="false" customHeight="true" outlineLevel="0" collapsed="false">
      <c r="A1381" s="22" t="s">
        <v>2839</v>
      </c>
      <c r="B1381" s="69" t="n">
        <v>54</v>
      </c>
      <c r="C1381" s="33" t="s">
        <v>2731</v>
      </c>
      <c r="D1381" s="24" t="n">
        <v>202208051337</v>
      </c>
      <c r="E1381" s="25" t="s">
        <v>2538</v>
      </c>
      <c r="F1381" s="26" t="s">
        <v>2840</v>
      </c>
      <c r="G1381" s="27" t="n">
        <v>52</v>
      </c>
      <c r="H1381" s="28" t="n">
        <v>94</v>
      </c>
      <c r="I1381" s="29"/>
      <c r="J1381" s="30" t="n">
        <f aca="false">((G1381*0.5+H1381*0.5)/1.5)+I1381</f>
        <v>48.6666666666667</v>
      </c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6"/>
    </row>
    <row r="1382" s="7" customFormat="true" ht="24.95" hidden="false" customHeight="true" outlineLevel="0" collapsed="false">
      <c r="A1382" s="22" t="s">
        <v>2841</v>
      </c>
      <c r="B1382" s="69" t="n">
        <v>55</v>
      </c>
      <c r="C1382" s="23" t="n">
        <v>220523</v>
      </c>
      <c r="D1382" s="24" t="n">
        <v>202208051355</v>
      </c>
      <c r="E1382" s="25" t="s">
        <v>2739</v>
      </c>
      <c r="F1382" s="26" t="s">
        <v>2842</v>
      </c>
      <c r="G1382" s="27" t="n">
        <v>76</v>
      </c>
      <c r="H1382" s="28" t="n">
        <v>67</v>
      </c>
      <c r="I1382" s="29"/>
      <c r="J1382" s="30" t="n">
        <f aca="false">((G1382*0.5+H1382*0.5)/1.5)+I1382</f>
        <v>47.6666666666667</v>
      </c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6"/>
    </row>
    <row r="1383" s="7" customFormat="true" ht="24.95" hidden="false" customHeight="true" outlineLevel="0" collapsed="false">
      <c r="A1383" s="22" t="s">
        <v>2843</v>
      </c>
      <c r="B1383" s="69" t="n">
        <v>56</v>
      </c>
      <c r="C1383" s="33" t="s">
        <v>2731</v>
      </c>
      <c r="D1383" s="24" t="n">
        <v>202208051340</v>
      </c>
      <c r="E1383" s="25" t="s">
        <v>2538</v>
      </c>
      <c r="F1383" s="26" t="s">
        <v>2844</v>
      </c>
      <c r="G1383" s="27" t="n">
        <v>44</v>
      </c>
      <c r="H1383" s="28" t="n">
        <v>91</v>
      </c>
      <c r="I1383" s="29"/>
      <c r="J1383" s="30" t="n">
        <f aca="false">((G1383*0.5+H1383*0.5)/1.5)+I1383</f>
        <v>45</v>
      </c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6"/>
    </row>
    <row r="1384" s="7" customFormat="true" ht="24.95" hidden="false" customHeight="true" outlineLevel="0" collapsed="false">
      <c r="A1384" s="22" t="s">
        <v>2845</v>
      </c>
      <c r="B1384" s="69" t="n">
        <v>57</v>
      </c>
      <c r="C1384" s="23" t="n">
        <v>220523</v>
      </c>
      <c r="D1384" s="24" t="n">
        <v>202208051362</v>
      </c>
      <c r="E1384" s="25" t="s">
        <v>2739</v>
      </c>
      <c r="F1384" s="26" t="s">
        <v>2846</v>
      </c>
      <c r="G1384" s="27" t="n">
        <v>52</v>
      </c>
      <c r="H1384" s="28" t="n">
        <v>53</v>
      </c>
      <c r="I1384" s="29"/>
      <c r="J1384" s="30" t="n">
        <f aca="false">((G1384*0.5+H1384*0.5)/1.5)+I1384</f>
        <v>35</v>
      </c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6"/>
    </row>
    <row r="1385" s="7" customFormat="true" ht="24.95" hidden="false" customHeight="true" outlineLevel="0" collapsed="false">
      <c r="A1385" s="22" t="s">
        <v>2847</v>
      </c>
      <c r="B1385" s="69" t="n">
        <v>58</v>
      </c>
      <c r="C1385" s="23" t="n">
        <v>220523</v>
      </c>
      <c r="D1385" s="24" t="n">
        <v>202208051348</v>
      </c>
      <c r="E1385" s="25" t="s">
        <v>2538</v>
      </c>
      <c r="F1385" s="26" t="s">
        <v>2848</v>
      </c>
      <c r="G1385" s="27" t="n">
        <v>0</v>
      </c>
      <c r="H1385" s="28" t="n">
        <v>0</v>
      </c>
      <c r="I1385" s="29"/>
      <c r="J1385" s="30" t="n">
        <f aca="false">((G1385*0.5+H1385*0.5)/1.5)+I1385</f>
        <v>0</v>
      </c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6"/>
    </row>
    <row r="1386" s="7" customFormat="true" ht="24.95" hidden="false" customHeight="true" outlineLevel="0" collapsed="false">
      <c r="A1386" s="22" t="s">
        <v>2849</v>
      </c>
      <c r="B1386" s="69" t="n">
        <v>59</v>
      </c>
      <c r="C1386" s="23" t="n">
        <v>220523</v>
      </c>
      <c r="D1386" s="24" t="n">
        <v>202208051383</v>
      </c>
      <c r="E1386" s="25" t="s">
        <v>2734</v>
      </c>
      <c r="F1386" s="26" t="s">
        <v>2850</v>
      </c>
      <c r="G1386" s="27" t="n">
        <v>0</v>
      </c>
      <c r="H1386" s="28" t="n">
        <v>0</v>
      </c>
      <c r="I1386" s="29"/>
      <c r="J1386" s="30" t="n">
        <f aca="false">((G1386*0.5+H1386*0.5)/1.5)+I1386</f>
        <v>0</v>
      </c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6"/>
    </row>
    <row r="1387" s="7" customFormat="true" ht="24.95" hidden="false" customHeight="true" outlineLevel="0" collapsed="false">
      <c r="A1387" s="22" t="s">
        <v>2851</v>
      </c>
      <c r="B1387" s="69" t="n">
        <v>60</v>
      </c>
      <c r="C1387" s="23" t="n">
        <v>220523</v>
      </c>
      <c r="D1387" s="24" t="n">
        <v>202208051354</v>
      </c>
      <c r="E1387" s="25" t="s">
        <v>2739</v>
      </c>
      <c r="F1387" s="26" t="s">
        <v>2852</v>
      </c>
      <c r="G1387" s="27" t="n">
        <v>0</v>
      </c>
      <c r="H1387" s="28" t="n">
        <v>0</v>
      </c>
      <c r="I1387" s="29"/>
      <c r="J1387" s="30" t="n">
        <f aca="false">((G1387*0.5+H1387*0.5)/1.5)+I1387</f>
        <v>0</v>
      </c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6"/>
    </row>
    <row r="1388" s="7" customFormat="true" ht="24.95" hidden="false" customHeight="true" outlineLevel="0" collapsed="false">
      <c r="A1388" s="22" t="s">
        <v>2853</v>
      </c>
      <c r="B1388" s="69" t="n">
        <v>61</v>
      </c>
      <c r="C1388" s="23" t="n">
        <v>220523</v>
      </c>
      <c r="D1388" s="24" t="n">
        <v>202208051356</v>
      </c>
      <c r="E1388" s="25" t="s">
        <v>2739</v>
      </c>
      <c r="F1388" s="26" t="s">
        <v>2854</v>
      </c>
      <c r="G1388" s="27" t="n">
        <v>0</v>
      </c>
      <c r="H1388" s="28" t="n">
        <v>0</v>
      </c>
      <c r="I1388" s="29"/>
      <c r="J1388" s="30" t="n">
        <f aca="false">((G1388*0.5+H1388*0.5)/1.5)+I1388</f>
        <v>0</v>
      </c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6"/>
    </row>
    <row r="1389" s="7" customFormat="true" ht="24.95" hidden="false" customHeight="true" outlineLevel="0" collapsed="false">
      <c r="A1389" s="22" t="s">
        <v>2855</v>
      </c>
      <c r="B1389" s="69" t="n">
        <v>62</v>
      </c>
      <c r="C1389" s="23" t="n">
        <v>220523</v>
      </c>
      <c r="D1389" s="24" t="n">
        <v>202208051364</v>
      </c>
      <c r="E1389" s="25" t="s">
        <v>2739</v>
      </c>
      <c r="F1389" s="26" t="s">
        <v>2856</v>
      </c>
      <c r="G1389" s="27" t="n">
        <v>0</v>
      </c>
      <c r="H1389" s="28" t="n">
        <v>0</v>
      </c>
      <c r="I1389" s="29"/>
      <c r="J1389" s="30" t="n">
        <f aca="false">((G1389*0.5+H1389*0.5)/1.5)+I1389</f>
        <v>0</v>
      </c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6"/>
    </row>
    <row r="1390" s="7" customFormat="true" ht="24.95" hidden="false" customHeight="true" outlineLevel="0" collapsed="false">
      <c r="A1390" s="22" t="s">
        <v>2857</v>
      </c>
      <c r="B1390" s="69" t="n">
        <v>63</v>
      </c>
      <c r="C1390" s="23" t="n">
        <v>220523</v>
      </c>
      <c r="D1390" s="24" t="n">
        <v>202208051365</v>
      </c>
      <c r="E1390" s="25" t="s">
        <v>2739</v>
      </c>
      <c r="F1390" s="26" t="s">
        <v>2858</v>
      </c>
      <c r="G1390" s="27" t="n">
        <v>0</v>
      </c>
      <c r="H1390" s="28" t="n">
        <v>0</v>
      </c>
      <c r="I1390" s="29"/>
      <c r="J1390" s="30" t="n">
        <f aca="false">((G1390*0.5+H1390*0.5)/1.5)+I1390</f>
        <v>0</v>
      </c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6"/>
    </row>
    <row r="1391" s="7" customFormat="true" ht="24.95" hidden="false" customHeight="true" outlineLevel="0" collapsed="false">
      <c r="A1391" s="22" t="s">
        <v>2859</v>
      </c>
      <c r="B1391" s="69" t="n">
        <v>64</v>
      </c>
      <c r="C1391" s="23" t="n">
        <v>220523</v>
      </c>
      <c r="D1391" s="24" t="n">
        <v>202208051367</v>
      </c>
      <c r="E1391" s="25" t="s">
        <v>2739</v>
      </c>
      <c r="F1391" s="26" t="s">
        <v>2860</v>
      </c>
      <c r="G1391" s="27" t="n">
        <v>0</v>
      </c>
      <c r="H1391" s="28" t="n">
        <v>0</v>
      </c>
      <c r="I1391" s="29"/>
      <c r="J1391" s="30" t="n">
        <f aca="false">((G1391*0.5+H1391*0.5)/1.5)+I1391</f>
        <v>0</v>
      </c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6"/>
    </row>
    <row r="1392" s="7" customFormat="true" ht="24.95" hidden="false" customHeight="true" outlineLevel="0" collapsed="false">
      <c r="A1392" s="22" t="s">
        <v>2861</v>
      </c>
      <c r="B1392" s="69" t="n">
        <v>65</v>
      </c>
      <c r="C1392" s="33" t="s">
        <v>2731</v>
      </c>
      <c r="D1392" s="24" t="n">
        <v>202208051327</v>
      </c>
      <c r="E1392" s="25" t="s">
        <v>2538</v>
      </c>
      <c r="F1392" s="26" t="s">
        <v>2862</v>
      </c>
      <c r="G1392" s="27" t="n">
        <v>0</v>
      </c>
      <c r="H1392" s="28" t="n">
        <v>0</v>
      </c>
      <c r="I1392" s="29"/>
      <c r="J1392" s="30" t="n">
        <f aca="false">((G1392*0.5+H1392*0.5)/1.5)+I1392</f>
        <v>0</v>
      </c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6"/>
    </row>
    <row r="1393" s="7" customFormat="true" ht="24.95" hidden="false" customHeight="true" outlineLevel="0" collapsed="false">
      <c r="A1393" s="22" t="s">
        <v>2863</v>
      </c>
      <c r="B1393" s="69" t="n">
        <v>66</v>
      </c>
      <c r="C1393" s="33" t="s">
        <v>2731</v>
      </c>
      <c r="D1393" s="24" t="n">
        <v>202208051329</v>
      </c>
      <c r="E1393" s="25" t="s">
        <v>2538</v>
      </c>
      <c r="F1393" s="26" t="s">
        <v>2864</v>
      </c>
      <c r="G1393" s="27" t="n">
        <v>0</v>
      </c>
      <c r="H1393" s="28" t="n">
        <v>0</v>
      </c>
      <c r="I1393" s="29"/>
      <c r="J1393" s="30" t="n">
        <f aca="false">((G1393*0.5+H1393*0.5)/1.5)+I1393</f>
        <v>0</v>
      </c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6"/>
    </row>
    <row r="1394" s="7" customFormat="true" ht="24.95" hidden="false" customHeight="true" outlineLevel="0" collapsed="false">
      <c r="A1394" s="22" t="s">
        <v>2865</v>
      </c>
      <c r="B1394" s="69" t="n">
        <v>67</v>
      </c>
      <c r="C1394" s="33" t="s">
        <v>2731</v>
      </c>
      <c r="D1394" s="24" t="n">
        <v>202208051336</v>
      </c>
      <c r="E1394" s="25" t="s">
        <v>2538</v>
      </c>
      <c r="F1394" s="26" t="s">
        <v>2866</v>
      </c>
      <c r="G1394" s="27" t="n">
        <v>0</v>
      </c>
      <c r="H1394" s="28" t="n">
        <v>0</v>
      </c>
      <c r="I1394" s="29"/>
      <c r="J1394" s="30" t="n">
        <f aca="false">((G1394*0.5+H1394*0.5)/1.5)+I1394</f>
        <v>0</v>
      </c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6"/>
    </row>
    <row r="1395" s="7" customFormat="true" ht="24.95" hidden="false" customHeight="true" outlineLevel="0" collapsed="false">
      <c r="A1395" s="22" t="s">
        <v>2867</v>
      </c>
      <c r="B1395" s="69" t="n">
        <v>68</v>
      </c>
      <c r="C1395" s="33" t="s">
        <v>2731</v>
      </c>
      <c r="D1395" s="24" t="n">
        <v>202208051344</v>
      </c>
      <c r="E1395" s="25" t="s">
        <v>2538</v>
      </c>
      <c r="F1395" s="26" t="s">
        <v>2868</v>
      </c>
      <c r="G1395" s="27" t="n">
        <v>0</v>
      </c>
      <c r="H1395" s="28" t="n">
        <v>0</v>
      </c>
      <c r="I1395" s="29"/>
      <c r="J1395" s="30" t="n">
        <f aca="false">((G1395*0.5+H1395*0.5)/1.5)+I1395</f>
        <v>0</v>
      </c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6"/>
    </row>
    <row r="1396" s="7" customFormat="true" ht="24.95" hidden="false" customHeight="true" outlineLevel="0" collapsed="false">
      <c r="A1396" s="22" t="s">
        <v>2869</v>
      </c>
      <c r="B1396" s="69" t="n">
        <v>69</v>
      </c>
      <c r="C1396" s="33" t="s">
        <v>2731</v>
      </c>
      <c r="D1396" s="24" t="n">
        <v>202208051391</v>
      </c>
      <c r="E1396" s="25" t="s">
        <v>2734</v>
      </c>
      <c r="F1396" s="26" t="s">
        <v>2870</v>
      </c>
      <c r="G1396" s="27" t="n">
        <v>0</v>
      </c>
      <c r="H1396" s="28" t="n">
        <v>0</v>
      </c>
      <c r="I1396" s="29"/>
      <c r="J1396" s="30" t="n">
        <f aca="false">((G1396*0.5+H1396*0.5)/1.5)+I1396</f>
        <v>0</v>
      </c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6"/>
    </row>
    <row r="1397" s="7" customFormat="true" ht="24.95" hidden="false" customHeight="true" outlineLevel="0" collapsed="false">
      <c r="A1397" s="22" t="s">
        <v>2871</v>
      </c>
      <c r="B1397" s="69" t="n">
        <v>70</v>
      </c>
      <c r="C1397" s="33" t="s">
        <v>2731</v>
      </c>
      <c r="D1397" s="24" t="n">
        <v>202208051393</v>
      </c>
      <c r="E1397" s="25" t="s">
        <v>2734</v>
      </c>
      <c r="F1397" s="26" t="s">
        <v>2872</v>
      </c>
      <c r="G1397" s="27" t="n">
        <v>0</v>
      </c>
      <c r="H1397" s="28" t="n">
        <v>0</v>
      </c>
      <c r="I1397" s="29"/>
      <c r="J1397" s="30" t="n">
        <f aca="false">((G1397*0.5+H1397*0.5)/1.5)+I1397</f>
        <v>0</v>
      </c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6"/>
    </row>
    <row r="1398" s="42" customFormat="true" ht="24.95" hidden="false" customHeight="true" outlineLevel="0" collapsed="false">
      <c r="A1398" s="22" t="s">
        <v>2873</v>
      </c>
      <c r="B1398" s="69" t="n">
        <v>1</v>
      </c>
      <c r="C1398" s="34" t="n">
        <v>220524</v>
      </c>
      <c r="D1398" s="35" t="n">
        <v>202208051427</v>
      </c>
      <c r="E1398" s="36" t="s">
        <v>2874</v>
      </c>
      <c r="F1398" s="37" t="s">
        <v>2875</v>
      </c>
      <c r="G1398" s="38" t="n">
        <v>93</v>
      </c>
      <c r="H1398" s="39" t="n">
        <v>119</v>
      </c>
      <c r="I1398" s="40"/>
      <c r="J1398" s="41" t="n">
        <f aca="false">((G1398*0.5+H1398*0.5)/1.5)+I1398</f>
        <v>70.6666666666667</v>
      </c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43"/>
      <c r="Z1398" s="43"/>
      <c r="AA1398" s="43"/>
      <c r="AB1398" s="43"/>
      <c r="AC1398" s="43"/>
      <c r="AD1398" s="43"/>
      <c r="AE1398" s="43"/>
      <c r="AF1398" s="43"/>
      <c r="AG1398" s="43"/>
      <c r="AH1398" s="43"/>
      <c r="AI1398" s="44"/>
    </row>
    <row r="1399" s="7" customFormat="true" ht="24.95" hidden="false" customHeight="true" outlineLevel="0" collapsed="false">
      <c r="A1399" s="22" t="s">
        <v>2876</v>
      </c>
      <c r="B1399" s="69" t="n">
        <v>2</v>
      </c>
      <c r="C1399" s="23" t="n">
        <v>220524</v>
      </c>
      <c r="D1399" s="24" t="n">
        <v>202208051419</v>
      </c>
      <c r="E1399" s="25" t="s">
        <v>2874</v>
      </c>
      <c r="F1399" s="26" t="s">
        <v>2877</v>
      </c>
      <c r="G1399" s="27" t="n">
        <v>96</v>
      </c>
      <c r="H1399" s="28" t="n">
        <v>111</v>
      </c>
      <c r="I1399" s="29"/>
      <c r="J1399" s="30" t="n">
        <f aca="false">((G1399*0.5+H1399*0.5)/1.5)+I1399</f>
        <v>69</v>
      </c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6"/>
    </row>
    <row r="1400" s="7" customFormat="true" ht="24.95" hidden="false" customHeight="true" outlineLevel="0" collapsed="false">
      <c r="A1400" s="22" t="s">
        <v>2878</v>
      </c>
      <c r="B1400" s="69" t="n">
        <v>3</v>
      </c>
      <c r="C1400" s="33" t="s">
        <v>2879</v>
      </c>
      <c r="D1400" s="24" t="n">
        <v>202208051397</v>
      </c>
      <c r="E1400" s="25" t="s">
        <v>2734</v>
      </c>
      <c r="F1400" s="26" t="s">
        <v>2880</v>
      </c>
      <c r="G1400" s="27" t="n">
        <v>94.5</v>
      </c>
      <c r="H1400" s="28" t="n">
        <v>112</v>
      </c>
      <c r="I1400" s="29"/>
      <c r="J1400" s="30" t="n">
        <f aca="false">((G1400*0.5+H1400*0.5)/1.5)+I1400</f>
        <v>68.8333333333333</v>
      </c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6"/>
    </row>
    <row r="1401" s="7" customFormat="true" ht="24.95" hidden="false" customHeight="true" outlineLevel="0" collapsed="false">
      <c r="A1401" s="22" t="s">
        <v>2881</v>
      </c>
      <c r="B1401" s="69" t="n">
        <v>4</v>
      </c>
      <c r="C1401" s="23" t="n">
        <v>220524</v>
      </c>
      <c r="D1401" s="24" t="n">
        <v>202208051430</v>
      </c>
      <c r="E1401" s="25" t="s">
        <v>2874</v>
      </c>
      <c r="F1401" s="26" t="s">
        <v>2882</v>
      </c>
      <c r="G1401" s="27" t="n">
        <v>78</v>
      </c>
      <c r="H1401" s="28" t="n">
        <v>119</v>
      </c>
      <c r="I1401" s="29"/>
      <c r="J1401" s="30" t="n">
        <f aca="false">((G1401*0.5+H1401*0.5)/1.5)+I1401</f>
        <v>65.6666666666667</v>
      </c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6"/>
    </row>
    <row r="1402" s="7" customFormat="true" ht="24.95" hidden="false" customHeight="true" outlineLevel="0" collapsed="false">
      <c r="A1402" s="22" t="s">
        <v>2883</v>
      </c>
      <c r="B1402" s="69" t="n">
        <v>5</v>
      </c>
      <c r="C1402" s="23" t="n">
        <v>220524</v>
      </c>
      <c r="D1402" s="24" t="n">
        <v>202208051417</v>
      </c>
      <c r="E1402" s="25" t="s">
        <v>2874</v>
      </c>
      <c r="F1402" s="26" t="s">
        <v>2884</v>
      </c>
      <c r="G1402" s="27" t="n">
        <v>78</v>
      </c>
      <c r="H1402" s="28" t="n">
        <v>116</v>
      </c>
      <c r="I1402" s="29"/>
      <c r="J1402" s="30" t="n">
        <f aca="false">((G1402*0.5+H1402*0.5)/1.5)+I1402</f>
        <v>64.6666666666667</v>
      </c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6"/>
    </row>
    <row r="1403" s="7" customFormat="true" ht="24.95" hidden="false" customHeight="true" outlineLevel="0" collapsed="false">
      <c r="A1403" s="22" t="s">
        <v>2885</v>
      </c>
      <c r="B1403" s="69" t="n">
        <v>6</v>
      </c>
      <c r="C1403" s="33" t="s">
        <v>2879</v>
      </c>
      <c r="D1403" s="24" t="n">
        <v>202208051395</v>
      </c>
      <c r="E1403" s="25" t="s">
        <v>2734</v>
      </c>
      <c r="F1403" s="26" t="s">
        <v>2886</v>
      </c>
      <c r="G1403" s="27" t="n">
        <v>89</v>
      </c>
      <c r="H1403" s="28" t="n">
        <v>105</v>
      </c>
      <c r="I1403" s="29"/>
      <c r="J1403" s="30" t="n">
        <f aca="false">((G1403*0.5+H1403*0.5)/1.5)+I1403</f>
        <v>64.6666666666667</v>
      </c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6"/>
    </row>
    <row r="1404" s="7" customFormat="true" ht="24.95" hidden="false" customHeight="true" outlineLevel="0" collapsed="false">
      <c r="A1404" s="22" t="s">
        <v>2887</v>
      </c>
      <c r="B1404" s="69" t="n">
        <v>7</v>
      </c>
      <c r="C1404" s="33" t="s">
        <v>2879</v>
      </c>
      <c r="D1404" s="24" t="n">
        <v>202208051396</v>
      </c>
      <c r="E1404" s="25" t="s">
        <v>2734</v>
      </c>
      <c r="F1404" s="26" t="s">
        <v>2888</v>
      </c>
      <c r="G1404" s="27" t="n">
        <v>81.5</v>
      </c>
      <c r="H1404" s="28" t="n">
        <v>112</v>
      </c>
      <c r="I1404" s="29"/>
      <c r="J1404" s="30" t="n">
        <f aca="false">((G1404*0.5+H1404*0.5)/1.5)+I1404</f>
        <v>64.5</v>
      </c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6"/>
    </row>
    <row r="1405" s="7" customFormat="true" ht="24.95" hidden="false" customHeight="true" outlineLevel="0" collapsed="false">
      <c r="A1405" s="22" t="s">
        <v>2889</v>
      </c>
      <c r="B1405" s="69" t="n">
        <v>8</v>
      </c>
      <c r="C1405" s="33" t="s">
        <v>2879</v>
      </c>
      <c r="D1405" s="24" t="n">
        <v>202208051402</v>
      </c>
      <c r="E1405" s="25" t="s">
        <v>2734</v>
      </c>
      <c r="F1405" s="26" t="s">
        <v>2890</v>
      </c>
      <c r="G1405" s="27" t="n">
        <v>91.5</v>
      </c>
      <c r="H1405" s="28" t="n">
        <v>102</v>
      </c>
      <c r="I1405" s="29"/>
      <c r="J1405" s="30" t="n">
        <f aca="false">((G1405*0.5+H1405*0.5)/1.5)+I1405</f>
        <v>64.5</v>
      </c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6"/>
    </row>
    <row r="1406" s="7" customFormat="true" ht="24.95" hidden="false" customHeight="true" outlineLevel="0" collapsed="false">
      <c r="A1406" s="22" t="s">
        <v>2891</v>
      </c>
      <c r="B1406" s="69" t="n">
        <v>9</v>
      </c>
      <c r="C1406" s="23" t="n">
        <v>220524</v>
      </c>
      <c r="D1406" s="24" t="n">
        <v>202208051415</v>
      </c>
      <c r="E1406" s="25" t="s">
        <v>2874</v>
      </c>
      <c r="F1406" s="26" t="s">
        <v>2892</v>
      </c>
      <c r="G1406" s="27" t="n">
        <v>84</v>
      </c>
      <c r="H1406" s="28" t="n">
        <v>107</v>
      </c>
      <c r="I1406" s="29"/>
      <c r="J1406" s="30" t="n">
        <f aca="false">((G1406*0.5+H1406*0.5)/1.5)+I1406</f>
        <v>63.6666666666667</v>
      </c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6"/>
    </row>
    <row r="1407" s="7" customFormat="true" ht="24.95" hidden="false" customHeight="true" outlineLevel="0" collapsed="false">
      <c r="A1407" s="22" t="s">
        <v>2893</v>
      </c>
      <c r="B1407" s="69" t="n">
        <v>10</v>
      </c>
      <c r="C1407" s="23" t="n">
        <v>220524</v>
      </c>
      <c r="D1407" s="24" t="n">
        <v>202208051429</v>
      </c>
      <c r="E1407" s="25" t="s">
        <v>2874</v>
      </c>
      <c r="F1407" s="26" t="s">
        <v>2894</v>
      </c>
      <c r="G1407" s="27" t="n">
        <v>83.5</v>
      </c>
      <c r="H1407" s="28" t="n">
        <v>104</v>
      </c>
      <c r="I1407" s="29"/>
      <c r="J1407" s="30" t="n">
        <f aca="false">((G1407*0.5+H1407*0.5)/1.5)+I1407</f>
        <v>62.5</v>
      </c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6"/>
    </row>
    <row r="1408" s="7" customFormat="true" ht="24.95" hidden="false" customHeight="true" outlineLevel="0" collapsed="false">
      <c r="A1408" s="22" t="s">
        <v>2895</v>
      </c>
      <c r="B1408" s="69" t="n">
        <v>11</v>
      </c>
      <c r="C1408" s="33" t="s">
        <v>2879</v>
      </c>
      <c r="D1408" s="24" t="n">
        <v>202208051403</v>
      </c>
      <c r="E1408" s="25" t="s">
        <v>2734</v>
      </c>
      <c r="F1408" s="26" t="s">
        <v>2896</v>
      </c>
      <c r="G1408" s="27" t="n">
        <v>81</v>
      </c>
      <c r="H1408" s="28" t="n">
        <v>106</v>
      </c>
      <c r="I1408" s="29"/>
      <c r="J1408" s="30" t="n">
        <f aca="false">((G1408*0.5+H1408*0.5)/1.5)+I1408</f>
        <v>62.3333333333333</v>
      </c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6"/>
    </row>
    <row r="1409" s="7" customFormat="true" ht="24.95" hidden="false" customHeight="true" outlineLevel="0" collapsed="false">
      <c r="A1409" s="22" t="s">
        <v>2897</v>
      </c>
      <c r="B1409" s="69" t="n">
        <v>12</v>
      </c>
      <c r="C1409" s="23" t="n">
        <v>220524</v>
      </c>
      <c r="D1409" s="24" t="n">
        <v>202208051407</v>
      </c>
      <c r="E1409" s="25" t="s">
        <v>2734</v>
      </c>
      <c r="F1409" s="26" t="s">
        <v>2898</v>
      </c>
      <c r="G1409" s="27" t="n">
        <v>84.5</v>
      </c>
      <c r="H1409" s="28" t="n">
        <v>102</v>
      </c>
      <c r="I1409" s="29"/>
      <c r="J1409" s="30" t="n">
        <f aca="false">((G1409*0.5+H1409*0.5)/1.5)+I1409</f>
        <v>62.1666666666667</v>
      </c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6"/>
    </row>
    <row r="1410" s="7" customFormat="true" ht="24.95" hidden="false" customHeight="true" outlineLevel="0" collapsed="false">
      <c r="A1410" s="22" t="s">
        <v>2899</v>
      </c>
      <c r="B1410" s="69" t="n">
        <v>13</v>
      </c>
      <c r="C1410" s="23" t="n">
        <v>220524</v>
      </c>
      <c r="D1410" s="24" t="n">
        <v>202208051423</v>
      </c>
      <c r="E1410" s="25" t="s">
        <v>2874</v>
      </c>
      <c r="F1410" s="26" t="s">
        <v>2900</v>
      </c>
      <c r="G1410" s="27" t="n">
        <v>78.5</v>
      </c>
      <c r="H1410" s="28" t="n">
        <v>107</v>
      </c>
      <c r="I1410" s="29"/>
      <c r="J1410" s="30" t="n">
        <f aca="false">((G1410*0.5+H1410*0.5)/1.5)+I1410</f>
        <v>61.8333333333333</v>
      </c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6"/>
    </row>
    <row r="1411" s="7" customFormat="true" ht="24.95" hidden="false" customHeight="true" outlineLevel="0" collapsed="false">
      <c r="A1411" s="22" t="s">
        <v>2901</v>
      </c>
      <c r="B1411" s="69" t="n">
        <v>14</v>
      </c>
      <c r="C1411" s="23" t="n">
        <v>220524</v>
      </c>
      <c r="D1411" s="24" t="n">
        <v>202208051411</v>
      </c>
      <c r="E1411" s="25" t="s">
        <v>2874</v>
      </c>
      <c r="F1411" s="26" t="s">
        <v>2902</v>
      </c>
      <c r="G1411" s="27" t="n">
        <v>77.5</v>
      </c>
      <c r="H1411" s="28" t="n">
        <v>106</v>
      </c>
      <c r="I1411" s="29"/>
      <c r="J1411" s="30" t="n">
        <f aca="false">((G1411*0.5+H1411*0.5)/1.5)+I1411</f>
        <v>61.1666666666667</v>
      </c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6"/>
    </row>
    <row r="1412" s="7" customFormat="true" ht="24.95" hidden="false" customHeight="true" outlineLevel="0" collapsed="false">
      <c r="A1412" s="22" t="s">
        <v>2903</v>
      </c>
      <c r="B1412" s="69" t="n">
        <v>15</v>
      </c>
      <c r="C1412" s="23" t="n">
        <v>220524</v>
      </c>
      <c r="D1412" s="24" t="n">
        <v>202208051420</v>
      </c>
      <c r="E1412" s="25" t="s">
        <v>2874</v>
      </c>
      <c r="F1412" s="26" t="s">
        <v>2904</v>
      </c>
      <c r="G1412" s="27" t="n">
        <v>78</v>
      </c>
      <c r="H1412" s="28" t="n">
        <v>105</v>
      </c>
      <c r="I1412" s="29"/>
      <c r="J1412" s="30" t="n">
        <f aca="false">((G1412*0.5+H1412*0.5)/1.5)+I1412</f>
        <v>61</v>
      </c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6"/>
    </row>
    <row r="1413" s="7" customFormat="true" ht="24.95" hidden="false" customHeight="true" outlineLevel="0" collapsed="false">
      <c r="A1413" s="22" t="s">
        <v>2905</v>
      </c>
      <c r="B1413" s="69" t="n">
        <v>16</v>
      </c>
      <c r="C1413" s="23" t="n">
        <v>220524</v>
      </c>
      <c r="D1413" s="24" t="n">
        <v>202208051413</v>
      </c>
      <c r="E1413" s="25" t="s">
        <v>2874</v>
      </c>
      <c r="F1413" s="26" t="s">
        <v>2906</v>
      </c>
      <c r="G1413" s="27" t="n">
        <v>77</v>
      </c>
      <c r="H1413" s="28" t="n">
        <v>102</v>
      </c>
      <c r="I1413" s="29"/>
      <c r="J1413" s="30" t="n">
        <f aca="false">((G1413*0.5+H1413*0.5)/1.5)+I1413</f>
        <v>59.6666666666667</v>
      </c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6"/>
    </row>
    <row r="1414" s="7" customFormat="true" ht="24.95" hidden="false" customHeight="true" outlineLevel="0" collapsed="false">
      <c r="A1414" s="22" t="s">
        <v>2907</v>
      </c>
      <c r="B1414" s="69" t="n">
        <v>17</v>
      </c>
      <c r="C1414" s="23" t="n">
        <v>220524</v>
      </c>
      <c r="D1414" s="24" t="n">
        <v>202208051414</v>
      </c>
      <c r="E1414" s="25" t="s">
        <v>2874</v>
      </c>
      <c r="F1414" s="26" t="s">
        <v>2908</v>
      </c>
      <c r="G1414" s="27" t="n">
        <v>72</v>
      </c>
      <c r="H1414" s="28" t="n">
        <v>105</v>
      </c>
      <c r="I1414" s="29"/>
      <c r="J1414" s="30" t="n">
        <f aca="false">((G1414*0.5+H1414*0.5)/1.5)+I1414</f>
        <v>59</v>
      </c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6"/>
    </row>
    <row r="1415" s="7" customFormat="true" ht="24.95" hidden="false" customHeight="true" outlineLevel="0" collapsed="false">
      <c r="A1415" s="22" t="s">
        <v>2909</v>
      </c>
      <c r="B1415" s="69" t="n">
        <v>18</v>
      </c>
      <c r="C1415" s="23" t="n">
        <v>220524</v>
      </c>
      <c r="D1415" s="24" t="n">
        <v>202208051424</v>
      </c>
      <c r="E1415" s="25" t="s">
        <v>2874</v>
      </c>
      <c r="F1415" s="26" t="s">
        <v>2910</v>
      </c>
      <c r="G1415" s="27" t="n">
        <v>75</v>
      </c>
      <c r="H1415" s="28" t="n">
        <v>101</v>
      </c>
      <c r="I1415" s="29"/>
      <c r="J1415" s="30" t="n">
        <f aca="false">((G1415*0.5+H1415*0.5)/1.5)+I1415</f>
        <v>58.6666666666667</v>
      </c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6"/>
    </row>
    <row r="1416" s="7" customFormat="true" ht="24.95" hidden="false" customHeight="true" outlineLevel="0" collapsed="false">
      <c r="A1416" s="22" t="s">
        <v>2911</v>
      </c>
      <c r="B1416" s="69" t="n">
        <v>19</v>
      </c>
      <c r="C1416" s="23" t="n">
        <v>220524</v>
      </c>
      <c r="D1416" s="24" t="n">
        <v>202208051416</v>
      </c>
      <c r="E1416" s="25" t="s">
        <v>2874</v>
      </c>
      <c r="F1416" s="26" t="s">
        <v>2912</v>
      </c>
      <c r="G1416" s="27" t="n">
        <v>64.5</v>
      </c>
      <c r="H1416" s="28" t="n">
        <v>111</v>
      </c>
      <c r="I1416" s="29"/>
      <c r="J1416" s="30" t="n">
        <f aca="false">((G1416*0.5+H1416*0.5)/1.5)+I1416</f>
        <v>58.5</v>
      </c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6"/>
    </row>
    <row r="1417" s="7" customFormat="true" ht="24.95" hidden="false" customHeight="true" outlineLevel="0" collapsed="false">
      <c r="A1417" s="22" t="s">
        <v>2913</v>
      </c>
      <c r="B1417" s="69" t="n">
        <v>20</v>
      </c>
      <c r="C1417" s="23" t="n">
        <v>220524</v>
      </c>
      <c r="D1417" s="24" t="n">
        <v>202208051409</v>
      </c>
      <c r="E1417" s="25" t="s">
        <v>2734</v>
      </c>
      <c r="F1417" s="26" t="s">
        <v>2914</v>
      </c>
      <c r="G1417" s="27" t="n">
        <v>74</v>
      </c>
      <c r="H1417" s="28" t="n">
        <v>101</v>
      </c>
      <c r="I1417" s="29"/>
      <c r="J1417" s="30" t="n">
        <f aca="false">((G1417*0.5+H1417*0.5)/1.5)+I1417</f>
        <v>58.3333333333333</v>
      </c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6"/>
    </row>
    <row r="1418" s="7" customFormat="true" ht="24.95" hidden="false" customHeight="true" outlineLevel="0" collapsed="false">
      <c r="A1418" s="22" t="s">
        <v>2915</v>
      </c>
      <c r="B1418" s="69" t="n">
        <v>21</v>
      </c>
      <c r="C1418" s="23" t="n">
        <v>220524</v>
      </c>
      <c r="D1418" s="24" t="n">
        <v>202208051422</v>
      </c>
      <c r="E1418" s="25" t="s">
        <v>2874</v>
      </c>
      <c r="F1418" s="26" t="s">
        <v>2916</v>
      </c>
      <c r="G1418" s="27" t="n">
        <v>74</v>
      </c>
      <c r="H1418" s="28" t="n">
        <v>101</v>
      </c>
      <c r="I1418" s="29"/>
      <c r="J1418" s="30" t="n">
        <f aca="false">((G1418*0.5+H1418*0.5)/1.5)+I1418</f>
        <v>58.3333333333333</v>
      </c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6"/>
    </row>
    <row r="1419" s="7" customFormat="true" ht="24.95" hidden="false" customHeight="true" outlineLevel="0" collapsed="false">
      <c r="A1419" s="22" t="s">
        <v>2917</v>
      </c>
      <c r="B1419" s="69" t="n">
        <v>22</v>
      </c>
      <c r="C1419" s="33" t="s">
        <v>2879</v>
      </c>
      <c r="D1419" s="24" t="n">
        <v>202208051404</v>
      </c>
      <c r="E1419" s="25" t="s">
        <v>2734</v>
      </c>
      <c r="F1419" s="26" t="s">
        <v>2918</v>
      </c>
      <c r="G1419" s="27" t="n">
        <v>74</v>
      </c>
      <c r="H1419" s="28" t="n">
        <v>101</v>
      </c>
      <c r="I1419" s="29"/>
      <c r="J1419" s="30" t="n">
        <f aca="false">((G1419*0.5+H1419*0.5)/1.5)+I1419</f>
        <v>58.3333333333333</v>
      </c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6"/>
    </row>
    <row r="1420" s="7" customFormat="true" ht="24.95" hidden="false" customHeight="true" outlineLevel="0" collapsed="false">
      <c r="A1420" s="22" t="s">
        <v>2919</v>
      </c>
      <c r="B1420" s="69" t="n">
        <v>23</v>
      </c>
      <c r="C1420" s="23" t="n">
        <v>220524</v>
      </c>
      <c r="D1420" s="24" t="n">
        <v>202208051431</v>
      </c>
      <c r="E1420" s="25" t="s">
        <v>2874</v>
      </c>
      <c r="F1420" s="26" t="s">
        <v>2920</v>
      </c>
      <c r="G1420" s="27" t="n">
        <v>76</v>
      </c>
      <c r="H1420" s="28" t="n">
        <v>98</v>
      </c>
      <c r="I1420" s="29"/>
      <c r="J1420" s="30" t="n">
        <f aca="false">((G1420*0.5+H1420*0.5)/1.5)+I1420</f>
        <v>58</v>
      </c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6"/>
    </row>
    <row r="1421" s="7" customFormat="true" ht="24.95" hidden="false" customHeight="true" outlineLevel="0" collapsed="false">
      <c r="A1421" s="22" t="s">
        <v>2921</v>
      </c>
      <c r="B1421" s="69" t="n">
        <v>24</v>
      </c>
      <c r="C1421" s="23" t="n">
        <v>220524</v>
      </c>
      <c r="D1421" s="24" t="n">
        <v>202208051421</v>
      </c>
      <c r="E1421" s="25" t="s">
        <v>2874</v>
      </c>
      <c r="F1421" s="26" t="s">
        <v>2922</v>
      </c>
      <c r="G1421" s="27" t="n">
        <v>69.5</v>
      </c>
      <c r="H1421" s="28" t="n">
        <v>102</v>
      </c>
      <c r="I1421" s="29"/>
      <c r="J1421" s="30" t="n">
        <f aca="false">((G1421*0.5+H1421*0.5)/1.5)+I1421</f>
        <v>57.1666666666667</v>
      </c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6"/>
    </row>
    <row r="1422" s="7" customFormat="true" ht="24.95" hidden="false" customHeight="true" outlineLevel="0" collapsed="false">
      <c r="A1422" s="22" t="s">
        <v>2923</v>
      </c>
      <c r="B1422" s="69" t="n">
        <v>25</v>
      </c>
      <c r="C1422" s="33" t="s">
        <v>2879</v>
      </c>
      <c r="D1422" s="24" t="n">
        <v>202208051394</v>
      </c>
      <c r="E1422" s="25" t="s">
        <v>2734</v>
      </c>
      <c r="F1422" s="26" t="s">
        <v>2924</v>
      </c>
      <c r="G1422" s="27" t="n">
        <v>65</v>
      </c>
      <c r="H1422" s="28" t="n">
        <v>106</v>
      </c>
      <c r="I1422" s="29"/>
      <c r="J1422" s="30" t="n">
        <f aca="false">((G1422*0.5+H1422*0.5)/1.5)+I1422</f>
        <v>57</v>
      </c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6"/>
    </row>
    <row r="1423" s="7" customFormat="true" ht="24.95" hidden="false" customHeight="true" outlineLevel="0" collapsed="false">
      <c r="A1423" s="22" t="s">
        <v>2925</v>
      </c>
      <c r="B1423" s="69" t="n">
        <v>26</v>
      </c>
      <c r="C1423" s="23" t="n">
        <v>220524</v>
      </c>
      <c r="D1423" s="24" t="n">
        <v>202208051418</v>
      </c>
      <c r="E1423" s="25" t="s">
        <v>2874</v>
      </c>
      <c r="F1423" s="26" t="s">
        <v>2926</v>
      </c>
      <c r="G1423" s="27" t="n">
        <v>68.5</v>
      </c>
      <c r="H1423" s="28" t="n">
        <v>97</v>
      </c>
      <c r="I1423" s="29"/>
      <c r="J1423" s="30" t="n">
        <f aca="false">((G1423*0.5+H1423*0.5)/1.5)+I1423</f>
        <v>55.1666666666667</v>
      </c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6"/>
    </row>
    <row r="1424" s="7" customFormat="true" ht="24.95" hidden="false" customHeight="true" outlineLevel="0" collapsed="false">
      <c r="A1424" s="22" t="s">
        <v>2927</v>
      </c>
      <c r="B1424" s="69" t="n">
        <v>27</v>
      </c>
      <c r="C1424" s="33" t="s">
        <v>2879</v>
      </c>
      <c r="D1424" s="24" t="n">
        <v>202208051398</v>
      </c>
      <c r="E1424" s="25" t="s">
        <v>2734</v>
      </c>
      <c r="F1424" s="26" t="s">
        <v>2928</v>
      </c>
      <c r="G1424" s="27" t="n">
        <v>60</v>
      </c>
      <c r="H1424" s="28" t="n">
        <v>105</v>
      </c>
      <c r="I1424" s="29"/>
      <c r="J1424" s="30" t="n">
        <f aca="false">((G1424*0.5+H1424*0.5)/1.5)+I1424</f>
        <v>55</v>
      </c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6"/>
    </row>
    <row r="1425" s="7" customFormat="true" ht="24.95" hidden="false" customHeight="true" outlineLevel="0" collapsed="false">
      <c r="A1425" s="22" t="s">
        <v>2929</v>
      </c>
      <c r="B1425" s="69" t="n">
        <v>28</v>
      </c>
      <c r="C1425" s="33" t="s">
        <v>2879</v>
      </c>
      <c r="D1425" s="24" t="n">
        <v>202208051405</v>
      </c>
      <c r="E1425" s="25" t="s">
        <v>2734</v>
      </c>
      <c r="F1425" s="26" t="s">
        <v>2930</v>
      </c>
      <c r="G1425" s="27" t="n">
        <v>60</v>
      </c>
      <c r="H1425" s="28" t="n">
        <v>100</v>
      </c>
      <c r="I1425" s="29"/>
      <c r="J1425" s="30" t="n">
        <f aca="false">((G1425*0.5+H1425*0.5)/1.5)+I1425</f>
        <v>53.3333333333333</v>
      </c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6"/>
    </row>
    <row r="1426" s="7" customFormat="true" ht="24.95" hidden="false" customHeight="true" outlineLevel="0" collapsed="false">
      <c r="A1426" s="22" t="s">
        <v>2931</v>
      </c>
      <c r="B1426" s="69" t="n">
        <v>29</v>
      </c>
      <c r="C1426" s="23" t="n">
        <v>220524</v>
      </c>
      <c r="D1426" s="24" t="n">
        <v>202208051428</v>
      </c>
      <c r="E1426" s="25" t="s">
        <v>2874</v>
      </c>
      <c r="F1426" s="26" t="s">
        <v>2932</v>
      </c>
      <c r="G1426" s="27" t="n">
        <v>59</v>
      </c>
      <c r="H1426" s="28" t="n">
        <v>98</v>
      </c>
      <c r="I1426" s="29"/>
      <c r="J1426" s="30" t="n">
        <f aca="false">((G1426*0.5+H1426*0.5)/1.5)+I1426</f>
        <v>52.3333333333333</v>
      </c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6"/>
    </row>
    <row r="1427" s="7" customFormat="true" ht="24.95" hidden="false" customHeight="true" outlineLevel="0" collapsed="false">
      <c r="A1427" s="22" t="s">
        <v>2933</v>
      </c>
      <c r="B1427" s="69" t="n">
        <v>30</v>
      </c>
      <c r="C1427" s="23" t="n">
        <v>220524</v>
      </c>
      <c r="D1427" s="24" t="n">
        <v>202208051412</v>
      </c>
      <c r="E1427" s="25" t="s">
        <v>2874</v>
      </c>
      <c r="F1427" s="26" t="s">
        <v>2934</v>
      </c>
      <c r="G1427" s="27" t="n">
        <v>56.5</v>
      </c>
      <c r="H1427" s="28" t="n">
        <v>99</v>
      </c>
      <c r="I1427" s="29"/>
      <c r="J1427" s="30" t="n">
        <f aca="false">((G1427*0.5+H1427*0.5)/1.5)+I1427</f>
        <v>51.8333333333333</v>
      </c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6"/>
    </row>
    <row r="1428" s="7" customFormat="true" ht="24.95" hidden="false" customHeight="true" outlineLevel="0" collapsed="false">
      <c r="A1428" s="22" t="s">
        <v>2935</v>
      </c>
      <c r="B1428" s="69" t="n">
        <v>31</v>
      </c>
      <c r="C1428" s="23" t="n">
        <v>220524</v>
      </c>
      <c r="D1428" s="24" t="n">
        <v>202208051425</v>
      </c>
      <c r="E1428" s="25" t="s">
        <v>2874</v>
      </c>
      <c r="F1428" s="26" t="s">
        <v>2936</v>
      </c>
      <c r="G1428" s="27" t="n">
        <v>54.5</v>
      </c>
      <c r="H1428" s="28" t="n">
        <v>98</v>
      </c>
      <c r="I1428" s="29"/>
      <c r="J1428" s="30" t="n">
        <f aca="false">((G1428*0.5+H1428*0.5)/1.5)+I1428</f>
        <v>50.8333333333333</v>
      </c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6"/>
    </row>
    <row r="1429" s="7" customFormat="true" ht="24.95" hidden="false" customHeight="true" outlineLevel="0" collapsed="false">
      <c r="A1429" s="22" t="s">
        <v>2937</v>
      </c>
      <c r="B1429" s="69" t="n">
        <v>32</v>
      </c>
      <c r="C1429" s="33" t="s">
        <v>2879</v>
      </c>
      <c r="D1429" s="24" t="n">
        <v>202208051399</v>
      </c>
      <c r="E1429" s="25" t="s">
        <v>2734</v>
      </c>
      <c r="F1429" s="26" t="s">
        <v>2938</v>
      </c>
      <c r="G1429" s="27" t="n">
        <v>53.5</v>
      </c>
      <c r="H1429" s="28" t="n">
        <v>76</v>
      </c>
      <c r="I1429" s="29"/>
      <c r="J1429" s="30" t="n">
        <f aca="false">((G1429*0.5+H1429*0.5)/1.5)+I1429</f>
        <v>43.1666666666667</v>
      </c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6"/>
    </row>
    <row r="1430" s="7" customFormat="true" ht="24.95" hidden="false" customHeight="true" outlineLevel="0" collapsed="false">
      <c r="A1430" s="22" t="s">
        <v>2939</v>
      </c>
      <c r="B1430" s="69" t="n">
        <v>33</v>
      </c>
      <c r="C1430" s="23" t="n">
        <v>220524</v>
      </c>
      <c r="D1430" s="24" t="n">
        <v>202208051406</v>
      </c>
      <c r="E1430" s="25" t="s">
        <v>2734</v>
      </c>
      <c r="F1430" s="26" t="s">
        <v>2940</v>
      </c>
      <c r="G1430" s="27" t="n">
        <v>0</v>
      </c>
      <c r="H1430" s="28" t="n">
        <v>0</v>
      </c>
      <c r="I1430" s="29"/>
      <c r="J1430" s="30" t="n">
        <f aca="false">((G1430*0.5+H1430*0.5)/1.5)+I1430</f>
        <v>0</v>
      </c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6"/>
    </row>
    <row r="1431" s="7" customFormat="true" ht="24.95" hidden="false" customHeight="true" outlineLevel="0" collapsed="false">
      <c r="A1431" s="22" t="s">
        <v>2941</v>
      </c>
      <c r="B1431" s="69" t="n">
        <v>34</v>
      </c>
      <c r="C1431" s="23" t="n">
        <v>220524</v>
      </c>
      <c r="D1431" s="24" t="n">
        <v>202208051408</v>
      </c>
      <c r="E1431" s="25" t="s">
        <v>2734</v>
      </c>
      <c r="F1431" s="26" t="s">
        <v>2942</v>
      </c>
      <c r="G1431" s="27" t="n">
        <v>0</v>
      </c>
      <c r="H1431" s="28" t="n">
        <v>0</v>
      </c>
      <c r="I1431" s="29"/>
      <c r="J1431" s="30" t="n">
        <f aca="false">((G1431*0.5+H1431*0.5)/1.5)+I1431</f>
        <v>0</v>
      </c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6"/>
    </row>
    <row r="1432" s="7" customFormat="true" ht="24.95" hidden="false" customHeight="true" outlineLevel="0" collapsed="false">
      <c r="A1432" s="22" t="s">
        <v>2943</v>
      </c>
      <c r="B1432" s="69" t="n">
        <v>35</v>
      </c>
      <c r="C1432" s="23" t="n">
        <v>220524</v>
      </c>
      <c r="D1432" s="24" t="n">
        <v>202208051410</v>
      </c>
      <c r="E1432" s="25" t="s">
        <v>2734</v>
      </c>
      <c r="F1432" s="26" t="s">
        <v>2944</v>
      </c>
      <c r="G1432" s="27" t="n">
        <v>0</v>
      </c>
      <c r="H1432" s="28" t="n">
        <v>0</v>
      </c>
      <c r="I1432" s="29"/>
      <c r="J1432" s="30" t="n">
        <f aca="false">((G1432*0.5+H1432*0.5)/1.5)+I1432</f>
        <v>0</v>
      </c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6"/>
    </row>
    <row r="1433" s="7" customFormat="true" ht="24.95" hidden="false" customHeight="true" outlineLevel="0" collapsed="false">
      <c r="A1433" s="22" t="s">
        <v>2945</v>
      </c>
      <c r="B1433" s="69" t="n">
        <v>36</v>
      </c>
      <c r="C1433" s="23" t="n">
        <v>220524</v>
      </c>
      <c r="D1433" s="24" t="n">
        <v>202208051426</v>
      </c>
      <c r="E1433" s="25" t="s">
        <v>2874</v>
      </c>
      <c r="F1433" s="26" t="s">
        <v>2946</v>
      </c>
      <c r="G1433" s="27" t="n">
        <v>0</v>
      </c>
      <c r="H1433" s="28" t="n">
        <v>0</v>
      </c>
      <c r="I1433" s="29"/>
      <c r="J1433" s="30" t="n">
        <f aca="false">((G1433*0.5+H1433*0.5)/1.5)+I1433</f>
        <v>0</v>
      </c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6"/>
    </row>
    <row r="1434" s="7" customFormat="true" ht="24.95" hidden="false" customHeight="true" outlineLevel="0" collapsed="false">
      <c r="A1434" s="22" t="s">
        <v>2947</v>
      </c>
      <c r="B1434" s="69" t="n">
        <v>37</v>
      </c>
      <c r="C1434" s="33" t="s">
        <v>2879</v>
      </c>
      <c r="D1434" s="24" t="n">
        <v>202208051400</v>
      </c>
      <c r="E1434" s="25" t="s">
        <v>2734</v>
      </c>
      <c r="F1434" s="26" t="s">
        <v>2948</v>
      </c>
      <c r="G1434" s="27" t="n">
        <v>0</v>
      </c>
      <c r="H1434" s="28" t="n">
        <v>0</v>
      </c>
      <c r="I1434" s="29"/>
      <c r="J1434" s="30" t="n">
        <f aca="false">((G1434*0.5+H1434*0.5)/1.5)+I1434</f>
        <v>0</v>
      </c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6"/>
    </row>
    <row r="1435" s="7" customFormat="true" ht="24.95" hidden="false" customHeight="true" outlineLevel="0" collapsed="false">
      <c r="A1435" s="22" t="s">
        <v>2949</v>
      </c>
      <c r="B1435" s="69" t="n">
        <v>38</v>
      </c>
      <c r="C1435" s="33" t="s">
        <v>2879</v>
      </c>
      <c r="D1435" s="24" t="n">
        <v>202208051401</v>
      </c>
      <c r="E1435" s="25" t="s">
        <v>2734</v>
      </c>
      <c r="F1435" s="26" t="s">
        <v>2950</v>
      </c>
      <c r="G1435" s="27" t="n">
        <v>0</v>
      </c>
      <c r="H1435" s="28" t="n">
        <v>0</v>
      </c>
      <c r="I1435" s="29"/>
      <c r="J1435" s="30" t="n">
        <f aca="false">((G1435*0.5+H1435*0.5)/1.5)+I1435</f>
        <v>0</v>
      </c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6"/>
    </row>
    <row r="1436" s="42" customFormat="true" ht="24.95" hidden="false" customHeight="true" outlineLevel="0" collapsed="false">
      <c r="A1436" s="22" t="s">
        <v>2951</v>
      </c>
      <c r="B1436" s="69" t="n">
        <v>1</v>
      </c>
      <c r="C1436" s="34" t="n">
        <v>220525</v>
      </c>
      <c r="D1436" s="35" t="n">
        <v>202208051485</v>
      </c>
      <c r="E1436" s="36" t="s">
        <v>2952</v>
      </c>
      <c r="F1436" s="37" t="s">
        <v>2953</v>
      </c>
      <c r="G1436" s="38" t="n">
        <v>99.5</v>
      </c>
      <c r="H1436" s="39" t="n">
        <v>115</v>
      </c>
      <c r="I1436" s="40"/>
      <c r="J1436" s="41" t="n">
        <f aca="false">((G1436*0.5+H1436*0.5)/1.5)+I1436</f>
        <v>71.5</v>
      </c>
      <c r="L1436" s="43"/>
      <c r="M1436" s="43"/>
      <c r="N1436" s="43"/>
      <c r="O1436" s="43"/>
      <c r="P1436" s="43"/>
      <c r="Q1436" s="43"/>
      <c r="R1436" s="43"/>
      <c r="S1436" s="43"/>
      <c r="T1436" s="43"/>
      <c r="U1436" s="43"/>
      <c r="V1436" s="43"/>
      <c r="W1436" s="43"/>
      <c r="X1436" s="43"/>
      <c r="Y1436" s="43"/>
      <c r="Z1436" s="43"/>
      <c r="AA1436" s="43"/>
      <c r="AB1436" s="43"/>
      <c r="AC1436" s="43"/>
      <c r="AD1436" s="43"/>
      <c r="AE1436" s="43"/>
      <c r="AF1436" s="43"/>
      <c r="AG1436" s="43"/>
      <c r="AH1436" s="43"/>
      <c r="AI1436" s="44"/>
    </row>
    <row r="1437" s="7" customFormat="true" ht="24.95" hidden="false" customHeight="true" outlineLevel="0" collapsed="false">
      <c r="A1437" s="22" t="s">
        <v>2954</v>
      </c>
      <c r="B1437" s="69" t="n">
        <v>2</v>
      </c>
      <c r="C1437" s="23" t="n">
        <v>220525</v>
      </c>
      <c r="D1437" s="24" t="n">
        <v>202208051531</v>
      </c>
      <c r="E1437" s="25" t="s">
        <v>2955</v>
      </c>
      <c r="F1437" s="26" t="s">
        <v>2956</v>
      </c>
      <c r="G1437" s="27" t="n">
        <v>95.5</v>
      </c>
      <c r="H1437" s="28" t="n">
        <v>113</v>
      </c>
      <c r="I1437" s="29"/>
      <c r="J1437" s="30" t="n">
        <f aca="false">((G1437*0.5+H1437*0.5)/1.5)+I1437</f>
        <v>69.5</v>
      </c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6"/>
    </row>
    <row r="1438" s="7" customFormat="true" ht="24.95" hidden="false" customHeight="true" outlineLevel="0" collapsed="false">
      <c r="A1438" s="22" t="s">
        <v>2957</v>
      </c>
      <c r="B1438" s="69" t="n">
        <v>3</v>
      </c>
      <c r="C1438" s="23" t="n">
        <v>220525</v>
      </c>
      <c r="D1438" s="24" t="n">
        <v>202208051530</v>
      </c>
      <c r="E1438" s="25" t="s">
        <v>2958</v>
      </c>
      <c r="F1438" s="26" t="s">
        <v>2959</v>
      </c>
      <c r="G1438" s="27" t="n">
        <v>89.5</v>
      </c>
      <c r="H1438" s="28" t="n">
        <v>116</v>
      </c>
      <c r="I1438" s="29"/>
      <c r="J1438" s="30" t="n">
        <f aca="false">((G1438*0.5+H1438*0.5)/1.5)+I1438</f>
        <v>68.5</v>
      </c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6"/>
    </row>
    <row r="1439" s="7" customFormat="true" ht="24.95" hidden="false" customHeight="true" outlineLevel="0" collapsed="false">
      <c r="A1439" s="22" t="s">
        <v>2960</v>
      </c>
      <c r="B1439" s="69" t="n">
        <v>4</v>
      </c>
      <c r="C1439" s="23" t="n">
        <v>220525</v>
      </c>
      <c r="D1439" s="24" t="n">
        <v>202208051515</v>
      </c>
      <c r="E1439" s="25" t="s">
        <v>2958</v>
      </c>
      <c r="F1439" s="26" t="s">
        <v>2961</v>
      </c>
      <c r="G1439" s="27" t="n">
        <v>95.5</v>
      </c>
      <c r="H1439" s="28" t="n">
        <v>108</v>
      </c>
      <c r="I1439" s="29"/>
      <c r="J1439" s="30" t="n">
        <f aca="false">((G1439*0.5+H1439*0.5)/1.5)+I1439</f>
        <v>67.8333333333333</v>
      </c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6"/>
    </row>
    <row r="1440" s="7" customFormat="true" ht="24.95" hidden="false" customHeight="true" outlineLevel="0" collapsed="false">
      <c r="A1440" s="22" t="s">
        <v>2962</v>
      </c>
      <c r="B1440" s="69" t="n">
        <v>5</v>
      </c>
      <c r="C1440" s="23" t="n">
        <v>220525</v>
      </c>
      <c r="D1440" s="24" t="n">
        <v>202208051488</v>
      </c>
      <c r="E1440" s="25" t="s">
        <v>2952</v>
      </c>
      <c r="F1440" s="26" t="s">
        <v>2963</v>
      </c>
      <c r="G1440" s="27" t="n">
        <v>101</v>
      </c>
      <c r="H1440" s="28" t="n">
        <v>101</v>
      </c>
      <c r="I1440" s="29"/>
      <c r="J1440" s="30" t="n">
        <f aca="false">((G1440*0.5+H1440*0.5)/1.5)+I1440</f>
        <v>67.3333333333333</v>
      </c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6"/>
    </row>
    <row r="1441" s="7" customFormat="true" ht="24.95" hidden="false" customHeight="true" outlineLevel="0" collapsed="false">
      <c r="A1441" s="22" t="s">
        <v>2964</v>
      </c>
      <c r="B1441" s="69" t="n">
        <v>6</v>
      </c>
      <c r="C1441" s="23" t="s">
        <v>2965</v>
      </c>
      <c r="D1441" s="24" t="n">
        <v>202208051464</v>
      </c>
      <c r="E1441" s="25" t="s">
        <v>2966</v>
      </c>
      <c r="F1441" s="26" t="s">
        <v>2967</v>
      </c>
      <c r="G1441" s="27" t="n">
        <v>80.5</v>
      </c>
      <c r="H1441" s="28" t="n">
        <v>121</v>
      </c>
      <c r="I1441" s="29"/>
      <c r="J1441" s="30" t="n">
        <f aca="false">((G1441*0.5+H1441*0.5)/1.5)+I1441</f>
        <v>67.1666666666667</v>
      </c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6"/>
    </row>
    <row r="1442" s="7" customFormat="true" ht="24.95" hidden="false" customHeight="true" outlineLevel="0" collapsed="false">
      <c r="A1442" s="22" t="s">
        <v>2968</v>
      </c>
      <c r="B1442" s="69" t="n">
        <v>7</v>
      </c>
      <c r="C1442" s="23" t="n">
        <v>220525</v>
      </c>
      <c r="D1442" s="24" t="n">
        <v>202208051508</v>
      </c>
      <c r="E1442" s="25" t="s">
        <v>2958</v>
      </c>
      <c r="F1442" s="26" t="s">
        <v>2969</v>
      </c>
      <c r="G1442" s="27" t="n">
        <v>82</v>
      </c>
      <c r="H1442" s="28" t="n">
        <v>114</v>
      </c>
      <c r="I1442" s="29"/>
      <c r="J1442" s="30" t="n">
        <f aca="false">((G1442*0.5+H1442*0.5)/1.5)+I1442</f>
        <v>65.3333333333333</v>
      </c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6"/>
    </row>
    <row r="1443" s="7" customFormat="true" ht="24.95" hidden="false" customHeight="true" outlineLevel="0" collapsed="false">
      <c r="A1443" s="22" t="s">
        <v>2970</v>
      </c>
      <c r="B1443" s="69" t="n">
        <v>8</v>
      </c>
      <c r="C1443" s="23" t="n">
        <v>220525</v>
      </c>
      <c r="D1443" s="24" t="n">
        <v>202208051525</v>
      </c>
      <c r="E1443" s="25" t="s">
        <v>2958</v>
      </c>
      <c r="F1443" s="26" t="s">
        <v>2971</v>
      </c>
      <c r="G1443" s="27" t="n">
        <v>83.5</v>
      </c>
      <c r="H1443" s="28" t="n">
        <v>112</v>
      </c>
      <c r="I1443" s="29"/>
      <c r="J1443" s="30" t="n">
        <f aca="false">((G1443*0.5+H1443*0.5)/1.5)+I1443</f>
        <v>65.1666666666667</v>
      </c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6"/>
    </row>
    <row r="1444" s="7" customFormat="true" ht="24.95" hidden="false" customHeight="true" outlineLevel="0" collapsed="false">
      <c r="A1444" s="22" t="s">
        <v>2972</v>
      </c>
      <c r="B1444" s="69" t="n">
        <v>9</v>
      </c>
      <c r="C1444" s="23" t="n">
        <v>220525</v>
      </c>
      <c r="D1444" s="24" t="n">
        <v>202208051503</v>
      </c>
      <c r="E1444" s="25" t="s">
        <v>2958</v>
      </c>
      <c r="F1444" s="26" t="s">
        <v>2973</v>
      </c>
      <c r="G1444" s="27" t="n">
        <v>80.5</v>
      </c>
      <c r="H1444" s="28" t="n">
        <v>112</v>
      </c>
      <c r="I1444" s="29"/>
      <c r="J1444" s="30" t="n">
        <f aca="false">((G1444*0.5+H1444*0.5)/1.5)+I1444</f>
        <v>64.1666666666667</v>
      </c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6"/>
    </row>
    <row r="1445" s="7" customFormat="true" ht="24.95" hidden="false" customHeight="true" outlineLevel="0" collapsed="false">
      <c r="A1445" s="22" t="s">
        <v>2974</v>
      </c>
      <c r="B1445" s="69" t="n">
        <v>10</v>
      </c>
      <c r="C1445" s="23" t="n">
        <v>220525</v>
      </c>
      <c r="D1445" s="24" t="n">
        <v>202208051523</v>
      </c>
      <c r="E1445" s="25" t="s">
        <v>2958</v>
      </c>
      <c r="F1445" s="26" t="s">
        <v>2975</v>
      </c>
      <c r="G1445" s="27" t="n">
        <v>85.5</v>
      </c>
      <c r="H1445" s="28" t="n">
        <v>107</v>
      </c>
      <c r="I1445" s="29"/>
      <c r="J1445" s="30" t="n">
        <f aca="false">((G1445*0.5+H1445*0.5)/1.5)+I1445</f>
        <v>64.1666666666667</v>
      </c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6"/>
    </row>
    <row r="1446" s="7" customFormat="true" ht="24.95" hidden="false" customHeight="true" outlineLevel="0" collapsed="false">
      <c r="A1446" s="22" t="s">
        <v>2976</v>
      </c>
      <c r="B1446" s="69" t="n">
        <v>11</v>
      </c>
      <c r="C1446" s="23" t="n">
        <v>220525</v>
      </c>
      <c r="D1446" s="24" t="n">
        <v>202208051502</v>
      </c>
      <c r="E1446" s="25" t="s">
        <v>2958</v>
      </c>
      <c r="F1446" s="26" t="s">
        <v>2977</v>
      </c>
      <c r="G1446" s="27" t="n">
        <v>85</v>
      </c>
      <c r="H1446" s="28" t="n">
        <v>107</v>
      </c>
      <c r="I1446" s="29"/>
      <c r="J1446" s="30" t="n">
        <f aca="false">((G1446*0.5+H1446*0.5)/1.5)+I1446</f>
        <v>64</v>
      </c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6"/>
    </row>
    <row r="1447" s="7" customFormat="true" ht="24.95" hidden="false" customHeight="true" outlineLevel="0" collapsed="false">
      <c r="A1447" s="22" t="s">
        <v>2978</v>
      </c>
      <c r="B1447" s="69" t="n">
        <v>12</v>
      </c>
      <c r="C1447" s="23" t="n">
        <v>220525</v>
      </c>
      <c r="D1447" s="24" t="n">
        <v>202208051528</v>
      </c>
      <c r="E1447" s="25" t="s">
        <v>2958</v>
      </c>
      <c r="F1447" s="26" t="s">
        <v>2979</v>
      </c>
      <c r="G1447" s="27" t="n">
        <v>88</v>
      </c>
      <c r="H1447" s="28" t="n">
        <v>103</v>
      </c>
      <c r="I1447" s="29"/>
      <c r="J1447" s="30" t="n">
        <f aca="false">((G1447*0.5+H1447*0.5)/1.5)+I1447</f>
        <v>63.6666666666667</v>
      </c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6"/>
    </row>
    <row r="1448" s="7" customFormat="true" ht="24.95" hidden="false" customHeight="true" outlineLevel="0" collapsed="false">
      <c r="A1448" s="22" t="s">
        <v>2980</v>
      </c>
      <c r="B1448" s="69" t="n">
        <v>13</v>
      </c>
      <c r="C1448" s="23" t="s">
        <v>2965</v>
      </c>
      <c r="D1448" s="24" t="n">
        <v>202208051471</v>
      </c>
      <c r="E1448" s="25" t="s">
        <v>2952</v>
      </c>
      <c r="F1448" s="26" t="s">
        <v>2981</v>
      </c>
      <c r="G1448" s="27" t="n">
        <v>89</v>
      </c>
      <c r="H1448" s="28" t="n">
        <v>102</v>
      </c>
      <c r="I1448" s="29"/>
      <c r="J1448" s="30" t="n">
        <f aca="false">((G1448*0.5+H1448*0.5)/1.5)+I1448</f>
        <v>63.6666666666667</v>
      </c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6"/>
    </row>
    <row r="1449" s="7" customFormat="true" ht="24.95" hidden="false" customHeight="true" outlineLevel="0" collapsed="false">
      <c r="A1449" s="22" t="s">
        <v>2982</v>
      </c>
      <c r="B1449" s="69" t="n">
        <v>14</v>
      </c>
      <c r="C1449" s="23" t="n">
        <v>220525</v>
      </c>
      <c r="D1449" s="24" t="n">
        <v>202208051518</v>
      </c>
      <c r="E1449" s="25" t="s">
        <v>2958</v>
      </c>
      <c r="F1449" s="26" t="s">
        <v>2983</v>
      </c>
      <c r="G1449" s="27" t="n">
        <v>89.5</v>
      </c>
      <c r="H1449" s="28" t="n">
        <v>101</v>
      </c>
      <c r="I1449" s="29"/>
      <c r="J1449" s="30" t="n">
        <f aca="false">((G1449*0.5+H1449*0.5)/1.5)+I1449</f>
        <v>63.5</v>
      </c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6"/>
    </row>
    <row r="1450" s="7" customFormat="true" ht="24.95" hidden="false" customHeight="true" outlineLevel="0" collapsed="false">
      <c r="A1450" s="22" t="s">
        <v>2984</v>
      </c>
      <c r="B1450" s="69" t="n">
        <v>15</v>
      </c>
      <c r="C1450" s="23" t="n">
        <v>220525</v>
      </c>
      <c r="D1450" s="24" t="n">
        <v>202208051519</v>
      </c>
      <c r="E1450" s="25" t="s">
        <v>2958</v>
      </c>
      <c r="F1450" s="26" t="s">
        <v>2985</v>
      </c>
      <c r="G1450" s="27" t="n">
        <v>83.5</v>
      </c>
      <c r="H1450" s="28" t="n">
        <v>107</v>
      </c>
      <c r="I1450" s="29"/>
      <c r="J1450" s="30" t="n">
        <f aca="false">((G1450*0.5+H1450*0.5)/1.5)+I1450</f>
        <v>63.5</v>
      </c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6"/>
    </row>
    <row r="1451" s="7" customFormat="true" ht="24.95" hidden="false" customHeight="true" outlineLevel="0" collapsed="false">
      <c r="A1451" s="22" t="s">
        <v>2986</v>
      </c>
      <c r="B1451" s="69" t="n">
        <v>16</v>
      </c>
      <c r="C1451" s="23" t="s">
        <v>2965</v>
      </c>
      <c r="D1451" s="24" t="n">
        <v>202208051445</v>
      </c>
      <c r="E1451" s="25" t="s">
        <v>2966</v>
      </c>
      <c r="F1451" s="26" t="s">
        <v>2987</v>
      </c>
      <c r="G1451" s="27" t="n">
        <v>89</v>
      </c>
      <c r="H1451" s="28" t="n">
        <v>100</v>
      </c>
      <c r="I1451" s="29"/>
      <c r="J1451" s="30" t="n">
        <f aca="false">((G1451*0.5+H1451*0.5)/1.5)+I1451</f>
        <v>63</v>
      </c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6"/>
    </row>
    <row r="1452" s="7" customFormat="true" ht="24.95" hidden="false" customHeight="true" outlineLevel="0" collapsed="false">
      <c r="A1452" s="22" t="s">
        <v>2988</v>
      </c>
      <c r="B1452" s="69" t="n">
        <v>17</v>
      </c>
      <c r="C1452" s="23" t="s">
        <v>2965</v>
      </c>
      <c r="D1452" s="24" t="n">
        <v>202208051460</v>
      </c>
      <c r="E1452" s="25" t="s">
        <v>2966</v>
      </c>
      <c r="F1452" s="26" t="s">
        <v>2989</v>
      </c>
      <c r="G1452" s="27" t="n">
        <v>84.5</v>
      </c>
      <c r="H1452" s="28" t="n">
        <v>104</v>
      </c>
      <c r="I1452" s="29"/>
      <c r="J1452" s="30" t="n">
        <f aca="false">((G1452*0.5+H1452*0.5)/1.5)+I1452</f>
        <v>62.8333333333333</v>
      </c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6"/>
    </row>
    <row r="1453" s="7" customFormat="true" ht="24.95" hidden="false" customHeight="true" outlineLevel="0" collapsed="false">
      <c r="A1453" s="22" t="s">
        <v>2990</v>
      </c>
      <c r="B1453" s="69" t="n">
        <v>18</v>
      </c>
      <c r="C1453" s="23" t="s">
        <v>2965</v>
      </c>
      <c r="D1453" s="24" t="n">
        <v>202208051476</v>
      </c>
      <c r="E1453" s="25" t="s">
        <v>2952</v>
      </c>
      <c r="F1453" s="26" t="s">
        <v>2991</v>
      </c>
      <c r="G1453" s="27" t="n">
        <v>80</v>
      </c>
      <c r="H1453" s="28" t="n">
        <v>108</v>
      </c>
      <c r="I1453" s="29"/>
      <c r="J1453" s="30" t="n">
        <f aca="false">((G1453*0.5+H1453*0.5)/1.5)+I1453</f>
        <v>62.6666666666667</v>
      </c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6"/>
    </row>
    <row r="1454" s="7" customFormat="true" ht="24.95" hidden="false" customHeight="true" outlineLevel="0" collapsed="false">
      <c r="A1454" s="22" t="s">
        <v>2992</v>
      </c>
      <c r="B1454" s="69" t="n">
        <v>19</v>
      </c>
      <c r="C1454" s="33" t="s">
        <v>2965</v>
      </c>
      <c r="D1454" s="24" t="n">
        <v>202208051433</v>
      </c>
      <c r="E1454" s="25" t="s">
        <v>2874</v>
      </c>
      <c r="F1454" s="26" t="s">
        <v>2993</v>
      </c>
      <c r="G1454" s="27" t="n">
        <v>81</v>
      </c>
      <c r="H1454" s="28" t="n">
        <v>106</v>
      </c>
      <c r="I1454" s="29"/>
      <c r="J1454" s="30" t="n">
        <f aca="false">((G1454*0.5+H1454*0.5)/1.5)+I1454</f>
        <v>62.3333333333333</v>
      </c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6"/>
    </row>
    <row r="1455" s="7" customFormat="true" ht="24.95" hidden="false" customHeight="true" outlineLevel="0" collapsed="false">
      <c r="A1455" s="22" t="s">
        <v>2994</v>
      </c>
      <c r="B1455" s="69" t="n">
        <v>20</v>
      </c>
      <c r="C1455" s="23" t="s">
        <v>2965</v>
      </c>
      <c r="D1455" s="24" t="n">
        <v>202208051438</v>
      </c>
      <c r="E1455" s="25" t="s">
        <v>2874</v>
      </c>
      <c r="F1455" s="26" t="s">
        <v>2995</v>
      </c>
      <c r="G1455" s="27" t="n">
        <v>76</v>
      </c>
      <c r="H1455" s="28" t="n">
        <v>110</v>
      </c>
      <c r="I1455" s="29"/>
      <c r="J1455" s="30" t="n">
        <f aca="false">((G1455*0.5+H1455*0.5)/1.5)+I1455</f>
        <v>62</v>
      </c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6"/>
    </row>
    <row r="1456" s="7" customFormat="true" ht="24.95" hidden="false" customHeight="true" outlineLevel="0" collapsed="false">
      <c r="A1456" s="22" t="s">
        <v>2996</v>
      </c>
      <c r="B1456" s="69" t="n">
        <v>21</v>
      </c>
      <c r="C1456" s="33" t="s">
        <v>2965</v>
      </c>
      <c r="D1456" s="24" t="n">
        <v>202208051434</v>
      </c>
      <c r="E1456" s="25" t="s">
        <v>2874</v>
      </c>
      <c r="F1456" s="26" t="s">
        <v>2997</v>
      </c>
      <c r="G1456" s="27" t="n">
        <v>86.5</v>
      </c>
      <c r="H1456" s="28" t="n">
        <v>99</v>
      </c>
      <c r="I1456" s="29"/>
      <c r="J1456" s="30" t="n">
        <f aca="false">((G1456*0.5+H1456*0.5)/1.5)+I1456</f>
        <v>61.8333333333333</v>
      </c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6"/>
    </row>
    <row r="1457" s="7" customFormat="true" ht="24.95" hidden="false" customHeight="true" outlineLevel="0" collapsed="false">
      <c r="A1457" s="22" t="s">
        <v>2998</v>
      </c>
      <c r="B1457" s="69" t="n">
        <v>22</v>
      </c>
      <c r="C1457" s="23" t="n">
        <v>220525</v>
      </c>
      <c r="D1457" s="24" t="n">
        <v>202208051521</v>
      </c>
      <c r="E1457" s="25" t="s">
        <v>2958</v>
      </c>
      <c r="F1457" s="26" t="s">
        <v>2999</v>
      </c>
      <c r="G1457" s="27" t="n">
        <v>77</v>
      </c>
      <c r="H1457" s="28" t="n">
        <v>108</v>
      </c>
      <c r="I1457" s="29"/>
      <c r="J1457" s="30" t="n">
        <f aca="false">((G1457*0.5+H1457*0.5)/1.5)+I1457</f>
        <v>61.6666666666667</v>
      </c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6"/>
    </row>
    <row r="1458" s="7" customFormat="true" ht="24.95" hidden="false" customHeight="true" outlineLevel="0" collapsed="false">
      <c r="A1458" s="22" t="s">
        <v>3000</v>
      </c>
      <c r="B1458" s="69" t="n">
        <v>23</v>
      </c>
      <c r="C1458" s="23" t="n">
        <v>220525</v>
      </c>
      <c r="D1458" s="24" t="n">
        <v>202208051512</v>
      </c>
      <c r="E1458" s="25" t="s">
        <v>2958</v>
      </c>
      <c r="F1458" s="26" t="s">
        <v>3001</v>
      </c>
      <c r="G1458" s="27" t="n">
        <v>68.5</v>
      </c>
      <c r="H1458" s="28" t="n">
        <v>116</v>
      </c>
      <c r="I1458" s="29"/>
      <c r="J1458" s="30" t="n">
        <f aca="false">((G1458*0.5+H1458*0.5)/1.5)+I1458</f>
        <v>61.5</v>
      </c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6"/>
    </row>
    <row r="1459" s="7" customFormat="true" ht="24.95" hidden="false" customHeight="true" outlineLevel="0" collapsed="false">
      <c r="A1459" s="22" t="s">
        <v>3002</v>
      </c>
      <c r="B1459" s="69" t="n">
        <v>24</v>
      </c>
      <c r="C1459" s="23" t="n">
        <v>220525</v>
      </c>
      <c r="D1459" s="24" t="n">
        <v>202208051491</v>
      </c>
      <c r="E1459" s="25" t="s">
        <v>2952</v>
      </c>
      <c r="F1459" s="26" t="s">
        <v>3003</v>
      </c>
      <c r="G1459" s="27" t="n">
        <v>81</v>
      </c>
      <c r="H1459" s="28" t="n">
        <v>103</v>
      </c>
      <c r="I1459" s="29"/>
      <c r="J1459" s="30" t="n">
        <f aca="false">((G1459*0.5+H1459*0.5)/1.5)+I1459</f>
        <v>61.3333333333333</v>
      </c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6"/>
    </row>
    <row r="1460" s="7" customFormat="true" ht="24.95" hidden="false" customHeight="true" outlineLevel="0" collapsed="false">
      <c r="A1460" s="22" t="s">
        <v>3004</v>
      </c>
      <c r="B1460" s="69" t="n">
        <v>25</v>
      </c>
      <c r="C1460" s="23" t="s">
        <v>2965</v>
      </c>
      <c r="D1460" s="24" t="n">
        <v>202208051451</v>
      </c>
      <c r="E1460" s="25" t="s">
        <v>2966</v>
      </c>
      <c r="F1460" s="26" t="s">
        <v>3005</v>
      </c>
      <c r="G1460" s="27" t="n">
        <v>81</v>
      </c>
      <c r="H1460" s="28" t="n">
        <v>103</v>
      </c>
      <c r="I1460" s="29"/>
      <c r="J1460" s="30" t="n">
        <f aca="false">((G1460*0.5+H1460*0.5)/1.5)+I1460</f>
        <v>61.3333333333333</v>
      </c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6"/>
    </row>
    <row r="1461" s="7" customFormat="true" ht="24.95" hidden="false" customHeight="true" outlineLevel="0" collapsed="false">
      <c r="A1461" s="22" t="s">
        <v>3006</v>
      </c>
      <c r="B1461" s="69" t="n">
        <v>26</v>
      </c>
      <c r="C1461" s="23" t="n">
        <v>220525</v>
      </c>
      <c r="D1461" s="24" t="n">
        <v>202208051492</v>
      </c>
      <c r="E1461" s="25" t="s">
        <v>2952</v>
      </c>
      <c r="F1461" s="26" t="s">
        <v>3007</v>
      </c>
      <c r="G1461" s="27" t="n">
        <v>77.5</v>
      </c>
      <c r="H1461" s="28" t="n">
        <v>106</v>
      </c>
      <c r="I1461" s="29"/>
      <c r="J1461" s="30" t="n">
        <f aca="false">((G1461*0.5+H1461*0.5)/1.5)+I1461</f>
        <v>61.1666666666667</v>
      </c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6"/>
    </row>
    <row r="1462" s="7" customFormat="true" ht="24.95" hidden="false" customHeight="true" outlineLevel="0" collapsed="false">
      <c r="A1462" s="22" t="s">
        <v>3008</v>
      </c>
      <c r="B1462" s="69" t="n">
        <v>27</v>
      </c>
      <c r="C1462" s="23" t="n">
        <v>220525</v>
      </c>
      <c r="D1462" s="24" t="n">
        <v>202208051533</v>
      </c>
      <c r="E1462" s="25" t="s">
        <v>2955</v>
      </c>
      <c r="F1462" s="26" t="s">
        <v>3009</v>
      </c>
      <c r="G1462" s="27" t="n">
        <v>75.5</v>
      </c>
      <c r="H1462" s="28" t="n">
        <v>108</v>
      </c>
      <c r="I1462" s="29"/>
      <c r="J1462" s="30" t="n">
        <f aca="false">((G1462*0.5+H1462*0.5)/1.5)+I1462</f>
        <v>61.1666666666667</v>
      </c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6"/>
    </row>
    <row r="1463" s="7" customFormat="true" ht="24.95" hidden="false" customHeight="true" outlineLevel="0" collapsed="false">
      <c r="A1463" s="22" t="s">
        <v>3010</v>
      </c>
      <c r="B1463" s="69" t="n">
        <v>28</v>
      </c>
      <c r="C1463" s="23" t="s">
        <v>2965</v>
      </c>
      <c r="D1463" s="24" t="n">
        <v>202208051472</v>
      </c>
      <c r="E1463" s="25" t="s">
        <v>2952</v>
      </c>
      <c r="F1463" s="26" t="s">
        <v>3011</v>
      </c>
      <c r="G1463" s="27" t="n">
        <v>78.5</v>
      </c>
      <c r="H1463" s="28" t="n">
        <v>105</v>
      </c>
      <c r="I1463" s="29"/>
      <c r="J1463" s="30" t="n">
        <f aca="false">((G1463*0.5+H1463*0.5)/1.5)+I1463</f>
        <v>61.1666666666667</v>
      </c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6"/>
    </row>
    <row r="1464" s="7" customFormat="true" ht="24.95" hidden="false" customHeight="true" outlineLevel="0" collapsed="false">
      <c r="A1464" s="22" t="s">
        <v>3012</v>
      </c>
      <c r="B1464" s="69" t="n">
        <v>29</v>
      </c>
      <c r="C1464" s="23" t="n">
        <v>220525</v>
      </c>
      <c r="D1464" s="24" t="n">
        <v>202208051506</v>
      </c>
      <c r="E1464" s="25" t="s">
        <v>2958</v>
      </c>
      <c r="F1464" s="26" t="s">
        <v>3013</v>
      </c>
      <c r="G1464" s="27" t="n">
        <v>76</v>
      </c>
      <c r="H1464" s="28" t="n">
        <v>107</v>
      </c>
      <c r="I1464" s="29"/>
      <c r="J1464" s="30" t="n">
        <f aca="false">((G1464*0.5+H1464*0.5)/1.5)+I1464</f>
        <v>61</v>
      </c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6"/>
    </row>
    <row r="1465" s="7" customFormat="true" ht="24.95" hidden="false" customHeight="true" outlineLevel="0" collapsed="false">
      <c r="A1465" s="22" t="s">
        <v>3014</v>
      </c>
      <c r="B1465" s="69" t="n">
        <v>30</v>
      </c>
      <c r="C1465" s="23" t="s">
        <v>2965</v>
      </c>
      <c r="D1465" s="24" t="n">
        <v>202208051473</v>
      </c>
      <c r="E1465" s="25" t="s">
        <v>2952</v>
      </c>
      <c r="F1465" s="26" t="s">
        <v>3015</v>
      </c>
      <c r="G1465" s="27" t="n">
        <v>77</v>
      </c>
      <c r="H1465" s="28" t="n">
        <v>106</v>
      </c>
      <c r="I1465" s="29"/>
      <c r="J1465" s="30" t="n">
        <f aca="false">((G1465*0.5+H1465*0.5)/1.5)+I1465</f>
        <v>61</v>
      </c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6"/>
    </row>
    <row r="1466" s="7" customFormat="true" ht="24.95" hidden="false" customHeight="true" outlineLevel="0" collapsed="false">
      <c r="A1466" s="22" t="s">
        <v>3016</v>
      </c>
      <c r="B1466" s="69" t="n">
        <v>31</v>
      </c>
      <c r="C1466" s="23" t="n">
        <v>220525</v>
      </c>
      <c r="D1466" s="24" t="n">
        <v>202208051507</v>
      </c>
      <c r="E1466" s="25" t="s">
        <v>2958</v>
      </c>
      <c r="F1466" s="26" t="s">
        <v>3017</v>
      </c>
      <c r="G1466" s="27" t="n">
        <v>70.5</v>
      </c>
      <c r="H1466" s="28" t="n">
        <v>112</v>
      </c>
      <c r="I1466" s="29"/>
      <c r="J1466" s="30" t="n">
        <f aca="false">((G1466*0.5+H1466*0.5)/1.5)+I1466</f>
        <v>60.8333333333333</v>
      </c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6"/>
    </row>
    <row r="1467" s="7" customFormat="true" ht="24.95" hidden="false" customHeight="true" outlineLevel="0" collapsed="false">
      <c r="A1467" s="22" t="s">
        <v>3018</v>
      </c>
      <c r="B1467" s="69" t="n">
        <v>32</v>
      </c>
      <c r="C1467" s="23" t="n">
        <v>220525</v>
      </c>
      <c r="D1467" s="24" t="n">
        <v>202208051495</v>
      </c>
      <c r="E1467" s="25" t="s">
        <v>2952</v>
      </c>
      <c r="F1467" s="26" t="s">
        <v>3019</v>
      </c>
      <c r="G1467" s="27" t="n">
        <v>74.5</v>
      </c>
      <c r="H1467" s="28" t="n">
        <v>108</v>
      </c>
      <c r="I1467" s="29"/>
      <c r="J1467" s="30" t="n">
        <f aca="false">((G1467*0.5+H1467*0.5)/1.5)+I1467</f>
        <v>60.8333333333333</v>
      </c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6"/>
    </row>
    <row r="1468" s="7" customFormat="true" ht="24.95" hidden="false" customHeight="true" outlineLevel="0" collapsed="false">
      <c r="A1468" s="22" t="s">
        <v>3020</v>
      </c>
      <c r="B1468" s="69" t="n">
        <v>33</v>
      </c>
      <c r="C1468" s="23" t="s">
        <v>2965</v>
      </c>
      <c r="D1468" s="24" t="n">
        <v>202208051448</v>
      </c>
      <c r="E1468" s="25" t="s">
        <v>2966</v>
      </c>
      <c r="F1468" s="26" t="s">
        <v>3021</v>
      </c>
      <c r="G1468" s="27" t="n">
        <v>77.5</v>
      </c>
      <c r="H1468" s="28" t="n">
        <v>105</v>
      </c>
      <c r="I1468" s="29"/>
      <c r="J1468" s="30" t="n">
        <f aca="false">((G1468*0.5+H1468*0.5)/1.5)+I1468</f>
        <v>60.8333333333333</v>
      </c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6"/>
    </row>
    <row r="1469" s="7" customFormat="true" ht="24.95" hidden="false" customHeight="true" outlineLevel="0" collapsed="false">
      <c r="A1469" s="22" t="s">
        <v>3022</v>
      </c>
      <c r="B1469" s="69" t="n">
        <v>34</v>
      </c>
      <c r="C1469" s="23" t="n">
        <v>220525</v>
      </c>
      <c r="D1469" s="24" t="n">
        <v>202208051481</v>
      </c>
      <c r="E1469" s="25" t="s">
        <v>2952</v>
      </c>
      <c r="F1469" s="26" t="s">
        <v>3023</v>
      </c>
      <c r="G1469" s="27" t="n">
        <v>82.5</v>
      </c>
      <c r="H1469" s="28" t="n">
        <v>99</v>
      </c>
      <c r="I1469" s="29"/>
      <c r="J1469" s="30" t="n">
        <f aca="false">((G1469*0.5+H1469*0.5)/1.5)+I1469</f>
        <v>60.5</v>
      </c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6"/>
    </row>
    <row r="1470" s="7" customFormat="true" ht="24.95" hidden="false" customHeight="true" outlineLevel="0" collapsed="false">
      <c r="A1470" s="22" t="s">
        <v>3024</v>
      </c>
      <c r="B1470" s="69" t="n">
        <v>35</v>
      </c>
      <c r="C1470" s="23" t="n">
        <v>220525</v>
      </c>
      <c r="D1470" s="24" t="n">
        <v>202208051483</v>
      </c>
      <c r="E1470" s="25" t="s">
        <v>2952</v>
      </c>
      <c r="F1470" s="26" t="s">
        <v>3025</v>
      </c>
      <c r="G1470" s="27" t="n">
        <v>78.5</v>
      </c>
      <c r="H1470" s="28" t="n">
        <v>103</v>
      </c>
      <c r="I1470" s="29"/>
      <c r="J1470" s="30" t="n">
        <f aca="false">((G1470*0.5+H1470*0.5)/1.5)+I1470</f>
        <v>60.5</v>
      </c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6"/>
    </row>
    <row r="1471" s="7" customFormat="true" ht="24.95" hidden="false" customHeight="true" outlineLevel="0" collapsed="false">
      <c r="A1471" s="22" t="s">
        <v>3026</v>
      </c>
      <c r="B1471" s="69" t="n">
        <v>36</v>
      </c>
      <c r="C1471" s="23" t="s">
        <v>2965</v>
      </c>
      <c r="D1471" s="24" t="n">
        <v>202208051465</v>
      </c>
      <c r="E1471" s="25" t="s">
        <v>2966</v>
      </c>
      <c r="F1471" s="26" t="s">
        <v>3027</v>
      </c>
      <c r="G1471" s="27" t="n">
        <v>81.5</v>
      </c>
      <c r="H1471" s="28" t="n">
        <v>100</v>
      </c>
      <c r="I1471" s="29"/>
      <c r="J1471" s="30" t="n">
        <f aca="false">((G1471*0.5+H1471*0.5)/1.5)+I1471</f>
        <v>60.5</v>
      </c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6"/>
    </row>
    <row r="1472" s="7" customFormat="true" ht="24.95" hidden="false" customHeight="true" outlineLevel="0" collapsed="false">
      <c r="A1472" s="22" t="s">
        <v>3028</v>
      </c>
      <c r="B1472" s="69" t="n">
        <v>37</v>
      </c>
      <c r="C1472" s="23" t="n">
        <v>220525</v>
      </c>
      <c r="D1472" s="24" t="n">
        <v>202208051524</v>
      </c>
      <c r="E1472" s="25" t="s">
        <v>2958</v>
      </c>
      <c r="F1472" s="26" t="s">
        <v>3029</v>
      </c>
      <c r="G1472" s="27" t="n">
        <v>67</v>
      </c>
      <c r="H1472" s="28" t="n">
        <v>114</v>
      </c>
      <c r="I1472" s="29"/>
      <c r="J1472" s="30" t="n">
        <f aca="false">((G1472*0.5+H1472*0.5)/1.5)+I1472</f>
        <v>60.3333333333333</v>
      </c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6"/>
    </row>
    <row r="1473" s="7" customFormat="true" ht="24.95" hidden="false" customHeight="true" outlineLevel="0" collapsed="false">
      <c r="A1473" s="22" t="s">
        <v>3030</v>
      </c>
      <c r="B1473" s="69" t="n">
        <v>38</v>
      </c>
      <c r="C1473" s="23" t="s">
        <v>2965</v>
      </c>
      <c r="D1473" s="24" t="n">
        <v>202208051450</v>
      </c>
      <c r="E1473" s="25" t="s">
        <v>2966</v>
      </c>
      <c r="F1473" s="26" t="s">
        <v>3031</v>
      </c>
      <c r="G1473" s="27" t="n">
        <v>72.5</v>
      </c>
      <c r="H1473" s="28" t="n">
        <v>108</v>
      </c>
      <c r="I1473" s="29"/>
      <c r="J1473" s="30" t="n">
        <f aca="false">((G1473*0.5+H1473*0.5)/1.5)+I1473</f>
        <v>60.1666666666667</v>
      </c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6"/>
    </row>
    <row r="1474" s="7" customFormat="true" ht="24.95" hidden="false" customHeight="true" outlineLevel="0" collapsed="false">
      <c r="A1474" s="22" t="s">
        <v>3032</v>
      </c>
      <c r="B1474" s="69" t="n">
        <v>39</v>
      </c>
      <c r="C1474" s="23" t="n">
        <v>220525</v>
      </c>
      <c r="D1474" s="24" t="n">
        <v>202208051537</v>
      </c>
      <c r="E1474" s="25" t="s">
        <v>2955</v>
      </c>
      <c r="F1474" s="26" t="s">
        <v>3033</v>
      </c>
      <c r="G1474" s="27" t="n">
        <v>78</v>
      </c>
      <c r="H1474" s="28" t="n">
        <v>102</v>
      </c>
      <c r="I1474" s="29"/>
      <c r="J1474" s="30" t="n">
        <f aca="false">((G1474*0.5+H1474*0.5)/1.5)+I1474</f>
        <v>60</v>
      </c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6"/>
    </row>
    <row r="1475" s="7" customFormat="true" ht="24.95" hidden="false" customHeight="true" outlineLevel="0" collapsed="false">
      <c r="A1475" s="22" t="s">
        <v>3034</v>
      </c>
      <c r="B1475" s="69" t="n">
        <v>40</v>
      </c>
      <c r="C1475" s="23" t="n">
        <v>220525</v>
      </c>
      <c r="D1475" s="24" t="n">
        <v>202208051527</v>
      </c>
      <c r="E1475" s="25" t="s">
        <v>2958</v>
      </c>
      <c r="F1475" s="26" t="s">
        <v>3035</v>
      </c>
      <c r="G1475" s="27" t="n">
        <v>79.5</v>
      </c>
      <c r="H1475" s="28" t="n">
        <v>100</v>
      </c>
      <c r="I1475" s="29"/>
      <c r="J1475" s="30" t="n">
        <f aca="false">((G1475*0.5+H1475*0.5)/1.5)+I1475</f>
        <v>59.8333333333333</v>
      </c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6"/>
    </row>
    <row r="1476" s="7" customFormat="true" ht="24.95" hidden="false" customHeight="true" outlineLevel="0" collapsed="false">
      <c r="A1476" s="22" t="s">
        <v>3036</v>
      </c>
      <c r="B1476" s="69" t="n">
        <v>41</v>
      </c>
      <c r="C1476" s="23" t="s">
        <v>2965</v>
      </c>
      <c r="D1476" s="24" t="n">
        <v>202208051474</v>
      </c>
      <c r="E1476" s="25" t="s">
        <v>2952</v>
      </c>
      <c r="F1476" s="26" t="s">
        <v>3037</v>
      </c>
      <c r="G1476" s="27" t="n">
        <v>76.5</v>
      </c>
      <c r="H1476" s="28" t="n">
        <v>103</v>
      </c>
      <c r="I1476" s="29"/>
      <c r="J1476" s="30" t="n">
        <f aca="false">((G1476*0.5+H1476*0.5)/1.5)+I1476</f>
        <v>59.8333333333333</v>
      </c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6"/>
    </row>
    <row r="1477" s="7" customFormat="true" ht="24.95" hidden="false" customHeight="true" outlineLevel="0" collapsed="false">
      <c r="A1477" s="22" t="s">
        <v>3038</v>
      </c>
      <c r="B1477" s="69" t="n">
        <v>42</v>
      </c>
      <c r="C1477" s="23" t="s">
        <v>2965</v>
      </c>
      <c r="D1477" s="24" t="n">
        <v>202208051463</v>
      </c>
      <c r="E1477" s="25" t="s">
        <v>2966</v>
      </c>
      <c r="F1477" s="26" t="s">
        <v>3039</v>
      </c>
      <c r="G1477" s="27" t="n">
        <v>81.5</v>
      </c>
      <c r="H1477" s="28" t="n">
        <v>98</v>
      </c>
      <c r="I1477" s="29"/>
      <c r="J1477" s="30" t="n">
        <f aca="false">((G1477*0.5+H1477*0.5)/1.5)+I1477</f>
        <v>59.8333333333333</v>
      </c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6"/>
    </row>
    <row r="1478" s="7" customFormat="true" ht="24.95" hidden="false" customHeight="true" outlineLevel="0" collapsed="false">
      <c r="A1478" s="22" t="s">
        <v>3040</v>
      </c>
      <c r="B1478" s="69" t="n">
        <v>43</v>
      </c>
      <c r="C1478" s="23" t="n">
        <v>220525</v>
      </c>
      <c r="D1478" s="24" t="n">
        <v>202208051514</v>
      </c>
      <c r="E1478" s="25" t="s">
        <v>2958</v>
      </c>
      <c r="F1478" s="26" t="s">
        <v>3041</v>
      </c>
      <c r="G1478" s="27" t="n">
        <v>73</v>
      </c>
      <c r="H1478" s="28" t="n">
        <v>106</v>
      </c>
      <c r="I1478" s="29"/>
      <c r="J1478" s="30" t="n">
        <f aca="false">((G1478*0.5+H1478*0.5)/1.5)+I1478</f>
        <v>59.6666666666667</v>
      </c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6"/>
    </row>
    <row r="1479" s="7" customFormat="true" ht="24.95" hidden="false" customHeight="true" outlineLevel="0" collapsed="false">
      <c r="A1479" s="22" t="s">
        <v>3042</v>
      </c>
      <c r="B1479" s="69" t="n">
        <v>44</v>
      </c>
      <c r="C1479" s="23" t="n">
        <v>220525</v>
      </c>
      <c r="D1479" s="24" t="n">
        <v>202208051517</v>
      </c>
      <c r="E1479" s="25" t="s">
        <v>2958</v>
      </c>
      <c r="F1479" s="26" t="s">
        <v>3043</v>
      </c>
      <c r="G1479" s="27" t="n">
        <v>83</v>
      </c>
      <c r="H1479" s="28" t="n">
        <v>96</v>
      </c>
      <c r="I1479" s="29"/>
      <c r="J1479" s="30" t="n">
        <f aca="false">((G1479*0.5+H1479*0.5)/1.5)+I1479</f>
        <v>59.6666666666667</v>
      </c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6"/>
    </row>
    <row r="1480" s="7" customFormat="true" ht="24.95" hidden="false" customHeight="true" outlineLevel="0" collapsed="false">
      <c r="A1480" s="22" t="s">
        <v>3044</v>
      </c>
      <c r="B1480" s="69" t="n">
        <v>45</v>
      </c>
      <c r="C1480" s="23" t="n">
        <v>220525</v>
      </c>
      <c r="D1480" s="24" t="n">
        <v>202208051493</v>
      </c>
      <c r="E1480" s="25" t="s">
        <v>2952</v>
      </c>
      <c r="F1480" s="26" t="s">
        <v>3045</v>
      </c>
      <c r="G1480" s="27" t="n">
        <v>70</v>
      </c>
      <c r="H1480" s="28" t="n">
        <v>109</v>
      </c>
      <c r="I1480" s="29"/>
      <c r="J1480" s="30" t="n">
        <f aca="false">((G1480*0.5+H1480*0.5)/1.5)+I1480</f>
        <v>59.6666666666667</v>
      </c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6"/>
    </row>
    <row r="1481" s="7" customFormat="true" ht="24.95" hidden="false" customHeight="true" outlineLevel="0" collapsed="false">
      <c r="A1481" s="22" t="s">
        <v>3046</v>
      </c>
      <c r="B1481" s="69" t="n">
        <v>46</v>
      </c>
      <c r="C1481" s="23" t="n">
        <v>220525</v>
      </c>
      <c r="D1481" s="24" t="n">
        <v>202208051509</v>
      </c>
      <c r="E1481" s="25" t="s">
        <v>2958</v>
      </c>
      <c r="F1481" s="26" t="s">
        <v>3047</v>
      </c>
      <c r="G1481" s="27" t="n">
        <v>69.5</v>
      </c>
      <c r="H1481" s="28" t="n">
        <v>109</v>
      </c>
      <c r="I1481" s="29"/>
      <c r="J1481" s="30" t="n">
        <f aca="false">((G1481*0.5+H1481*0.5)/1.5)+I1481</f>
        <v>59.5</v>
      </c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6"/>
    </row>
    <row r="1482" s="7" customFormat="true" ht="24.95" hidden="false" customHeight="true" outlineLevel="0" collapsed="false">
      <c r="A1482" s="22" t="s">
        <v>3048</v>
      </c>
      <c r="B1482" s="69" t="n">
        <v>47</v>
      </c>
      <c r="C1482" s="23" t="n">
        <v>220525</v>
      </c>
      <c r="D1482" s="24" t="n">
        <v>202208051498</v>
      </c>
      <c r="E1482" s="25" t="s">
        <v>2952</v>
      </c>
      <c r="F1482" s="26" t="s">
        <v>3049</v>
      </c>
      <c r="G1482" s="27" t="n">
        <v>78.5</v>
      </c>
      <c r="H1482" s="28" t="n">
        <v>100</v>
      </c>
      <c r="I1482" s="29"/>
      <c r="J1482" s="30" t="n">
        <f aca="false">((G1482*0.5+H1482*0.5)/1.5)+I1482</f>
        <v>59.5</v>
      </c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6"/>
    </row>
    <row r="1483" s="7" customFormat="true" ht="24.95" hidden="false" customHeight="true" outlineLevel="0" collapsed="false">
      <c r="A1483" s="22" t="s">
        <v>3050</v>
      </c>
      <c r="B1483" s="69" t="n">
        <v>48</v>
      </c>
      <c r="C1483" s="23" t="s">
        <v>2965</v>
      </c>
      <c r="D1483" s="24" t="n">
        <v>202208051449</v>
      </c>
      <c r="E1483" s="25" t="s">
        <v>2966</v>
      </c>
      <c r="F1483" s="26" t="s">
        <v>3051</v>
      </c>
      <c r="G1483" s="27" t="n">
        <v>76.5</v>
      </c>
      <c r="H1483" s="28" t="n">
        <v>102</v>
      </c>
      <c r="I1483" s="29"/>
      <c r="J1483" s="30" t="n">
        <f aca="false">((G1483*0.5+H1483*0.5)/1.5)+I1483</f>
        <v>59.5</v>
      </c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6"/>
    </row>
    <row r="1484" s="7" customFormat="true" ht="24.95" hidden="false" customHeight="true" outlineLevel="0" collapsed="false">
      <c r="A1484" s="22" t="s">
        <v>3052</v>
      </c>
      <c r="B1484" s="69" t="n">
        <v>49</v>
      </c>
      <c r="C1484" s="23" t="n">
        <v>220525</v>
      </c>
      <c r="D1484" s="24" t="n">
        <v>202208051510</v>
      </c>
      <c r="E1484" s="25" t="s">
        <v>2958</v>
      </c>
      <c r="F1484" s="26" t="s">
        <v>3053</v>
      </c>
      <c r="G1484" s="27" t="n">
        <v>71</v>
      </c>
      <c r="H1484" s="28" t="n">
        <v>106</v>
      </c>
      <c r="I1484" s="29"/>
      <c r="J1484" s="30" t="n">
        <f aca="false">((G1484*0.5+H1484*0.5)/1.5)+I1484</f>
        <v>59</v>
      </c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6"/>
    </row>
    <row r="1485" s="7" customFormat="true" ht="24.95" hidden="false" customHeight="true" outlineLevel="0" collapsed="false">
      <c r="A1485" s="22" t="s">
        <v>3054</v>
      </c>
      <c r="B1485" s="69" t="n">
        <v>50</v>
      </c>
      <c r="C1485" s="23" t="n">
        <v>220525</v>
      </c>
      <c r="D1485" s="24" t="n">
        <v>202208051494</v>
      </c>
      <c r="E1485" s="25" t="s">
        <v>2952</v>
      </c>
      <c r="F1485" s="26" t="s">
        <v>3055</v>
      </c>
      <c r="G1485" s="27" t="n">
        <v>65</v>
      </c>
      <c r="H1485" s="28" t="n">
        <v>112</v>
      </c>
      <c r="I1485" s="29"/>
      <c r="J1485" s="30" t="n">
        <f aca="false">((G1485*0.5+H1485*0.5)/1.5)+I1485</f>
        <v>59</v>
      </c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6"/>
    </row>
    <row r="1486" s="7" customFormat="true" ht="24.95" hidden="false" customHeight="true" outlineLevel="0" collapsed="false">
      <c r="A1486" s="22" t="s">
        <v>3056</v>
      </c>
      <c r="B1486" s="69" t="n">
        <v>51</v>
      </c>
      <c r="C1486" s="23" t="s">
        <v>2965</v>
      </c>
      <c r="D1486" s="24" t="n">
        <v>202208051467</v>
      </c>
      <c r="E1486" s="25" t="s">
        <v>2966</v>
      </c>
      <c r="F1486" s="26" t="s">
        <v>3057</v>
      </c>
      <c r="G1486" s="27" t="n">
        <v>76</v>
      </c>
      <c r="H1486" s="28" t="n">
        <v>101</v>
      </c>
      <c r="I1486" s="29"/>
      <c r="J1486" s="30" t="n">
        <f aca="false">((G1486*0.5+H1486*0.5)/1.5)+I1486</f>
        <v>59</v>
      </c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6"/>
    </row>
    <row r="1487" s="7" customFormat="true" ht="24.95" hidden="false" customHeight="true" outlineLevel="0" collapsed="false">
      <c r="A1487" s="22" t="s">
        <v>3058</v>
      </c>
      <c r="B1487" s="69" t="n">
        <v>52</v>
      </c>
      <c r="C1487" s="23" t="s">
        <v>2965</v>
      </c>
      <c r="D1487" s="24" t="n">
        <v>202208051436</v>
      </c>
      <c r="E1487" s="25" t="s">
        <v>2874</v>
      </c>
      <c r="F1487" s="26" t="s">
        <v>3059</v>
      </c>
      <c r="G1487" s="27" t="n">
        <v>77</v>
      </c>
      <c r="H1487" s="28" t="n">
        <v>100</v>
      </c>
      <c r="I1487" s="29"/>
      <c r="J1487" s="30" t="n">
        <f aca="false">((G1487*0.5+H1487*0.5)/1.5)+I1487</f>
        <v>59</v>
      </c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6"/>
    </row>
    <row r="1488" s="7" customFormat="true" ht="24.95" hidden="false" customHeight="true" outlineLevel="0" collapsed="false">
      <c r="A1488" s="22" t="s">
        <v>3060</v>
      </c>
      <c r="B1488" s="69" t="n">
        <v>53</v>
      </c>
      <c r="C1488" s="23" t="n">
        <v>220525</v>
      </c>
      <c r="D1488" s="24" t="n">
        <v>202208051505</v>
      </c>
      <c r="E1488" s="25" t="s">
        <v>2958</v>
      </c>
      <c r="F1488" s="26" t="s">
        <v>3061</v>
      </c>
      <c r="G1488" s="27" t="n">
        <v>68</v>
      </c>
      <c r="H1488" s="28" t="n">
        <v>108</v>
      </c>
      <c r="I1488" s="29"/>
      <c r="J1488" s="30" t="n">
        <f aca="false">((G1488*0.5+H1488*0.5)/1.5)+I1488</f>
        <v>58.6666666666667</v>
      </c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6"/>
    </row>
    <row r="1489" s="7" customFormat="true" ht="24.95" hidden="false" customHeight="true" outlineLevel="0" collapsed="false">
      <c r="A1489" s="22" t="s">
        <v>3062</v>
      </c>
      <c r="B1489" s="69" t="n">
        <v>54</v>
      </c>
      <c r="C1489" s="23" t="n">
        <v>220525</v>
      </c>
      <c r="D1489" s="24" t="n">
        <v>202208051489</v>
      </c>
      <c r="E1489" s="25" t="s">
        <v>2952</v>
      </c>
      <c r="F1489" s="26" t="s">
        <v>3063</v>
      </c>
      <c r="G1489" s="27" t="n">
        <v>74</v>
      </c>
      <c r="H1489" s="28" t="n">
        <v>101</v>
      </c>
      <c r="I1489" s="29"/>
      <c r="J1489" s="30" t="n">
        <f aca="false">((G1489*0.5+H1489*0.5)/1.5)+I1489</f>
        <v>58.3333333333333</v>
      </c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6"/>
    </row>
    <row r="1490" s="7" customFormat="true" ht="24.95" hidden="false" customHeight="true" outlineLevel="0" collapsed="false">
      <c r="A1490" s="22" t="s">
        <v>3064</v>
      </c>
      <c r="B1490" s="69" t="n">
        <v>55</v>
      </c>
      <c r="C1490" s="23" t="n">
        <v>220525</v>
      </c>
      <c r="D1490" s="24" t="n">
        <v>202208051513</v>
      </c>
      <c r="E1490" s="25" t="s">
        <v>2958</v>
      </c>
      <c r="F1490" s="26" t="s">
        <v>3065</v>
      </c>
      <c r="G1490" s="27" t="n">
        <v>76.5</v>
      </c>
      <c r="H1490" s="28" t="n">
        <v>98</v>
      </c>
      <c r="I1490" s="29"/>
      <c r="J1490" s="30" t="n">
        <f aca="false">((G1490*0.5+H1490*0.5)/1.5)+I1490</f>
        <v>58.1666666666667</v>
      </c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6"/>
    </row>
    <row r="1491" s="7" customFormat="true" ht="24.95" hidden="false" customHeight="true" outlineLevel="0" collapsed="false">
      <c r="A1491" s="22" t="s">
        <v>3066</v>
      </c>
      <c r="B1491" s="69" t="n">
        <v>56</v>
      </c>
      <c r="C1491" s="23" t="s">
        <v>2965</v>
      </c>
      <c r="D1491" s="24" t="n">
        <v>202208051470</v>
      </c>
      <c r="E1491" s="25" t="s">
        <v>2966</v>
      </c>
      <c r="F1491" s="26" t="s">
        <v>3067</v>
      </c>
      <c r="G1491" s="27" t="n">
        <v>77.5</v>
      </c>
      <c r="H1491" s="28" t="n">
        <v>97</v>
      </c>
      <c r="I1491" s="29"/>
      <c r="J1491" s="30" t="n">
        <f aca="false">((G1491*0.5+H1491*0.5)/1.5)+I1491</f>
        <v>58.1666666666667</v>
      </c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6"/>
    </row>
    <row r="1492" s="7" customFormat="true" ht="24.95" hidden="false" customHeight="true" outlineLevel="0" collapsed="false">
      <c r="A1492" s="22" t="s">
        <v>3068</v>
      </c>
      <c r="B1492" s="69" t="n">
        <v>57</v>
      </c>
      <c r="C1492" s="33" t="s">
        <v>2965</v>
      </c>
      <c r="D1492" s="24" t="n">
        <v>202208051437</v>
      </c>
      <c r="E1492" s="25" t="s">
        <v>2874</v>
      </c>
      <c r="F1492" s="26" t="s">
        <v>3069</v>
      </c>
      <c r="G1492" s="27" t="n">
        <v>69.5</v>
      </c>
      <c r="H1492" s="28" t="n">
        <v>105</v>
      </c>
      <c r="I1492" s="29"/>
      <c r="J1492" s="30" t="n">
        <f aca="false">((G1492*0.5+H1492*0.5)/1.5)+I1492</f>
        <v>58.1666666666667</v>
      </c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6"/>
    </row>
    <row r="1493" s="7" customFormat="true" ht="24.95" hidden="false" customHeight="true" outlineLevel="0" collapsed="false">
      <c r="A1493" s="22" t="s">
        <v>3070</v>
      </c>
      <c r="B1493" s="69" t="n">
        <v>58</v>
      </c>
      <c r="C1493" s="23" t="s">
        <v>2965</v>
      </c>
      <c r="D1493" s="24" t="n">
        <v>202208051477</v>
      </c>
      <c r="E1493" s="25" t="s">
        <v>2952</v>
      </c>
      <c r="F1493" s="26" t="s">
        <v>3071</v>
      </c>
      <c r="G1493" s="27" t="n">
        <v>72</v>
      </c>
      <c r="H1493" s="28" t="n">
        <v>102</v>
      </c>
      <c r="I1493" s="29"/>
      <c r="J1493" s="30" t="n">
        <f aca="false">((G1493*0.5+H1493*0.5)/1.5)+I1493</f>
        <v>58</v>
      </c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6"/>
    </row>
    <row r="1494" s="7" customFormat="true" ht="24.95" hidden="false" customHeight="true" outlineLevel="0" collapsed="false">
      <c r="A1494" s="22" t="s">
        <v>3072</v>
      </c>
      <c r="B1494" s="69" t="n">
        <v>59</v>
      </c>
      <c r="C1494" s="23" t="s">
        <v>2965</v>
      </c>
      <c r="D1494" s="24" t="n">
        <v>202208051453</v>
      </c>
      <c r="E1494" s="25" t="s">
        <v>2966</v>
      </c>
      <c r="F1494" s="26" t="s">
        <v>3073</v>
      </c>
      <c r="G1494" s="27" t="n">
        <v>62.5</v>
      </c>
      <c r="H1494" s="28" t="n">
        <v>111</v>
      </c>
      <c r="I1494" s="29"/>
      <c r="J1494" s="30" t="n">
        <f aca="false">((G1494*0.5+H1494*0.5)/1.5)+I1494</f>
        <v>57.8333333333333</v>
      </c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6"/>
    </row>
    <row r="1495" s="7" customFormat="true" ht="24.95" hidden="false" customHeight="true" outlineLevel="0" collapsed="false">
      <c r="A1495" s="22" t="s">
        <v>3074</v>
      </c>
      <c r="B1495" s="69" t="n">
        <v>60</v>
      </c>
      <c r="C1495" s="23" t="n">
        <v>220525</v>
      </c>
      <c r="D1495" s="24" t="n">
        <v>202208051490</v>
      </c>
      <c r="E1495" s="25" t="s">
        <v>2952</v>
      </c>
      <c r="F1495" s="26" t="s">
        <v>3075</v>
      </c>
      <c r="G1495" s="27" t="n">
        <v>66</v>
      </c>
      <c r="H1495" s="28" t="n">
        <v>107</v>
      </c>
      <c r="I1495" s="29"/>
      <c r="J1495" s="30" t="n">
        <f aca="false">((G1495*0.5+H1495*0.5)/1.5)+I1495</f>
        <v>57.6666666666667</v>
      </c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6"/>
    </row>
    <row r="1496" s="7" customFormat="true" ht="24.95" hidden="false" customHeight="true" outlineLevel="0" collapsed="false">
      <c r="A1496" s="22" t="s">
        <v>3076</v>
      </c>
      <c r="B1496" s="69" t="n">
        <v>61</v>
      </c>
      <c r="C1496" s="23" t="s">
        <v>2965</v>
      </c>
      <c r="D1496" s="24" t="n">
        <v>202208051443</v>
      </c>
      <c r="E1496" s="25" t="s">
        <v>2966</v>
      </c>
      <c r="F1496" s="26" t="s">
        <v>3077</v>
      </c>
      <c r="G1496" s="27" t="n">
        <v>68</v>
      </c>
      <c r="H1496" s="28" t="n">
        <v>105</v>
      </c>
      <c r="I1496" s="29"/>
      <c r="J1496" s="30" t="n">
        <f aca="false">((G1496*0.5+H1496*0.5)/1.5)+I1496</f>
        <v>57.6666666666667</v>
      </c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6"/>
    </row>
    <row r="1497" s="7" customFormat="true" ht="24.95" hidden="false" customHeight="true" outlineLevel="0" collapsed="false">
      <c r="A1497" s="22" t="s">
        <v>3078</v>
      </c>
      <c r="B1497" s="69" t="n">
        <v>62</v>
      </c>
      <c r="C1497" s="23" t="s">
        <v>2965</v>
      </c>
      <c r="D1497" s="24" t="n">
        <v>202208051462</v>
      </c>
      <c r="E1497" s="25" t="s">
        <v>2966</v>
      </c>
      <c r="F1497" s="26" t="s">
        <v>3079</v>
      </c>
      <c r="G1497" s="27" t="n">
        <v>74</v>
      </c>
      <c r="H1497" s="28" t="n">
        <v>99</v>
      </c>
      <c r="I1497" s="29"/>
      <c r="J1497" s="30" t="n">
        <f aca="false">((G1497*0.5+H1497*0.5)/1.5)+I1497</f>
        <v>57.6666666666667</v>
      </c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6"/>
    </row>
    <row r="1498" s="7" customFormat="true" ht="24.95" hidden="false" customHeight="true" outlineLevel="0" collapsed="false">
      <c r="A1498" s="22" t="s">
        <v>3080</v>
      </c>
      <c r="B1498" s="69" t="n">
        <v>63</v>
      </c>
      <c r="C1498" s="33" t="s">
        <v>2965</v>
      </c>
      <c r="D1498" s="24" t="n">
        <v>202208051432</v>
      </c>
      <c r="E1498" s="25" t="s">
        <v>2874</v>
      </c>
      <c r="F1498" s="26" t="s">
        <v>3081</v>
      </c>
      <c r="G1498" s="27" t="n">
        <v>67</v>
      </c>
      <c r="H1498" s="28" t="n">
        <v>106</v>
      </c>
      <c r="I1498" s="29"/>
      <c r="J1498" s="30" t="n">
        <f aca="false">((G1498*0.5+H1498*0.5)/1.5)+I1498</f>
        <v>57.6666666666667</v>
      </c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6"/>
    </row>
    <row r="1499" s="7" customFormat="true" ht="24.95" hidden="false" customHeight="true" outlineLevel="0" collapsed="false">
      <c r="A1499" s="22" t="s">
        <v>3082</v>
      </c>
      <c r="B1499" s="69" t="n">
        <v>64</v>
      </c>
      <c r="C1499" s="23" t="n">
        <v>220525</v>
      </c>
      <c r="D1499" s="24" t="n">
        <v>202208051511</v>
      </c>
      <c r="E1499" s="25" t="s">
        <v>2958</v>
      </c>
      <c r="F1499" s="26" t="s">
        <v>3083</v>
      </c>
      <c r="G1499" s="27" t="n">
        <v>68.5</v>
      </c>
      <c r="H1499" s="28" t="n">
        <v>104</v>
      </c>
      <c r="I1499" s="29"/>
      <c r="J1499" s="30" t="n">
        <f aca="false">((G1499*0.5+H1499*0.5)/1.5)+I1499</f>
        <v>57.5</v>
      </c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6"/>
    </row>
    <row r="1500" s="7" customFormat="true" ht="24.95" hidden="false" customHeight="true" outlineLevel="0" collapsed="false">
      <c r="A1500" s="22" t="s">
        <v>3084</v>
      </c>
      <c r="B1500" s="69" t="n">
        <v>65</v>
      </c>
      <c r="C1500" s="23" t="s">
        <v>2965</v>
      </c>
      <c r="D1500" s="24" t="n">
        <v>202208051440</v>
      </c>
      <c r="E1500" s="25" t="s">
        <v>2874</v>
      </c>
      <c r="F1500" s="26" t="s">
        <v>3085</v>
      </c>
      <c r="G1500" s="27" t="n">
        <v>70.5</v>
      </c>
      <c r="H1500" s="28" t="n">
        <v>102</v>
      </c>
      <c r="I1500" s="29"/>
      <c r="J1500" s="30" t="n">
        <f aca="false">((G1500*0.5+H1500*0.5)/1.5)+I1500</f>
        <v>57.5</v>
      </c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6"/>
    </row>
    <row r="1501" s="7" customFormat="true" ht="24.95" hidden="false" customHeight="true" outlineLevel="0" collapsed="false">
      <c r="A1501" s="22" t="s">
        <v>3086</v>
      </c>
      <c r="B1501" s="69" t="n">
        <v>66</v>
      </c>
      <c r="C1501" s="23" t="s">
        <v>2965</v>
      </c>
      <c r="D1501" s="24" t="n">
        <v>202208051461</v>
      </c>
      <c r="E1501" s="25" t="s">
        <v>2966</v>
      </c>
      <c r="F1501" s="26" t="s">
        <v>3087</v>
      </c>
      <c r="G1501" s="27" t="n">
        <v>68</v>
      </c>
      <c r="H1501" s="28" t="n">
        <v>104</v>
      </c>
      <c r="I1501" s="29"/>
      <c r="J1501" s="30" t="n">
        <f aca="false">((G1501*0.5+H1501*0.5)/1.5)+I1501</f>
        <v>57.3333333333333</v>
      </c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6"/>
    </row>
    <row r="1502" s="7" customFormat="true" ht="24.95" hidden="false" customHeight="true" outlineLevel="0" collapsed="false">
      <c r="A1502" s="22" t="s">
        <v>3088</v>
      </c>
      <c r="B1502" s="69" t="n">
        <v>67</v>
      </c>
      <c r="C1502" s="23" t="n">
        <v>220525</v>
      </c>
      <c r="D1502" s="24" t="n">
        <v>202208051504</v>
      </c>
      <c r="E1502" s="25" t="s">
        <v>2958</v>
      </c>
      <c r="F1502" s="26" t="s">
        <v>3089</v>
      </c>
      <c r="G1502" s="27" t="n">
        <v>62.5</v>
      </c>
      <c r="H1502" s="28" t="n">
        <v>108</v>
      </c>
      <c r="I1502" s="29"/>
      <c r="J1502" s="30" t="n">
        <f aca="false">((G1502*0.5+H1502*0.5)/1.5)+I1502</f>
        <v>56.8333333333333</v>
      </c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6"/>
    </row>
    <row r="1503" s="7" customFormat="true" ht="24.95" hidden="false" customHeight="true" outlineLevel="0" collapsed="false">
      <c r="A1503" s="22" t="s">
        <v>3090</v>
      </c>
      <c r="B1503" s="69" t="n">
        <v>68</v>
      </c>
      <c r="C1503" s="23" t="n">
        <v>220525</v>
      </c>
      <c r="D1503" s="24" t="n">
        <v>202208051532</v>
      </c>
      <c r="E1503" s="25" t="s">
        <v>2955</v>
      </c>
      <c r="F1503" s="26" t="s">
        <v>3091</v>
      </c>
      <c r="G1503" s="27" t="n">
        <v>67.5</v>
      </c>
      <c r="H1503" s="28" t="n">
        <v>103</v>
      </c>
      <c r="I1503" s="29"/>
      <c r="J1503" s="30" t="n">
        <f aca="false">((G1503*0.5+H1503*0.5)/1.5)+I1503</f>
        <v>56.8333333333333</v>
      </c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6"/>
    </row>
    <row r="1504" s="7" customFormat="true" ht="24.95" hidden="false" customHeight="true" outlineLevel="0" collapsed="false">
      <c r="A1504" s="22" t="s">
        <v>3092</v>
      </c>
      <c r="B1504" s="69" t="n">
        <v>69</v>
      </c>
      <c r="C1504" s="23" t="s">
        <v>2965</v>
      </c>
      <c r="D1504" s="24" t="n">
        <v>202208051478</v>
      </c>
      <c r="E1504" s="25" t="s">
        <v>2952</v>
      </c>
      <c r="F1504" s="26" t="s">
        <v>3093</v>
      </c>
      <c r="G1504" s="27" t="n">
        <v>63</v>
      </c>
      <c r="H1504" s="28" t="n">
        <v>105</v>
      </c>
      <c r="I1504" s="29"/>
      <c r="J1504" s="30" t="n">
        <f aca="false">((G1504*0.5+H1504*0.5)/1.5)+I1504</f>
        <v>56</v>
      </c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6"/>
    </row>
    <row r="1505" s="7" customFormat="true" ht="24.95" hidden="false" customHeight="true" outlineLevel="0" collapsed="false">
      <c r="A1505" s="22" t="s">
        <v>3094</v>
      </c>
      <c r="B1505" s="69" t="n">
        <v>70</v>
      </c>
      <c r="C1505" s="23" t="s">
        <v>2965</v>
      </c>
      <c r="D1505" s="24" t="n">
        <v>202208051447</v>
      </c>
      <c r="E1505" s="25" t="s">
        <v>2966</v>
      </c>
      <c r="F1505" s="26" t="s">
        <v>3095</v>
      </c>
      <c r="G1505" s="27" t="n">
        <v>74</v>
      </c>
      <c r="H1505" s="28" t="n">
        <v>94</v>
      </c>
      <c r="I1505" s="29"/>
      <c r="J1505" s="30" t="n">
        <f aca="false">((G1505*0.5+H1505*0.5)/1.5)+I1505</f>
        <v>56</v>
      </c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6"/>
    </row>
    <row r="1506" s="7" customFormat="true" ht="24.95" hidden="false" customHeight="true" outlineLevel="0" collapsed="false">
      <c r="A1506" s="22" t="s">
        <v>3096</v>
      </c>
      <c r="B1506" s="69" t="n">
        <v>71</v>
      </c>
      <c r="C1506" s="23" t="s">
        <v>2965</v>
      </c>
      <c r="D1506" s="24" t="n">
        <v>202208051468</v>
      </c>
      <c r="E1506" s="25" t="s">
        <v>2966</v>
      </c>
      <c r="F1506" s="26" t="s">
        <v>3097</v>
      </c>
      <c r="G1506" s="27" t="n">
        <v>65</v>
      </c>
      <c r="H1506" s="28" t="n">
        <v>102</v>
      </c>
      <c r="I1506" s="29"/>
      <c r="J1506" s="30" t="n">
        <f aca="false">((G1506*0.5+H1506*0.5)/1.5)+I1506</f>
        <v>55.6666666666667</v>
      </c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6"/>
    </row>
    <row r="1507" s="7" customFormat="true" ht="24.95" hidden="false" customHeight="true" outlineLevel="0" collapsed="false">
      <c r="A1507" s="22" t="s">
        <v>3098</v>
      </c>
      <c r="B1507" s="69" t="n">
        <v>72</v>
      </c>
      <c r="C1507" s="23" t="n">
        <v>220525</v>
      </c>
      <c r="D1507" s="24" t="n">
        <v>202208051496</v>
      </c>
      <c r="E1507" s="25" t="s">
        <v>2952</v>
      </c>
      <c r="F1507" s="26" t="s">
        <v>3099</v>
      </c>
      <c r="G1507" s="27" t="n">
        <v>58.5</v>
      </c>
      <c r="H1507" s="28" t="n">
        <v>108</v>
      </c>
      <c r="I1507" s="29"/>
      <c r="J1507" s="30" t="n">
        <f aca="false">((G1507*0.5+H1507*0.5)/1.5)+I1507</f>
        <v>55.5</v>
      </c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6"/>
    </row>
    <row r="1508" s="7" customFormat="true" ht="24.95" hidden="false" customHeight="true" outlineLevel="0" collapsed="false">
      <c r="A1508" s="22" t="s">
        <v>3100</v>
      </c>
      <c r="B1508" s="69" t="n">
        <v>73</v>
      </c>
      <c r="C1508" s="23" t="n">
        <v>220525</v>
      </c>
      <c r="D1508" s="24" t="n">
        <v>202208051535</v>
      </c>
      <c r="E1508" s="25" t="s">
        <v>2955</v>
      </c>
      <c r="F1508" s="26" t="s">
        <v>3101</v>
      </c>
      <c r="G1508" s="27" t="n">
        <v>74.5</v>
      </c>
      <c r="H1508" s="28" t="n">
        <v>92</v>
      </c>
      <c r="I1508" s="29"/>
      <c r="J1508" s="30" t="n">
        <f aca="false">((G1508*0.5+H1508*0.5)/1.5)+I1508</f>
        <v>55.5</v>
      </c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6"/>
    </row>
    <row r="1509" s="7" customFormat="true" ht="24.95" hidden="false" customHeight="true" outlineLevel="0" collapsed="false">
      <c r="A1509" s="22" t="s">
        <v>3102</v>
      </c>
      <c r="B1509" s="69" t="n">
        <v>74</v>
      </c>
      <c r="C1509" s="23" t="s">
        <v>2965</v>
      </c>
      <c r="D1509" s="24" t="n">
        <v>202208051466</v>
      </c>
      <c r="E1509" s="25" t="s">
        <v>2966</v>
      </c>
      <c r="F1509" s="26" t="s">
        <v>3103</v>
      </c>
      <c r="G1509" s="27" t="n">
        <v>65.5</v>
      </c>
      <c r="H1509" s="28" t="n">
        <v>101</v>
      </c>
      <c r="I1509" s="29"/>
      <c r="J1509" s="30" t="n">
        <f aca="false">((G1509*0.5+H1509*0.5)/1.5)+I1509</f>
        <v>55.5</v>
      </c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6"/>
    </row>
    <row r="1510" s="7" customFormat="true" ht="24.95" hidden="false" customHeight="true" outlineLevel="0" collapsed="false">
      <c r="A1510" s="22" t="s">
        <v>3104</v>
      </c>
      <c r="B1510" s="69" t="n">
        <v>75</v>
      </c>
      <c r="C1510" s="23" t="n">
        <v>220525</v>
      </c>
      <c r="D1510" s="24" t="n">
        <v>202208051487</v>
      </c>
      <c r="E1510" s="25" t="s">
        <v>2952</v>
      </c>
      <c r="F1510" s="26" t="s">
        <v>3105</v>
      </c>
      <c r="G1510" s="27" t="n">
        <v>70</v>
      </c>
      <c r="H1510" s="28" t="n">
        <v>95</v>
      </c>
      <c r="I1510" s="29"/>
      <c r="J1510" s="30" t="n">
        <f aca="false">((G1510*0.5+H1510*0.5)/1.5)+I1510</f>
        <v>55</v>
      </c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6"/>
    </row>
    <row r="1511" s="7" customFormat="true" ht="24.95" hidden="false" customHeight="true" outlineLevel="0" collapsed="false">
      <c r="A1511" s="22" t="s">
        <v>3106</v>
      </c>
      <c r="B1511" s="69" t="n">
        <v>76</v>
      </c>
      <c r="C1511" s="23" t="n">
        <v>220525</v>
      </c>
      <c r="D1511" s="24" t="n">
        <v>202208051526</v>
      </c>
      <c r="E1511" s="25" t="s">
        <v>2958</v>
      </c>
      <c r="F1511" s="26" t="s">
        <v>3107</v>
      </c>
      <c r="G1511" s="27" t="n">
        <v>64</v>
      </c>
      <c r="H1511" s="28" t="n">
        <v>100</v>
      </c>
      <c r="I1511" s="29"/>
      <c r="J1511" s="30" t="n">
        <f aca="false">((G1511*0.5+H1511*0.5)/1.5)+I1511</f>
        <v>54.6666666666667</v>
      </c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6"/>
    </row>
    <row r="1512" s="7" customFormat="true" ht="24.95" hidden="false" customHeight="true" outlineLevel="0" collapsed="false">
      <c r="A1512" s="22" t="s">
        <v>3108</v>
      </c>
      <c r="B1512" s="69" t="n">
        <v>77</v>
      </c>
      <c r="C1512" s="23" t="n">
        <v>220525</v>
      </c>
      <c r="D1512" s="24" t="n">
        <v>202208051534</v>
      </c>
      <c r="E1512" s="25" t="s">
        <v>2955</v>
      </c>
      <c r="F1512" s="26" t="s">
        <v>3109</v>
      </c>
      <c r="G1512" s="27" t="n">
        <v>62</v>
      </c>
      <c r="H1512" s="28" t="n">
        <v>101</v>
      </c>
      <c r="I1512" s="29"/>
      <c r="J1512" s="30" t="n">
        <f aca="false">((G1512*0.5+H1512*0.5)/1.5)+I1512</f>
        <v>54.3333333333333</v>
      </c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6"/>
    </row>
    <row r="1513" s="7" customFormat="true" ht="24.95" hidden="false" customHeight="true" outlineLevel="0" collapsed="false">
      <c r="A1513" s="22" t="s">
        <v>3110</v>
      </c>
      <c r="B1513" s="69" t="n">
        <v>78</v>
      </c>
      <c r="C1513" s="23" t="s">
        <v>2965</v>
      </c>
      <c r="D1513" s="24" t="n">
        <v>202208051446</v>
      </c>
      <c r="E1513" s="25" t="s">
        <v>2966</v>
      </c>
      <c r="F1513" s="26" t="s">
        <v>3111</v>
      </c>
      <c r="G1513" s="27" t="n">
        <v>62</v>
      </c>
      <c r="H1513" s="28" t="n">
        <v>101</v>
      </c>
      <c r="I1513" s="29"/>
      <c r="J1513" s="30" t="n">
        <f aca="false">((G1513*0.5+H1513*0.5)/1.5)+I1513</f>
        <v>54.3333333333333</v>
      </c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6"/>
    </row>
    <row r="1514" s="7" customFormat="true" ht="24.95" hidden="false" customHeight="true" outlineLevel="0" collapsed="false">
      <c r="A1514" s="22" t="s">
        <v>3112</v>
      </c>
      <c r="B1514" s="69" t="n">
        <v>79</v>
      </c>
      <c r="C1514" s="23" t="n">
        <v>220525</v>
      </c>
      <c r="D1514" s="24" t="n">
        <v>202208051529</v>
      </c>
      <c r="E1514" s="25" t="s">
        <v>2958</v>
      </c>
      <c r="F1514" s="26" t="s">
        <v>3113</v>
      </c>
      <c r="G1514" s="27" t="n">
        <v>54</v>
      </c>
      <c r="H1514" s="28" t="n">
        <v>108</v>
      </c>
      <c r="I1514" s="29"/>
      <c r="J1514" s="30" t="n">
        <f aca="false">((G1514*0.5+H1514*0.5)/1.5)+I1514</f>
        <v>54</v>
      </c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6"/>
    </row>
    <row r="1515" s="7" customFormat="true" ht="24.95" hidden="false" customHeight="true" outlineLevel="0" collapsed="false">
      <c r="A1515" s="22" t="s">
        <v>3114</v>
      </c>
      <c r="B1515" s="69" t="n">
        <v>80</v>
      </c>
      <c r="C1515" s="23" t="n">
        <v>220525</v>
      </c>
      <c r="D1515" s="24" t="n">
        <v>202208051522</v>
      </c>
      <c r="E1515" s="25" t="s">
        <v>2958</v>
      </c>
      <c r="F1515" s="26" t="s">
        <v>3115</v>
      </c>
      <c r="G1515" s="27" t="n">
        <v>59.5</v>
      </c>
      <c r="H1515" s="28" t="n">
        <v>98</v>
      </c>
      <c r="I1515" s="29"/>
      <c r="J1515" s="30" t="n">
        <f aca="false">((G1515*0.5+H1515*0.5)/1.5)+I1515</f>
        <v>52.5</v>
      </c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6"/>
    </row>
    <row r="1516" s="7" customFormat="true" ht="24.95" hidden="false" customHeight="true" outlineLevel="0" collapsed="false">
      <c r="A1516" s="22" t="s">
        <v>3116</v>
      </c>
      <c r="B1516" s="69" t="n">
        <v>81</v>
      </c>
      <c r="C1516" s="23" t="n">
        <v>220525</v>
      </c>
      <c r="D1516" s="24" t="n">
        <v>202208051516</v>
      </c>
      <c r="E1516" s="25" t="s">
        <v>2958</v>
      </c>
      <c r="F1516" s="26" t="s">
        <v>3117</v>
      </c>
      <c r="G1516" s="27" t="n">
        <v>58</v>
      </c>
      <c r="H1516" s="28" t="n">
        <v>98</v>
      </c>
      <c r="I1516" s="29"/>
      <c r="J1516" s="30" t="n">
        <f aca="false">((G1516*0.5+H1516*0.5)/1.5)+I1516</f>
        <v>52</v>
      </c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6"/>
    </row>
    <row r="1517" s="7" customFormat="true" ht="24.95" hidden="false" customHeight="true" outlineLevel="0" collapsed="false">
      <c r="A1517" s="22" t="s">
        <v>3118</v>
      </c>
      <c r="B1517" s="69" t="n">
        <v>82</v>
      </c>
      <c r="C1517" s="23" t="n">
        <v>220525</v>
      </c>
      <c r="D1517" s="24" t="n">
        <v>202208051500</v>
      </c>
      <c r="E1517" s="25" t="s">
        <v>2952</v>
      </c>
      <c r="F1517" s="26" t="s">
        <v>3119</v>
      </c>
      <c r="G1517" s="27" t="n">
        <v>57.5</v>
      </c>
      <c r="H1517" s="28" t="n">
        <v>98</v>
      </c>
      <c r="I1517" s="29"/>
      <c r="J1517" s="30" t="n">
        <f aca="false">((G1517*0.5+H1517*0.5)/1.5)+I1517</f>
        <v>51.8333333333333</v>
      </c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6"/>
    </row>
    <row r="1518" s="7" customFormat="true" ht="24.95" hidden="false" customHeight="true" outlineLevel="0" collapsed="false">
      <c r="A1518" s="22" t="s">
        <v>3120</v>
      </c>
      <c r="B1518" s="69" t="n">
        <v>83</v>
      </c>
      <c r="C1518" s="23" t="s">
        <v>2965</v>
      </c>
      <c r="D1518" s="24" t="n">
        <v>202208051444</v>
      </c>
      <c r="E1518" s="25" t="s">
        <v>2966</v>
      </c>
      <c r="F1518" s="26" t="s">
        <v>3121</v>
      </c>
      <c r="G1518" s="27" t="n">
        <v>52</v>
      </c>
      <c r="H1518" s="28" t="n">
        <v>103</v>
      </c>
      <c r="I1518" s="29"/>
      <c r="J1518" s="30" t="n">
        <f aca="false">((G1518*0.5+H1518*0.5)/1.5)+I1518</f>
        <v>51.6666666666667</v>
      </c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6"/>
    </row>
    <row r="1519" s="7" customFormat="true" ht="24.95" hidden="false" customHeight="true" outlineLevel="0" collapsed="false">
      <c r="A1519" s="22" t="s">
        <v>3122</v>
      </c>
      <c r="B1519" s="69" t="n">
        <v>84</v>
      </c>
      <c r="C1519" s="23" t="s">
        <v>2965</v>
      </c>
      <c r="D1519" s="24" t="n">
        <v>202208051459</v>
      </c>
      <c r="E1519" s="25" t="s">
        <v>2966</v>
      </c>
      <c r="F1519" s="26" t="s">
        <v>3123</v>
      </c>
      <c r="G1519" s="27" t="n">
        <v>68.5</v>
      </c>
      <c r="H1519" s="28" t="n">
        <v>81</v>
      </c>
      <c r="I1519" s="29"/>
      <c r="J1519" s="30" t="n">
        <f aca="false">((G1519*0.5+H1519*0.5)/1.5)+I1519</f>
        <v>49.8333333333333</v>
      </c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6"/>
    </row>
    <row r="1520" s="7" customFormat="true" ht="24.95" hidden="false" customHeight="true" outlineLevel="0" collapsed="false">
      <c r="A1520" s="22" t="s">
        <v>3124</v>
      </c>
      <c r="B1520" s="69" t="n">
        <v>85</v>
      </c>
      <c r="C1520" s="23" t="n">
        <v>220525</v>
      </c>
      <c r="D1520" s="24" t="n">
        <v>202208051536</v>
      </c>
      <c r="E1520" s="25" t="s">
        <v>2955</v>
      </c>
      <c r="F1520" s="26" t="s">
        <v>3125</v>
      </c>
      <c r="G1520" s="27" t="n">
        <v>44</v>
      </c>
      <c r="H1520" s="28" t="n">
        <v>96</v>
      </c>
      <c r="I1520" s="29"/>
      <c r="J1520" s="30" t="n">
        <f aca="false">((G1520*0.5+H1520*0.5)/1.5)+I1520</f>
        <v>46.6666666666667</v>
      </c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6"/>
    </row>
    <row r="1521" s="7" customFormat="true" ht="24.95" hidden="false" customHeight="true" outlineLevel="0" collapsed="false">
      <c r="A1521" s="22" t="s">
        <v>3126</v>
      </c>
      <c r="B1521" s="69" t="n">
        <v>86</v>
      </c>
      <c r="C1521" s="23" t="n">
        <v>220525</v>
      </c>
      <c r="D1521" s="24" t="n">
        <v>202208051484</v>
      </c>
      <c r="E1521" s="25" t="s">
        <v>2952</v>
      </c>
      <c r="F1521" s="26" t="s">
        <v>3127</v>
      </c>
      <c r="G1521" s="27" t="n">
        <v>69</v>
      </c>
      <c r="H1521" s="28" t="n">
        <v>66</v>
      </c>
      <c r="I1521" s="29"/>
      <c r="J1521" s="30" t="n">
        <f aca="false">((G1521*0.5+H1521*0.5)/1.5)+I1521</f>
        <v>45</v>
      </c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6"/>
    </row>
    <row r="1522" s="7" customFormat="true" ht="24.95" hidden="false" customHeight="true" outlineLevel="0" collapsed="false">
      <c r="A1522" s="22" t="s">
        <v>3128</v>
      </c>
      <c r="B1522" s="69" t="n">
        <v>87</v>
      </c>
      <c r="C1522" s="23" t="s">
        <v>2965</v>
      </c>
      <c r="D1522" s="24" t="n">
        <v>202208051456</v>
      </c>
      <c r="E1522" s="25" t="s">
        <v>2966</v>
      </c>
      <c r="F1522" s="26" t="s">
        <v>3129</v>
      </c>
      <c r="G1522" s="27" t="n">
        <v>43</v>
      </c>
      <c r="H1522" s="28" t="n">
        <v>21</v>
      </c>
      <c r="I1522" s="29"/>
      <c r="J1522" s="30" t="n">
        <f aca="false">((G1522*0.5+H1522*0.5)/1.5)+I1522</f>
        <v>21.3333333333333</v>
      </c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6"/>
    </row>
    <row r="1523" s="7" customFormat="true" ht="24.95" hidden="false" customHeight="true" outlineLevel="0" collapsed="false">
      <c r="A1523" s="22" t="s">
        <v>3130</v>
      </c>
      <c r="B1523" s="69" t="n">
        <v>88</v>
      </c>
      <c r="C1523" s="23" t="n">
        <v>220525</v>
      </c>
      <c r="D1523" s="24" t="n">
        <v>202208051501</v>
      </c>
      <c r="E1523" s="25" t="s">
        <v>2958</v>
      </c>
      <c r="F1523" s="26" t="s">
        <v>3131</v>
      </c>
      <c r="G1523" s="27" t="n">
        <v>0</v>
      </c>
      <c r="H1523" s="28" t="n">
        <v>0</v>
      </c>
      <c r="I1523" s="29"/>
      <c r="J1523" s="30" t="n">
        <f aca="false">((G1523*0.5+H1523*0.5)/1.5)+I1523</f>
        <v>0</v>
      </c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6"/>
    </row>
    <row r="1524" s="7" customFormat="true" ht="24.95" hidden="false" customHeight="true" outlineLevel="0" collapsed="false">
      <c r="A1524" s="22" t="s">
        <v>3132</v>
      </c>
      <c r="B1524" s="69" t="n">
        <v>89</v>
      </c>
      <c r="C1524" s="23" t="n">
        <v>220525</v>
      </c>
      <c r="D1524" s="24" t="n">
        <v>202208051520</v>
      </c>
      <c r="E1524" s="25" t="s">
        <v>2958</v>
      </c>
      <c r="F1524" s="26" t="s">
        <v>3133</v>
      </c>
      <c r="G1524" s="27" t="n">
        <v>0</v>
      </c>
      <c r="H1524" s="28" t="n">
        <v>0</v>
      </c>
      <c r="I1524" s="29"/>
      <c r="J1524" s="30" t="n">
        <f aca="false">((G1524*0.5+H1524*0.5)/1.5)+I1524</f>
        <v>0</v>
      </c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6"/>
    </row>
    <row r="1525" s="7" customFormat="true" ht="24.95" hidden="false" customHeight="true" outlineLevel="0" collapsed="false">
      <c r="A1525" s="22" t="s">
        <v>3134</v>
      </c>
      <c r="B1525" s="69" t="n">
        <v>90</v>
      </c>
      <c r="C1525" s="23" t="n">
        <v>220525</v>
      </c>
      <c r="D1525" s="24" t="n">
        <v>202208051480</v>
      </c>
      <c r="E1525" s="25" t="s">
        <v>2952</v>
      </c>
      <c r="F1525" s="26" t="s">
        <v>3135</v>
      </c>
      <c r="G1525" s="27" t="n">
        <v>0</v>
      </c>
      <c r="H1525" s="28" t="n">
        <v>0</v>
      </c>
      <c r="I1525" s="29"/>
      <c r="J1525" s="30" t="n">
        <f aca="false">((G1525*0.5+H1525*0.5)/1.5)+I1525</f>
        <v>0</v>
      </c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6"/>
    </row>
    <row r="1526" s="7" customFormat="true" ht="24.95" hidden="false" customHeight="true" outlineLevel="0" collapsed="false">
      <c r="A1526" s="22" t="s">
        <v>3136</v>
      </c>
      <c r="B1526" s="69" t="n">
        <v>91</v>
      </c>
      <c r="C1526" s="23" t="n">
        <v>220525</v>
      </c>
      <c r="D1526" s="24" t="n">
        <v>202208051482</v>
      </c>
      <c r="E1526" s="25" t="s">
        <v>2952</v>
      </c>
      <c r="F1526" s="26" t="s">
        <v>3137</v>
      </c>
      <c r="G1526" s="27" t="n">
        <v>0</v>
      </c>
      <c r="H1526" s="28" t="n">
        <v>0</v>
      </c>
      <c r="I1526" s="29"/>
      <c r="J1526" s="30" t="n">
        <f aca="false">((G1526*0.5+H1526*0.5)/1.5)+I1526</f>
        <v>0</v>
      </c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6"/>
    </row>
    <row r="1527" s="7" customFormat="true" ht="24.95" hidden="false" customHeight="true" outlineLevel="0" collapsed="false">
      <c r="A1527" s="22" t="s">
        <v>3138</v>
      </c>
      <c r="B1527" s="69" t="n">
        <v>92</v>
      </c>
      <c r="C1527" s="23" t="n">
        <v>220525</v>
      </c>
      <c r="D1527" s="24" t="n">
        <v>202208051486</v>
      </c>
      <c r="E1527" s="25" t="s">
        <v>2952</v>
      </c>
      <c r="F1527" s="26" t="s">
        <v>3139</v>
      </c>
      <c r="G1527" s="27" t="n">
        <v>0</v>
      </c>
      <c r="H1527" s="28" t="n">
        <v>0</v>
      </c>
      <c r="I1527" s="29"/>
      <c r="J1527" s="30" t="n">
        <f aca="false">((G1527*0.5+H1527*0.5)/1.5)+I1527</f>
        <v>0</v>
      </c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6"/>
    </row>
    <row r="1528" s="7" customFormat="true" ht="24.95" hidden="false" customHeight="true" outlineLevel="0" collapsed="false">
      <c r="A1528" s="22" t="s">
        <v>3140</v>
      </c>
      <c r="B1528" s="69" t="n">
        <v>93</v>
      </c>
      <c r="C1528" s="23" t="n">
        <v>220525</v>
      </c>
      <c r="D1528" s="24" t="n">
        <v>202208051497</v>
      </c>
      <c r="E1528" s="25" t="s">
        <v>2952</v>
      </c>
      <c r="F1528" s="26" t="s">
        <v>3141</v>
      </c>
      <c r="G1528" s="27" t="n">
        <v>0</v>
      </c>
      <c r="H1528" s="28" t="n">
        <v>0</v>
      </c>
      <c r="I1528" s="29"/>
      <c r="J1528" s="30" t="n">
        <f aca="false">((G1528*0.5+H1528*0.5)/1.5)+I1528</f>
        <v>0</v>
      </c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6"/>
    </row>
    <row r="1529" s="7" customFormat="true" ht="24.95" hidden="false" customHeight="true" outlineLevel="0" collapsed="false">
      <c r="A1529" s="22" t="s">
        <v>3142</v>
      </c>
      <c r="B1529" s="69" t="n">
        <v>94</v>
      </c>
      <c r="C1529" s="23" t="n">
        <v>220525</v>
      </c>
      <c r="D1529" s="24" t="n">
        <v>202208051499</v>
      </c>
      <c r="E1529" s="25" t="s">
        <v>2952</v>
      </c>
      <c r="F1529" s="26" t="s">
        <v>3143</v>
      </c>
      <c r="G1529" s="27" t="n">
        <v>0</v>
      </c>
      <c r="H1529" s="28" t="n">
        <v>0</v>
      </c>
      <c r="I1529" s="29"/>
      <c r="J1529" s="30" t="n">
        <f aca="false">((G1529*0.5+H1529*0.5)/1.5)+I1529</f>
        <v>0</v>
      </c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6"/>
    </row>
    <row r="1530" s="7" customFormat="true" ht="24.95" hidden="false" customHeight="true" outlineLevel="0" collapsed="false">
      <c r="A1530" s="22" t="s">
        <v>3144</v>
      </c>
      <c r="B1530" s="69" t="n">
        <v>95</v>
      </c>
      <c r="C1530" s="23" t="n">
        <v>220525</v>
      </c>
      <c r="D1530" s="24" t="n">
        <v>202208051538</v>
      </c>
      <c r="E1530" s="25" t="s">
        <v>2955</v>
      </c>
      <c r="F1530" s="26" t="s">
        <v>3145</v>
      </c>
      <c r="G1530" s="27" t="n">
        <v>0</v>
      </c>
      <c r="H1530" s="28" t="n">
        <v>0</v>
      </c>
      <c r="I1530" s="29"/>
      <c r="J1530" s="30" t="n">
        <f aca="false">((G1530*0.5+H1530*0.5)/1.5)+I1530</f>
        <v>0</v>
      </c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6"/>
    </row>
    <row r="1531" s="7" customFormat="true" ht="24.95" hidden="false" customHeight="true" outlineLevel="0" collapsed="false">
      <c r="A1531" s="22" t="s">
        <v>3146</v>
      </c>
      <c r="B1531" s="69" t="n">
        <v>96</v>
      </c>
      <c r="C1531" s="23" t="s">
        <v>2965</v>
      </c>
      <c r="D1531" s="24" t="n">
        <v>202208051475</v>
      </c>
      <c r="E1531" s="25" t="s">
        <v>2952</v>
      </c>
      <c r="F1531" s="26" t="s">
        <v>3147</v>
      </c>
      <c r="G1531" s="27" t="n">
        <v>0</v>
      </c>
      <c r="H1531" s="28" t="n">
        <v>0</v>
      </c>
      <c r="I1531" s="29"/>
      <c r="J1531" s="30" t="n">
        <f aca="false">((G1531*0.5+H1531*0.5)/1.5)+I1531</f>
        <v>0</v>
      </c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6"/>
    </row>
    <row r="1532" s="7" customFormat="true" ht="24.95" hidden="false" customHeight="true" outlineLevel="0" collapsed="false">
      <c r="A1532" s="22" t="s">
        <v>3148</v>
      </c>
      <c r="B1532" s="69" t="n">
        <v>97</v>
      </c>
      <c r="C1532" s="23" t="s">
        <v>2965</v>
      </c>
      <c r="D1532" s="24" t="n">
        <v>202208051479</v>
      </c>
      <c r="E1532" s="25" t="s">
        <v>2952</v>
      </c>
      <c r="F1532" s="26" t="s">
        <v>3149</v>
      </c>
      <c r="G1532" s="27" t="n">
        <v>0</v>
      </c>
      <c r="H1532" s="28" t="n">
        <v>0</v>
      </c>
      <c r="I1532" s="29"/>
      <c r="J1532" s="30" t="n">
        <f aca="false">((G1532*0.5+H1532*0.5)/1.5)+I1532</f>
        <v>0</v>
      </c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6"/>
    </row>
    <row r="1533" s="7" customFormat="true" ht="24.95" hidden="false" customHeight="true" outlineLevel="0" collapsed="false">
      <c r="A1533" s="22" t="s">
        <v>3150</v>
      </c>
      <c r="B1533" s="69" t="n">
        <v>98</v>
      </c>
      <c r="C1533" s="23" t="s">
        <v>2965</v>
      </c>
      <c r="D1533" s="24" t="n">
        <v>202208051441</v>
      </c>
      <c r="E1533" s="25" t="s">
        <v>2966</v>
      </c>
      <c r="F1533" s="26" t="s">
        <v>3151</v>
      </c>
      <c r="G1533" s="27" t="n">
        <v>0</v>
      </c>
      <c r="H1533" s="28" t="n">
        <v>0</v>
      </c>
      <c r="I1533" s="29"/>
      <c r="J1533" s="30" t="n">
        <f aca="false">((G1533*0.5+H1533*0.5)/1.5)+I1533</f>
        <v>0</v>
      </c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6"/>
    </row>
    <row r="1534" s="7" customFormat="true" ht="24.95" hidden="false" customHeight="true" outlineLevel="0" collapsed="false">
      <c r="A1534" s="22" t="s">
        <v>3152</v>
      </c>
      <c r="B1534" s="69" t="n">
        <v>99</v>
      </c>
      <c r="C1534" s="23" t="s">
        <v>2965</v>
      </c>
      <c r="D1534" s="24" t="n">
        <v>202208051442</v>
      </c>
      <c r="E1534" s="25" t="s">
        <v>2966</v>
      </c>
      <c r="F1534" s="26" t="s">
        <v>3153</v>
      </c>
      <c r="G1534" s="27" t="n">
        <v>0</v>
      </c>
      <c r="H1534" s="28" t="n">
        <v>0</v>
      </c>
      <c r="I1534" s="29"/>
      <c r="J1534" s="30" t="n">
        <f aca="false">((G1534*0.5+H1534*0.5)/1.5)+I1534</f>
        <v>0</v>
      </c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6"/>
    </row>
    <row r="1535" s="7" customFormat="true" ht="24.95" hidden="false" customHeight="true" outlineLevel="0" collapsed="false">
      <c r="A1535" s="22" t="s">
        <v>3154</v>
      </c>
      <c r="B1535" s="69" t="n">
        <v>100</v>
      </c>
      <c r="C1535" s="23" t="s">
        <v>2965</v>
      </c>
      <c r="D1535" s="24" t="n">
        <v>202208051452</v>
      </c>
      <c r="E1535" s="25" t="s">
        <v>2966</v>
      </c>
      <c r="F1535" s="26" t="s">
        <v>3155</v>
      </c>
      <c r="G1535" s="27" t="n">
        <v>0</v>
      </c>
      <c r="H1535" s="28" t="n">
        <v>0</v>
      </c>
      <c r="I1535" s="29"/>
      <c r="J1535" s="30" t="n">
        <f aca="false">((G1535*0.5+H1535*0.5)/1.5)+I1535</f>
        <v>0</v>
      </c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6"/>
    </row>
    <row r="1536" s="7" customFormat="true" ht="24.95" hidden="false" customHeight="true" outlineLevel="0" collapsed="false">
      <c r="A1536" s="22" t="s">
        <v>3156</v>
      </c>
      <c r="B1536" s="69" t="n">
        <v>101</v>
      </c>
      <c r="C1536" s="23" t="s">
        <v>2965</v>
      </c>
      <c r="D1536" s="24" t="n">
        <v>202208051454</v>
      </c>
      <c r="E1536" s="25" t="s">
        <v>2966</v>
      </c>
      <c r="F1536" s="26" t="s">
        <v>3157</v>
      </c>
      <c r="G1536" s="27" t="n">
        <v>0</v>
      </c>
      <c r="H1536" s="28" t="n">
        <v>0</v>
      </c>
      <c r="I1536" s="29"/>
      <c r="J1536" s="30" t="n">
        <f aca="false">((G1536*0.5+H1536*0.5)/1.5)+I1536</f>
        <v>0</v>
      </c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6"/>
    </row>
    <row r="1537" s="7" customFormat="true" ht="24.95" hidden="false" customHeight="true" outlineLevel="0" collapsed="false">
      <c r="A1537" s="22" t="s">
        <v>3158</v>
      </c>
      <c r="B1537" s="69" t="n">
        <v>102</v>
      </c>
      <c r="C1537" s="70" t="s">
        <v>2965</v>
      </c>
      <c r="D1537" s="24" t="n">
        <v>202208051455</v>
      </c>
      <c r="E1537" s="25" t="s">
        <v>2966</v>
      </c>
      <c r="F1537" s="26" t="s">
        <v>3159</v>
      </c>
      <c r="G1537" s="27" t="n">
        <v>0</v>
      </c>
      <c r="H1537" s="28" t="n">
        <v>0</v>
      </c>
      <c r="I1537" s="29"/>
      <c r="J1537" s="30" t="n">
        <f aca="false">((G1537*0.5+H1537*0.5)/1.5)+I1537</f>
        <v>0</v>
      </c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6"/>
    </row>
    <row r="1538" s="7" customFormat="true" ht="24.95" hidden="false" customHeight="true" outlineLevel="0" collapsed="false">
      <c r="A1538" s="22" t="s">
        <v>3160</v>
      </c>
      <c r="B1538" s="69" t="n">
        <v>103</v>
      </c>
      <c r="C1538" s="23" t="s">
        <v>2965</v>
      </c>
      <c r="D1538" s="24" t="n">
        <v>202208051457</v>
      </c>
      <c r="E1538" s="25" t="s">
        <v>2966</v>
      </c>
      <c r="F1538" s="26" t="s">
        <v>3161</v>
      </c>
      <c r="G1538" s="27" t="n">
        <v>0</v>
      </c>
      <c r="H1538" s="28" t="n">
        <v>0</v>
      </c>
      <c r="I1538" s="29"/>
      <c r="J1538" s="30" t="n">
        <f aca="false">((G1538*0.5+H1538*0.5)/1.5)+I1538</f>
        <v>0</v>
      </c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6"/>
    </row>
    <row r="1539" s="7" customFormat="true" ht="24.95" hidden="false" customHeight="true" outlineLevel="0" collapsed="false">
      <c r="A1539" s="22" t="s">
        <v>3162</v>
      </c>
      <c r="B1539" s="69" t="n">
        <v>104</v>
      </c>
      <c r="C1539" s="23" t="s">
        <v>2965</v>
      </c>
      <c r="D1539" s="24" t="n">
        <v>202208051458</v>
      </c>
      <c r="E1539" s="25" t="s">
        <v>2966</v>
      </c>
      <c r="F1539" s="26" t="s">
        <v>3163</v>
      </c>
      <c r="G1539" s="27" t="n">
        <v>0</v>
      </c>
      <c r="H1539" s="28" t="n">
        <v>0</v>
      </c>
      <c r="I1539" s="29"/>
      <c r="J1539" s="30" t="n">
        <f aca="false">((G1539*0.5+H1539*0.5)/1.5)+I1539</f>
        <v>0</v>
      </c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6"/>
    </row>
    <row r="1540" s="7" customFormat="true" ht="24.95" hidden="false" customHeight="true" outlineLevel="0" collapsed="false">
      <c r="A1540" s="22" t="s">
        <v>3164</v>
      </c>
      <c r="B1540" s="69" t="n">
        <v>105</v>
      </c>
      <c r="C1540" s="23" t="s">
        <v>2965</v>
      </c>
      <c r="D1540" s="24" t="n">
        <v>202208051469</v>
      </c>
      <c r="E1540" s="25" t="s">
        <v>2966</v>
      </c>
      <c r="F1540" s="26" t="s">
        <v>3165</v>
      </c>
      <c r="G1540" s="27" t="n">
        <v>0</v>
      </c>
      <c r="H1540" s="28" t="n">
        <v>0</v>
      </c>
      <c r="I1540" s="29"/>
      <c r="J1540" s="30" t="n">
        <f aca="false">((G1540*0.5+H1540*0.5)/1.5)+I1540</f>
        <v>0</v>
      </c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6"/>
    </row>
    <row r="1541" s="7" customFormat="true" ht="24.95" hidden="false" customHeight="true" outlineLevel="0" collapsed="false">
      <c r="A1541" s="22" t="s">
        <v>3166</v>
      </c>
      <c r="B1541" s="69" t="n">
        <v>106</v>
      </c>
      <c r="C1541" s="23" t="s">
        <v>2965</v>
      </c>
      <c r="D1541" s="24" t="n">
        <v>202208051435</v>
      </c>
      <c r="E1541" s="25" t="s">
        <v>2874</v>
      </c>
      <c r="F1541" s="26" t="s">
        <v>3167</v>
      </c>
      <c r="G1541" s="27" t="n">
        <v>0</v>
      </c>
      <c r="H1541" s="28" t="n">
        <v>0</v>
      </c>
      <c r="I1541" s="29"/>
      <c r="J1541" s="30" t="n">
        <f aca="false">((G1541*0.5+H1541*0.5)/1.5)+I1541</f>
        <v>0</v>
      </c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6"/>
    </row>
    <row r="1542" s="7" customFormat="true" ht="24.95" hidden="false" customHeight="true" outlineLevel="0" collapsed="false">
      <c r="A1542" s="22" t="s">
        <v>3168</v>
      </c>
      <c r="B1542" s="69" t="n">
        <v>107</v>
      </c>
      <c r="C1542" s="23" t="s">
        <v>2965</v>
      </c>
      <c r="D1542" s="24" t="n">
        <v>202208051439</v>
      </c>
      <c r="E1542" s="25" t="s">
        <v>2874</v>
      </c>
      <c r="F1542" s="26" t="s">
        <v>3169</v>
      </c>
      <c r="G1542" s="27" t="n">
        <v>0</v>
      </c>
      <c r="H1542" s="28" t="n">
        <v>0</v>
      </c>
      <c r="I1542" s="29"/>
      <c r="J1542" s="30" t="n">
        <f aca="false">((G1542*0.5+H1542*0.5)/1.5)+I1542</f>
        <v>0</v>
      </c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6"/>
    </row>
    <row r="1543" s="42" customFormat="true" ht="24.95" hidden="false" customHeight="true" outlineLevel="0" collapsed="false">
      <c r="A1543" s="22" t="s">
        <v>3170</v>
      </c>
      <c r="B1543" s="69" t="n">
        <v>1</v>
      </c>
      <c r="C1543" s="34" t="s">
        <v>3171</v>
      </c>
      <c r="D1543" s="35" t="n">
        <v>202208051554</v>
      </c>
      <c r="E1543" s="36" t="s">
        <v>2955</v>
      </c>
      <c r="F1543" s="37" t="s">
        <v>3172</v>
      </c>
      <c r="G1543" s="38" t="n">
        <v>90.5</v>
      </c>
      <c r="H1543" s="39" t="n">
        <v>122</v>
      </c>
      <c r="I1543" s="40"/>
      <c r="J1543" s="41" t="n">
        <f aca="false">((G1543*0.5+H1543*0.5)/1.5)+I1543</f>
        <v>70.8333333333333</v>
      </c>
      <c r="L1543" s="43"/>
      <c r="M1543" s="43"/>
      <c r="N1543" s="43"/>
      <c r="O1543" s="43"/>
      <c r="P1543" s="43"/>
      <c r="Q1543" s="43"/>
      <c r="R1543" s="43"/>
      <c r="S1543" s="43"/>
      <c r="T1543" s="43"/>
      <c r="U1543" s="43"/>
      <c r="V1543" s="43"/>
      <c r="W1543" s="43"/>
      <c r="X1543" s="43"/>
      <c r="Y1543" s="43"/>
      <c r="Z1543" s="43"/>
      <c r="AA1543" s="43"/>
      <c r="AB1543" s="43"/>
      <c r="AC1543" s="43"/>
      <c r="AD1543" s="43"/>
      <c r="AE1543" s="43"/>
      <c r="AF1543" s="43"/>
      <c r="AG1543" s="43"/>
      <c r="AH1543" s="43"/>
      <c r="AI1543" s="44"/>
    </row>
    <row r="1544" s="7" customFormat="true" ht="24.95" hidden="false" customHeight="true" outlineLevel="0" collapsed="false">
      <c r="A1544" s="22" t="s">
        <v>3173</v>
      </c>
      <c r="B1544" s="69" t="n">
        <v>2</v>
      </c>
      <c r="C1544" s="23" t="s">
        <v>3171</v>
      </c>
      <c r="D1544" s="24" t="n">
        <v>202208051553</v>
      </c>
      <c r="E1544" s="25" t="s">
        <v>2955</v>
      </c>
      <c r="F1544" s="26" t="s">
        <v>3174</v>
      </c>
      <c r="G1544" s="27" t="n">
        <v>83</v>
      </c>
      <c r="H1544" s="28" t="n">
        <v>121</v>
      </c>
      <c r="I1544" s="29"/>
      <c r="J1544" s="30" t="n">
        <f aca="false">((G1544*0.5+H1544*0.5)/1.5)+I1544</f>
        <v>68</v>
      </c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6"/>
    </row>
    <row r="1545" s="7" customFormat="true" ht="24.95" hidden="false" customHeight="true" outlineLevel="0" collapsed="false">
      <c r="A1545" s="22" t="s">
        <v>3175</v>
      </c>
      <c r="B1545" s="69" t="n">
        <v>3</v>
      </c>
      <c r="C1545" s="23" t="n">
        <v>220526</v>
      </c>
      <c r="D1545" s="24" t="n">
        <v>202208051564</v>
      </c>
      <c r="E1545" s="25" t="s">
        <v>3176</v>
      </c>
      <c r="F1545" s="26" t="s">
        <v>3177</v>
      </c>
      <c r="G1545" s="27" t="n">
        <v>85</v>
      </c>
      <c r="H1545" s="28" t="n">
        <v>112</v>
      </c>
      <c r="I1545" s="29"/>
      <c r="J1545" s="30" t="n">
        <f aca="false">((G1545*0.5+H1545*0.5)/1.5)+I1545</f>
        <v>65.6666666666667</v>
      </c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6"/>
    </row>
    <row r="1546" s="7" customFormat="true" ht="24.95" hidden="false" customHeight="true" outlineLevel="0" collapsed="false">
      <c r="A1546" s="22" t="s">
        <v>3178</v>
      </c>
      <c r="B1546" s="69" t="n">
        <v>4</v>
      </c>
      <c r="C1546" s="23" t="s">
        <v>3171</v>
      </c>
      <c r="D1546" s="24" t="n">
        <v>202208051557</v>
      </c>
      <c r="E1546" s="25" t="s">
        <v>2955</v>
      </c>
      <c r="F1546" s="26" t="s">
        <v>3179</v>
      </c>
      <c r="G1546" s="27" t="n">
        <v>84.5</v>
      </c>
      <c r="H1546" s="28" t="n">
        <v>111</v>
      </c>
      <c r="I1546" s="29"/>
      <c r="J1546" s="30" t="n">
        <f aca="false">((G1546*0.5+H1546*0.5)/1.5)+I1546</f>
        <v>65.1666666666667</v>
      </c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6"/>
    </row>
    <row r="1547" s="7" customFormat="true" ht="24.95" hidden="false" customHeight="true" outlineLevel="0" collapsed="false">
      <c r="A1547" s="22" t="s">
        <v>3180</v>
      </c>
      <c r="B1547" s="69" t="n">
        <v>5</v>
      </c>
      <c r="C1547" s="23" t="n">
        <v>220526</v>
      </c>
      <c r="D1547" s="24" t="n">
        <v>202208051583</v>
      </c>
      <c r="E1547" s="25" t="s">
        <v>3176</v>
      </c>
      <c r="F1547" s="26" t="s">
        <v>3181</v>
      </c>
      <c r="G1547" s="27" t="n">
        <v>84</v>
      </c>
      <c r="H1547" s="28" t="n">
        <v>105</v>
      </c>
      <c r="I1547" s="29" t="n">
        <v>2</v>
      </c>
      <c r="J1547" s="30" t="n">
        <f aca="false">((G1547*0.5+H1547*0.5)/1.5)+I1547</f>
        <v>65</v>
      </c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6"/>
    </row>
    <row r="1548" s="7" customFormat="true" ht="24.95" hidden="false" customHeight="true" outlineLevel="0" collapsed="false">
      <c r="A1548" s="22" t="s">
        <v>3182</v>
      </c>
      <c r="B1548" s="69" t="n">
        <v>6</v>
      </c>
      <c r="C1548" s="23" t="n">
        <v>220526</v>
      </c>
      <c r="D1548" s="24" t="n">
        <v>202208051580</v>
      </c>
      <c r="E1548" s="25" t="s">
        <v>3176</v>
      </c>
      <c r="F1548" s="26" t="s">
        <v>3183</v>
      </c>
      <c r="G1548" s="27" t="n">
        <v>82</v>
      </c>
      <c r="H1548" s="28" t="n">
        <v>112</v>
      </c>
      <c r="I1548" s="29"/>
      <c r="J1548" s="30" t="n">
        <f aca="false">((G1548*0.5+H1548*0.5)/1.5)+I1548</f>
        <v>64.6666666666667</v>
      </c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6"/>
    </row>
    <row r="1549" s="7" customFormat="true" ht="24.95" hidden="false" customHeight="true" outlineLevel="0" collapsed="false">
      <c r="A1549" s="22" t="s">
        <v>3184</v>
      </c>
      <c r="B1549" s="69" t="n">
        <v>7</v>
      </c>
      <c r="C1549" s="33" t="s">
        <v>3171</v>
      </c>
      <c r="D1549" s="24" t="n">
        <v>202208051539</v>
      </c>
      <c r="E1549" s="25" t="s">
        <v>2955</v>
      </c>
      <c r="F1549" s="26" t="s">
        <v>3185</v>
      </c>
      <c r="G1549" s="27" t="n">
        <v>79</v>
      </c>
      <c r="H1549" s="28" t="n">
        <v>113</v>
      </c>
      <c r="I1549" s="29"/>
      <c r="J1549" s="30" t="n">
        <f aca="false">((G1549*0.5+H1549*0.5)/1.5)+I1549</f>
        <v>64</v>
      </c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6"/>
    </row>
    <row r="1550" s="7" customFormat="true" ht="24.95" hidden="false" customHeight="true" outlineLevel="0" collapsed="false">
      <c r="A1550" s="22" t="s">
        <v>3186</v>
      </c>
      <c r="B1550" s="69" t="n">
        <v>8</v>
      </c>
      <c r="C1550" s="23" t="s">
        <v>3171</v>
      </c>
      <c r="D1550" s="24" t="n">
        <v>202208051555</v>
      </c>
      <c r="E1550" s="25" t="s">
        <v>2955</v>
      </c>
      <c r="F1550" s="26" t="s">
        <v>3187</v>
      </c>
      <c r="G1550" s="27" t="n">
        <v>74.5</v>
      </c>
      <c r="H1550" s="28" t="n">
        <v>117</v>
      </c>
      <c r="I1550" s="29"/>
      <c r="J1550" s="30" t="n">
        <f aca="false">((G1550*0.5+H1550*0.5)/1.5)+I1550</f>
        <v>63.8333333333333</v>
      </c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6"/>
    </row>
    <row r="1551" s="7" customFormat="true" ht="24.95" hidden="false" customHeight="true" outlineLevel="0" collapsed="false">
      <c r="A1551" s="22" t="s">
        <v>3188</v>
      </c>
      <c r="B1551" s="69" t="n">
        <v>9</v>
      </c>
      <c r="C1551" s="23" t="s">
        <v>3171</v>
      </c>
      <c r="D1551" s="24" t="n">
        <v>202208051545</v>
      </c>
      <c r="E1551" s="25" t="s">
        <v>2955</v>
      </c>
      <c r="F1551" s="26" t="s">
        <v>3189</v>
      </c>
      <c r="G1551" s="27" t="n">
        <v>87.5</v>
      </c>
      <c r="H1551" s="28" t="n">
        <v>103</v>
      </c>
      <c r="I1551" s="29"/>
      <c r="J1551" s="30" t="n">
        <f aca="false">((G1551*0.5+H1551*0.5)/1.5)+I1551</f>
        <v>63.5</v>
      </c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6"/>
    </row>
    <row r="1552" s="7" customFormat="true" ht="24.95" hidden="false" customHeight="true" outlineLevel="0" collapsed="false">
      <c r="A1552" s="22" t="s">
        <v>3190</v>
      </c>
      <c r="B1552" s="69" t="n">
        <v>10</v>
      </c>
      <c r="C1552" s="23" t="n">
        <v>220526</v>
      </c>
      <c r="D1552" s="24" t="n">
        <v>202208051569</v>
      </c>
      <c r="E1552" s="25" t="s">
        <v>3176</v>
      </c>
      <c r="F1552" s="26" t="s">
        <v>3191</v>
      </c>
      <c r="G1552" s="27" t="n">
        <v>74.5</v>
      </c>
      <c r="H1552" s="28" t="n">
        <v>115</v>
      </c>
      <c r="I1552" s="29"/>
      <c r="J1552" s="30" t="n">
        <f aca="false">((G1552*0.5+H1552*0.5)/1.5)+I1552</f>
        <v>63.1666666666667</v>
      </c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6"/>
    </row>
    <row r="1553" s="7" customFormat="true" ht="24.95" hidden="false" customHeight="true" outlineLevel="0" collapsed="false">
      <c r="A1553" s="22" t="s">
        <v>3192</v>
      </c>
      <c r="B1553" s="69" t="n">
        <v>11</v>
      </c>
      <c r="C1553" s="23" t="n">
        <v>220526</v>
      </c>
      <c r="D1553" s="24" t="n">
        <v>202208051579</v>
      </c>
      <c r="E1553" s="25" t="s">
        <v>3176</v>
      </c>
      <c r="F1553" s="26" t="s">
        <v>3193</v>
      </c>
      <c r="G1553" s="27" t="n">
        <v>81</v>
      </c>
      <c r="H1553" s="28" t="n">
        <v>108</v>
      </c>
      <c r="I1553" s="29"/>
      <c r="J1553" s="30" t="n">
        <f aca="false">((G1553*0.5+H1553*0.5)/1.5)+I1553</f>
        <v>63</v>
      </c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6"/>
    </row>
    <row r="1554" s="7" customFormat="true" ht="24.95" hidden="false" customHeight="true" outlineLevel="0" collapsed="false">
      <c r="A1554" s="22" t="s">
        <v>3194</v>
      </c>
      <c r="B1554" s="69" t="n">
        <v>12</v>
      </c>
      <c r="C1554" s="23" t="n">
        <v>220526</v>
      </c>
      <c r="D1554" s="24" t="n">
        <v>202208051582</v>
      </c>
      <c r="E1554" s="25" t="s">
        <v>3176</v>
      </c>
      <c r="F1554" s="26" t="s">
        <v>3195</v>
      </c>
      <c r="G1554" s="27" t="n">
        <v>82.5</v>
      </c>
      <c r="H1554" s="28" t="n">
        <v>105</v>
      </c>
      <c r="I1554" s="29"/>
      <c r="J1554" s="30" t="n">
        <f aca="false">((G1554*0.5+H1554*0.5)/1.5)+I1554</f>
        <v>62.5</v>
      </c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6"/>
    </row>
    <row r="1555" s="7" customFormat="true" ht="24.95" hidden="false" customHeight="true" outlineLevel="0" collapsed="false">
      <c r="A1555" s="22" t="s">
        <v>3196</v>
      </c>
      <c r="B1555" s="69" t="n">
        <v>13</v>
      </c>
      <c r="C1555" s="23" t="n">
        <v>220526</v>
      </c>
      <c r="D1555" s="24" t="n">
        <v>202208051560</v>
      </c>
      <c r="E1555" s="25" t="s">
        <v>2955</v>
      </c>
      <c r="F1555" s="26" t="s">
        <v>3197</v>
      </c>
      <c r="G1555" s="27" t="n">
        <v>87.5</v>
      </c>
      <c r="H1555" s="28" t="n">
        <v>100</v>
      </c>
      <c r="I1555" s="29"/>
      <c r="J1555" s="30" t="n">
        <f aca="false">((G1555*0.5+H1555*0.5)/1.5)+I1555</f>
        <v>62.5</v>
      </c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6"/>
    </row>
    <row r="1556" s="7" customFormat="true" ht="24.95" hidden="false" customHeight="true" outlineLevel="0" collapsed="false">
      <c r="A1556" s="22" t="s">
        <v>3198</v>
      </c>
      <c r="B1556" s="69" t="n">
        <v>14</v>
      </c>
      <c r="C1556" s="23" t="s">
        <v>3171</v>
      </c>
      <c r="D1556" s="24" t="n">
        <v>202208051556</v>
      </c>
      <c r="E1556" s="25" t="s">
        <v>2955</v>
      </c>
      <c r="F1556" s="26" t="s">
        <v>3199</v>
      </c>
      <c r="G1556" s="27" t="n">
        <v>81.5</v>
      </c>
      <c r="H1556" s="28" t="n">
        <v>106</v>
      </c>
      <c r="I1556" s="29"/>
      <c r="J1556" s="30" t="n">
        <f aca="false">((G1556*0.5+H1556*0.5)/1.5)+I1556</f>
        <v>62.5</v>
      </c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6"/>
    </row>
    <row r="1557" s="7" customFormat="true" ht="24.95" hidden="false" customHeight="true" outlineLevel="0" collapsed="false">
      <c r="A1557" s="22" t="s">
        <v>3200</v>
      </c>
      <c r="B1557" s="69" t="n">
        <v>15</v>
      </c>
      <c r="C1557" s="23" t="n">
        <v>220526</v>
      </c>
      <c r="D1557" s="24" t="n">
        <v>202208051566</v>
      </c>
      <c r="E1557" s="25" t="s">
        <v>3176</v>
      </c>
      <c r="F1557" s="26" t="s">
        <v>3201</v>
      </c>
      <c r="G1557" s="27" t="n">
        <v>75</v>
      </c>
      <c r="H1557" s="28" t="n">
        <v>112</v>
      </c>
      <c r="I1557" s="29"/>
      <c r="J1557" s="30" t="n">
        <f aca="false">((G1557*0.5+H1557*0.5)/1.5)+I1557</f>
        <v>62.3333333333333</v>
      </c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6"/>
    </row>
    <row r="1558" s="7" customFormat="true" ht="24.95" hidden="false" customHeight="true" outlineLevel="0" collapsed="false">
      <c r="A1558" s="22" t="s">
        <v>3202</v>
      </c>
      <c r="B1558" s="69" t="n">
        <v>16</v>
      </c>
      <c r="C1558" s="23" t="n">
        <v>220526</v>
      </c>
      <c r="D1558" s="24" t="n">
        <v>202208051562</v>
      </c>
      <c r="E1558" s="25" t="s">
        <v>3176</v>
      </c>
      <c r="F1558" s="26" t="s">
        <v>3203</v>
      </c>
      <c r="G1558" s="27" t="n">
        <v>94</v>
      </c>
      <c r="H1558" s="28" t="n">
        <v>92</v>
      </c>
      <c r="I1558" s="29"/>
      <c r="J1558" s="30" t="n">
        <f aca="false">((G1558*0.5+H1558*0.5)/1.5)+I1558</f>
        <v>62</v>
      </c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6"/>
    </row>
    <row r="1559" s="7" customFormat="true" ht="24.95" hidden="false" customHeight="true" outlineLevel="0" collapsed="false">
      <c r="A1559" s="22" t="s">
        <v>3204</v>
      </c>
      <c r="B1559" s="69" t="n">
        <v>17</v>
      </c>
      <c r="C1559" s="23" t="s">
        <v>3171</v>
      </c>
      <c r="D1559" s="24" t="n">
        <v>202208051546</v>
      </c>
      <c r="E1559" s="25" t="s">
        <v>2955</v>
      </c>
      <c r="F1559" s="26" t="s">
        <v>3205</v>
      </c>
      <c r="G1559" s="27" t="n">
        <v>87</v>
      </c>
      <c r="H1559" s="28" t="n">
        <v>99</v>
      </c>
      <c r="I1559" s="29"/>
      <c r="J1559" s="30" t="n">
        <f aca="false">((G1559*0.5+H1559*0.5)/1.5)+I1559</f>
        <v>62</v>
      </c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6"/>
    </row>
    <row r="1560" s="7" customFormat="true" ht="24.95" hidden="false" customHeight="true" outlineLevel="0" collapsed="false">
      <c r="A1560" s="22" t="s">
        <v>3206</v>
      </c>
      <c r="B1560" s="69" t="n">
        <v>18</v>
      </c>
      <c r="C1560" s="23" t="n">
        <v>220526</v>
      </c>
      <c r="D1560" s="24" t="n">
        <v>202208051588</v>
      </c>
      <c r="E1560" s="25" t="s">
        <v>3176</v>
      </c>
      <c r="F1560" s="26" t="s">
        <v>3207</v>
      </c>
      <c r="G1560" s="27" t="n">
        <v>85</v>
      </c>
      <c r="H1560" s="28" t="n">
        <v>100</v>
      </c>
      <c r="I1560" s="29"/>
      <c r="J1560" s="30" t="n">
        <f aca="false">((G1560*0.5+H1560*0.5)/1.5)+I1560</f>
        <v>61.6666666666667</v>
      </c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6"/>
    </row>
    <row r="1561" s="7" customFormat="true" ht="24.95" hidden="false" customHeight="true" outlineLevel="0" collapsed="false">
      <c r="A1561" s="22" t="s">
        <v>3208</v>
      </c>
      <c r="B1561" s="69" t="n">
        <v>19</v>
      </c>
      <c r="C1561" s="23" t="n">
        <v>220526</v>
      </c>
      <c r="D1561" s="24" t="n">
        <v>202208051586</v>
      </c>
      <c r="E1561" s="25" t="s">
        <v>3176</v>
      </c>
      <c r="F1561" s="26" t="s">
        <v>3209</v>
      </c>
      <c r="G1561" s="27" t="n">
        <v>64.5</v>
      </c>
      <c r="H1561" s="28" t="n">
        <v>119</v>
      </c>
      <c r="I1561" s="29"/>
      <c r="J1561" s="30" t="n">
        <f aca="false">((G1561*0.5+H1561*0.5)/1.5)+I1561</f>
        <v>61.1666666666667</v>
      </c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6"/>
    </row>
    <row r="1562" s="7" customFormat="true" ht="24.95" hidden="false" customHeight="true" outlineLevel="0" collapsed="false">
      <c r="A1562" s="22" t="s">
        <v>3210</v>
      </c>
      <c r="B1562" s="69" t="n">
        <v>20</v>
      </c>
      <c r="C1562" s="23" t="n">
        <v>220526</v>
      </c>
      <c r="D1562" s="24" t="n">
        <v>202208051561</v>
      </c>
      <c r="E1562" s="25" t="s">
        <v>3176</v>
      </c>
      <c r="F1562" s="26" t="s">
        <v>3211</v>
      </c>
      <c r="G1562" s="27" t="n">
        <v>81.5</v>
      </c>
      <c r="H1562" s="28" t="n">
        <v>101</v>
      </c>
      <c r="I1562" s="29"/>
      <c r="J1562" s="30" t="n">
        <f aca="false">((G1562*0.5+H1562*0.5)/1.5)+I1562</f>
        <v>60.8333333333333</v>
      </c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6"/>
    </row>
    <row r="1563" s="7" customFormat="true" ht="24.95" hidden="false" customHeight="true" outlineLevel="0" collapsed="false">
      <c r="A1563" s="22" t="s">
        <v>3212</v>
      </c>
      <c r="B1563" s="69" t="n">
        <v>21</v>
      </c>
      <c r="C1563" s="23" t="s">
        <v>3171</v>
      </c>
      <c r="D1563" s="24" t="n">
        <v>202208051547</v>
      </c>
      <c r="E1563" s="25" t="s">
        <v>2955</v>
      </c>
      <c r="F1563" s="26" t="s">
        <v>3213</v>
      </c>
      <c r="G1563" s="27" t="n">
        <v>72.5</v>
      </c>
      <c r="H1563" s="28" t="n">
        <v>110</v>
      </c>
      <c r="I1563" s="29"/>
      <c r="J1563" s="30" t="n">
        <f aca="false">((G1563*0.5+H1563*0.5)/1.5)+I1563</f>
        <v>60.8333333333333</v>
      </c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6"/>
    </row>
    <row r="1564" s="7" customFormat="true" ht="24.95" hidden="false" customHeight="true" outlineLevel="0" collapsed="false">
      <c r="A1564" s="22" t="s">
        <v>3214</v>
      </c>
      <c r="B1564" s="69" t="n">
        <v>22</v>
      </c>
      <c r="C1564" s="23" t="s">
        <v>3171</v>
      </c>
      <c r="D1564" s="24" t="n">
        <v>202208051558</v>
      </c>
      <c r="E1564" s="25" t="s">
        <v>2955</v>
      </c>
      <c r="F1564" s="26" t="s">
        <v>3215</v>
      </c>
      <c r="G1564" s="27" t="n">
        <v>77</v>
      </c>
      <c r="H1564" s="28" t="n">
        <v>104</v>
      </c>
      <c r="I1564" s="29"/>
      <c r="J1564" s="30" t="n">
        <f aca="false">((G1564*0.5+H1564*0.5)/1.5)+I1564</f>
        <v>60.3333333333333</v>
      </c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6"/>
    </row>
    <row r="1565" s="7" customFormat="true" ht="24.95" hidden="false" customHeight="true" outlineLevel="0" collapsed="false">
      <c r="A1565" s="22" t="s">
        <v>3216</v>
      </c>
      <c r="B1565" s="69" t="n">
        <v>23</v>
      </c>
      <c r="C1565" s="23" t="n">
        <v>220526</v>
      </c>
      <c r="D1565" s="24" t="n">
        <v>202208051584</v>
      </c>
      <c r="E1565" s="25" t="s">
        <v>3176</v>
      </c>
      <c r="F1565" s="26" t="s">
        <v>3217</v>
      </c>
      <c r="G1565" s="27" t="n">
        <v>76.5</v>
      </c>
      <c r="H1565" s="28" t="n">
        <v>104</v>
      </c>
      <c r="I1565" s="29"/>
      <c r="J1565" s="30" t="n">
        <f aca="false">((G1565*0.5+H1565*0.5)/1.5)+I1565</f>
        <v>60.1666666666667</v>
      </c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6"/>
    </row>
    <row r="1566" s="7" customFormat="true" ht="24.95" hidden="false" customHeight="true" outlineLevel="0" collapsed="false">
      <c r="A1566" s="22" t="s">
        <v>3218</v>
      </c>
      <c r="B1566" s="69" t="n">
        <v>24</v>
      </c>
      <c r="C1566" s="23" t="n">
        <v>220526</v>
      </c>
      <c r="D1566" s="24" t="n">
        <v>202208051573</v>
      </c>
      <c r="E1566" s="25" t="s">
        <v>3176</v>
      </c>
      <c r="F1566" s="26" t="s">
        <v>3219</v>
      </c>
      <c r="G1566" s="27" t="n">
        <v>77</v>
      </c>
      <c r="H1566" s="28" t="n">
        <v>103</v>
      </c>
      <c r="I1566" s="29"/>
      <c r="J1566" s="30" t="n">
        <f aca="false">((G1566*0.5+H1566*0.5)/1.5)+I1566</f>
        <v>60</v>
      </c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6"/>
    </row>
    <row r="1567" s="7" customFormat="true" ht="24.95" hidden="false" customHeight="true" outlineLevel="0" collapsed="false">
      <c r="A1567" s="22" t="s">
        <v>3220</v>
      </c>
      <c r="B1567" s="69" t="n">
        <v>25</v>
      </c>
      <c r="C1567" s="23" t="n">
        <v>220526</v>
      </c>
      <c r="D1567" s="24" t="n">
        <v>202208051565</v>
      </c>
      <c r="E1567" s="25" t="s">
        <v>3176</v>
      </c>
      <c r="F1567" s="26" t="s">
        <v>3221</v>
      </c>
      <c r="G1567" s="27" t="n">
        <v>64</v>
      </c>
      <c r="H1567" s="28" t="n">
        <v>115</v>
      </c>
      <c r="I1567" s="29"/>
      <c r="J1567" s="30" t="n">
        <f aca="false">((G1567*0.5+H1567*0.5)/1.5)+I1567</f>
        <v>59.6666666666667</v>
      </c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6"/>
    </row>
    <row r="1568" s="7" customFormat="true" ht="24.95" hidden="false" customHeight="true" outlineLevel="0" collapsed="false">
      <c r="A1568" s="22" t="s">
        <v>3222</v>
      </c>
      <c r="B1568" s="69" t="n">
        <v>26</v>
      </c>
      <c r="C1568" s="23" t="n">
        <v>220526</v>
      </c>
      <c r="D1568" s="24" t="n">
        <v>202208051574</v>
      </c>
      <c r="E1568" s="25" t="s">
        <v>3176</v>
      </c>
      <c r="F1568" s="26" t="s">
        <v>3223</v>
      </c>
      <c r="G1568" s="27" t="n">
        <v>78</v>
      </c>
      <c r="H1568" s="28" t="n">
        <v>100</v>
      </c>
      <c r="I1568" s="29"/>
      <c r="J1568" s="30" t="n">
        <f aca="false">((G1568*0.5+H1568*0.5)/1.5)+I1568</f>
        <v>59.3333333333333</v>
      </c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6"/>
    </row>
    <row r="1569" s="7" customFormat="true" ht="24.95" hidden="false" customHeight="true" outlineLevel="0" collapsed="false">
      <c r="A1569" s="22" t="s">
        <v>3224</v>
      </c>
      <c r="B1569" s="69" t="n">
        <v>27</v>
      </c>
      <c r="C1569" s="23" t="s">
        <v>3171</v>
      </c>
      <c r="D1569" s="24" t="n">
        <v>202208051552</v>
      </c>
      <c r="E1569" s="25" t="s">
        <v>2955</v>
      </c>
      <c r="F1569" s="26" t="s">
        <v>3225</v>
      </c>
      <c r="G1569" s="27" t="n">
        <v>74</v>
      </c>
      <c r="H1569" s="28" t="n">
        <v>103</v>
      </c>
      <c r="I1569" s="29"/>
      <c r="J1569" s="30" t="n">
        <f aca="false">((G1569*0.5+H1569*0.5)/1.5)+I1569</f>
        <v>59</v>
      </c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6"/>
    </row>
    <row r="1570" s="7" customFormat="true" ht="24.95" hidden="false" customHeight="true" outlineLevel="0" collapsed="false">
      <c r="A1570" s="22" t="s">
        <v>3226</v>
      </c>
      <c r="B1570" s="69" t="n">
        <v>28</v>
      </c>
      <c r="C1570" s="23" t="n">
        <v>220526</v>
      </c>
      <c r="D1570" s="24" t="n">
        <v>202208051567</v>
      </c>
      <c r="E1570" s="25" t="s">
        <v>3176</v>
      </c>
      <c r="F1570" s="26" t="s">
        <v>3227</v>
      </c>
      <c r="G1570" s="27" t="n">
        <v>74.5</v>
      </c>
      <c r="H1570" s="28" t="n">
        <v>102</v>
      </c>
      <c r="I1570" s="29"/>
      <c r="J1570" s="30" t="n">
        <f aca="false">((G1570*0.5+H1570*0.5)/1.5)+I1570</f>
        <v>58.8333333333333</v>
      </c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6"/>
    </row>
    <row r="1571" s="7" customFormat="true" ht="24.95" hidden="false" customHeight="true" outlineLevel="0" collapsed="false">
      <c r="A1571" s="22" t="s">
        <v>3228</v>
      </c>
      <c r="B1571" s="69" t="n">
        <v>29</v>
      </c>
      <c r="C1571" s="23" t="s">
        <v>3171</v>
      </c>
      <c r="D1571" s="24" t="n">
        <v>202208051559</v>
      </c>
      <c r="E1571" s="25" t="s">
        <v>2955</v>
      </c>
      <c r="F1571" s="26" t="s">
        <v>3229</v>
      </c>
      <c r="G1571" s="27" t="n">
        <v>78.5</v>
      </c>
      <c r="H1571" s="28" t="n">
        <v>98</v>
      </c>
      <c r="I1571" s="29"/>
      <c r="J1571" s="30" t="n">
        <f aca="false">((G1571*0.5+H1571*0.5)/1.5)+I1571</f>
        <v>58.8333333333333</v>
      </c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6"/>
    </row>
    <row r="1572" s="7" customFormat="true" ht="24.95" hidden="false" customHeight="true" outlineLevel="0" collapsed="false">
      <c r="A1572" s="22" t="s">
        <v>3230</v>
      </c>
      <c r="B1572" s="69" t="n">
        <v>30</v>
      </c>
      <c r="C1572" s="23" t="n">
        <v>220526</v>
      </c>
      <c r="D1572" s="24" t="n">
        <v>202208051568</v>
      </c>
      <c r="E1572" s="25" t="s">
        <v>3176</v>
      </c>
      <c r="F1572" s="26" t="s">
        <v>3231</v>
      </c>
      <c r="G1572" s="27" t="n">
        <v>65</v>
      </c>
      <c r="H1572" s="28" t="n">
        <v>109</v>
      </c>
      <c r="I1572" s="29"/>
      <c r="J1572" s="30" t="n">
        <f aca="false">((G1572*0.5+H1572*0.5)/1.5)+I1572</f>
        <v>58</v>
      </c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6"/>
    </row>
    <row r="1573" s="7" customFormat="true" ht="24.95" hidden="false" customHeight="true" outlineLevel="0" collapsed="false">
      <c r="A1573" s="22" t="s">
        <v>3232</v>
      </c>
      <c r="B1573" s="69" t="n">
        <v>31</v>
      </c>
      <c r="C1573" s="23" t="n">
        <v>220526</v>
      </c>
      <c r="D1573" s="24" t="n">
        <v>202208051587</v>
      </c>
      <c r="E1573" s="25" t="s">
        <v>3176</v>
      </c>
      <c r="F1573" s="26" t="s">
        <v>3233</v>
      </c>
      <c r="G1573" s="27" t="n">
        <v>70</v>
      </c>
      <c r="H1573" s="28" t="n">
        <v>104</v>
      </c>
      <c r="I1573" s="29"/>
      <c r="J1573" s="30" t="n">
        <f aca="false">((G1573*0.5+H1573*0.5)/1.5)+I1573</f>
        <v>58</v>
      </c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6"/>
    </row>
    <row r="1574" s="7" customFormat="true" ht="24.95" hidden="false" customHeight="true" outlineLevel="0" collapsed="false">
      <c r="A1574" s="22" t="s">
        <v>3234</v>
      </c>
      <c r="B1574" s="69" t="n">
        <v>32</v>
      </c>
      <c r="C1574" s="23" t="s">
        <v>3171</v>
      </c>
      <c r="D1574" s="24" t="n">
        <v>202208051543</v>
      </c>
      <c r="E1574" s="25" t="s">
        <v>2955</v>
      </c>
      <c r="F1574" s="26" t="s">
        <v>3235</v>
      </c>
      <c r="G1574" s="27" t="n">
        <v>72</v>
      </c>
      <c r="H1574" s="28" t="n">
        <v>102</v>
      </c>
      <c r="I1574" s="29"/>
      <c r="J1574" s="30" t="n">
        <f aca="false">((G1574*0.5+H1574*0.5)/1.5)+I1574</f>
        <v>58</v>
      </c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6"/>
    </row>
    <row r="1575" s="7" customFormat="true" ht="24.95" hidden="false" customHeight="true" outlineLevel="0" collapsed="false">
      <c r="A1575" s="22" t="s">
        <v>3236</v>
      </c>
      <c r="B1575" s="69" t="n">
        <v>33</v>
      </c>
      <c r="C1575" s="23" t="n">
        <v>220526</v>
      </c>
      <c r="D1575" s="24" t="n">
        <v>202208051572</v>
      </c>
      <c r="E1575" s="25" t="s">
        <v>3176</v>
      </c>
      <c r="F1575" s="26" t="s">
        <v>3237</v>
      </c>
      <c r="G1575" s="27" t="n">
        <v>70</v>
      </c>
      <c r="H1575" s="28" t="n">
        <v>101</v>
      </c>
      <c r="I1575" s="29"/>
      <c r="J1575" s="30" t="n">
        <f aca="false">((G1575*0.5+H1575*0.5)/1.5)+I1575</f>
        <v>57</v>
      </c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6"/>
    </row>
    <row r="1576" s="7" customFormat="true" ht="24.95" hidden="false" customHeight="true" outlineLevel="0" collapsed="false">
      <c r="A1576" s="22" t="s">
        <v>3238</v>
      </c>
      <c r="B1576" s="69" t="n">
        <v>34</v>
      </c>
      <c r="C1576" s="23" t="s">
        <v>3171</v>
      </c>
      <c r="D1576" s="24" t="n">
        <v>202208051549</v>
      </c>
      <c r="E1576" s="25" t="s">
        <v>2955</v>
      </c>
      <c r="F1576" s="26" t="s">
        <v>3239</v>
      </c>
      <c r="G1576" s="27" t="n">
        <v>58.5</v>
      </c>
      <c r="H1576" s="28" t="n">
        <v>111</v>
      </c>
      <c r="I1576" s="29"/>
      <c r="J1576" s="30" t="n">
        <f aca="false">((G1576*0.5+H1576*0.5)/1.5)+I1576</f>
        <v>56.5</v>
      </c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6"/>
    </row>
    <row r="1577" s="7" customFormat="true" ht="24.95" hidden="false" customHeight="true" outlineLevel="0" collapsed="false">
      <c r="A1577" s="22" t="s">
        <v>3240</v>
      </c>
      <c r="B1577" s="69" t="n">
        <v>35</v>
      </c>
      <c r="C1577" s="23" t="n">
        <v>220526</v>
      </c>
      <c r="D1577" s="24" t="n">
        <v>202208051585</v>
      </c>
      <c r="E1577" s="25" t="s">
        <v>3176</v>
      </c>
      <c r="F1577" s="26" t="s">
        <v>3241</v>
      </c>
      <c r="G1577" s="27" t="n">
        <v>62</v>
      </c>
      <c r="H1577" s="28" t="n">
        <v>103</v>
      </c>
      <c r="I1577" s="29"/>
      <c r="J1577" s="30" t="n">
        <f aca="false">((G1577*0.5+H1577*0.5)/1.5)+I1577</f>
        <v>55</v>
      </c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6"/>
    </row>
    <row r="1578" s="7" customFormat="true" ht="24.95" hidden="false" customHeight="true" outlineLevel="0" collapsed="false">
      <c r="A1578" s="22" t="s">
        <v>3242</v>
      </c>
      <c r="B1578" s="69" t="n">
        <v>36</v>
      </c>
      <c r="C1578" s="23" t="s">
        <v>3171</v>
      </c>
      <c r="D1578" s="24" t="n">
        <v>202208051541</v>
      </c>
      <c r="E1578" s="25" t="s">
        <v>2955</v>
      </c>
      <c r="F1578" s="26" t="s">
        <v>3243</v>
      </c>
      <c r="G1578" s="27" t="n">
        <v>62</v>
      </c>
      <c r="H1578" s="28" t="n">
        <v>103</v>
      </c>
      <c r="I1578" s="29"/>
      <c r="J1578" s="30" t="n">
        <f aca="false">((G1578*0.5+H1578*0.5)/1.5)+I1578</f>
        <v>55</v>
      </c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6"/>
    </row>
    <row r="1579" s="7" customFormat="true" ht="24.95" hidden="false" customHeight="true" outlineLevel="0" collapsed="false">
      <c r="A1579" s="22" t="s">
        <v>3244</v>
      </c>
      <c r="B1579" s="69" t="n">
        <v>37</v>
      </c>
      <c r="C1579" s="23" t="s">
        <v>3171</v>
      </c>
      <c r="D1579" s="24" t="n">
        <v>202208051542</v>
      </c>
      <c r="E1579" s="25" t="s">
        <v>2955</v>
      </c>
      <c r="F1579" s="26" t="s">
        <v>3245</v>
      </c>
      <c r="G1579" s="27" t="n">
        <v>61</v>
      </c>
      <c r="H1579" s="28" t="n">
        <v>104</v>
      </c>
      <c r="I1579" s="29"/>
      <c r="J1579" s="30" t="n">
        <f aca="false">((G1579*0.5+H1579*0.5)/1.5)+I1579</f>
        <v>55</v>
      </c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6"/>
    </row>
    <row r="1580" s="7" customFormat="true" ht="24.95" hidden="false" customHeight="true" outlineLevel="0" collapsed="false">
      <c r="A1580" s="22" t="s">
        <v>3246</v>
      </c>
      <c r="B1580" s="69" t="n">
        <v>38</v>
      </c>
      <c r="C1580" s="23" t="n">
        <v>220526</v>
      </c>
      <c r="D1580" s="24" t="n">
        <v>202208051577</v>
      </c>
      <c r="E1580" s="25" t="s">
        <v>3176</v>
      </c>
      <c r="F1580" s="26" t="s">
        <v>3247</v>
      </c>
      <c r="G1580" s="27" t="n">
        <v>65</v>
      </c>
      <c r="H1580" s="28" t="n">
        <v>98</v>
      </c>
      <c r="I1580" s="29"/>
      <c r="J1580" s="30" t="n">
        <f aca="false">((G1580*0.5+H1580*0.5)/1.5)+I1580</f>
        <v>54.3333333333333</v>
      </c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6"/>
    </row>
    <row r="1581" s="7" customFormat="true" ht="24.95" hidden="false" customHeight="true" outlineLevel="0" collapsed="false">
      <c r="A1581" s="22" t="s">
        <v>3248</v>
      </c>
      <c r="B1581" s="69" t="n">
        <v>39</v>
      </c>
      <c r="C1581" s="23" t="n">
        <v>220526</v>
      </c>
      <c r="D1581" s="24" t="n">
        <v>202208051581</v>
      </c>
      <c r="E1581" s="25" t="s">
        <v>3176</v>
      </c>
      <c r="F1581" s="26" t="s">
        <v>3249</v>
      </c>
      <c r="G1581" s="27" t="n">
        <v>61</v>
      </c>
      <c r="H1581" s="28" t="n">
        <v>101</v>
      </c>
      <c r="I1581" s="29"/>
      <c r="J1581" s="30" t="n">
        <f aca="false">((G1581*0.5+H1581*0.5)/1.5)+I1581</f>
        <v>54</v>
      </c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6"/>
    </row>
    <row r="1582" s="7" customFormat="true" ht="24.95" hidden="false" customHeight="true" outlineLevel="0" collapsed="false">
      <c r="A1582" s="22" t="s">
        <v>3250</v>
      </c>
      <c r="B1582" s="69" t="n">
        <v>40</v>
      </c>
      <c r="C1582" s="33" t="s">
        <v>3171</v>
      </c>
      <c r="D1582" s="24" t="n">
        <v>202208051540</v>
      </c>
      <c r="E1582" s="25" t="s">
        <v>2955</v>
      </c>
      <c r="F1582" s="26" t="s">
        <v>3251</v>
      </c>
      <c r="G1582" s="27" t="n">
        <v>48.5</v>
      </c>
      <c r="H1582" s="28" t="n">
        <v>111</v>
      </c>
      <c r="I1582" s="29"/>
      <c r="J1582" s="30" t="n">
        <f aca="false">((G1582*0.5+H1582*0.5)/1.5)+I1582</f>
        <v>53.1666666666667</v>
      </c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6"/>
    </row>
    <row r="1583" s="7" customFormat="true" ht="24.95" hidden="false" customHeight="true" outlineLevel="0" collapsed="false">
      <c r="A1583" s="22" t="s">
        <v>3252</v>
      </c>
      <c r="B1583" s="69" t="n">
        <v>41</v>
      </c>
      <c r="C1583" s="23" t="s">
        <v>3171</v>
      </c>
      <c r="D1583" s="24" t="n">
        <v>202208051551</v>
      </c>
      <c r="E1583" s="25" t="s">
        <v>2955</v>
      </c>
      <c r="F1583" s="26" t="s">
        <v>3253</v>
      </c>
      <c r="G1583" s="27" t="n">
        <v>56.5</v>
      </c>
      <c r="H1583" s="28" t="n">
        <v>98</v>
      </c>
      <c r="I1583" s="29"/>
      <c r="J1583" s="30" t="n">
        <f aca="false">((G1583*0.5+H1583*0.5)/1.5)+I1583</f>
        <v>51.5</v>
      </c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6"/>
    </row>
    <row r="1584" s="7" customFormat="true" ht="24.95" hidden="false" customHeight="true" outlineLevel="0" collapsed="false">
      <c r="A1584" s="22" t="s">
        <v>3254</v>
      </c>
      <c r="B1584" s="69" t="n">
        <v>42</v>
      </c>
      <c r="C1584" s="23" t="n">
        <v>220526</v>
      </c>
      <c r="D1584" s="24" t="n">
        <v>202208051571</v>
      </c>
      <c r="E1584" s="25" t="s">
        <v>3176</v>
      </c>
      <c r="F1584" s="26" t="s">
        <v>3255</v>
      </c>
      <c r="G1584" s="27" t="n">
        <v>56</v>
      </c>
      <c r="H1584" s="28" t="n">
        <v>93</v>
      </c>
      <c r="I1584" s="29"/>
      <c r="J1584" s="30" t="n">
        <f aca="false">((G1584*0.5+H1584*0.5)/1.5)+I1584</f>
        <v>49.6666666666667</v>
      </c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6"/>
    </row>
    <row r="1585" s="7" customFormat="true" ht="24.95" hidden="false" customHeight="true" outlineLevel="0" collapsed="false">
      <c r="A1585" s="22" t="s">
        <v>3256</v>
      </c>
      <c r="B1585" s="69" t="n">
        <v>43</v>
      </c>
      <c r="C1585" s="23" t="n">
        <v>220526</v>
      </c>
      <c r="D1585" s="24" t="n">
        <v>202208051563</v>
      </c>
      <c r="E1585" s="25" t="s">
        <v>3176</v>
      </c>
      <c r="F1585" s="26" t="s">
        <v>3257</v>
      </c>
      <c r="G1585" s="27" t="n">
        <v>0</v>
      </c>
      <c r="H1585" s="28" t="n">
        <v>0</v>
      </c>
      <c r="I1585" s="29"/>
      <c r="J1585" s="30" t="n">
        <f aca="false">((G1585*0.5+H1585*0.5)/1.5)+I1585</f>
        <v>0</v>
      </c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6"/>
    </row>
    <row r="1586" s="7" customFormat="true" ht="24.95" hidden="false" customHeight="true" outlineLevel="0" collapsed="false">
      <c r="A1586" s="22" t="s">
        <v>3258</v>
      </c>
      <c r="B1586" s="69" t="n">
        <v>44</v>
      </c>
      <c r="C1586" s="23" t="n">
        <v>220526</v>
      </c>
      <c r="D1586" s="24" t="n">
        <v>202208051570</v>
      </c>
      <c r="E1586" s="25" t="s">
        <v>3176</v>
      </c>
      <c r="F1586" s="26" t="s">
        <v>3259</v>
      </c>
      <c r="G1586" s="27" t="n">
        <v>0</v>
      </c>
      <c r="H1586" s="28" t="n">
        <v>0</v>
      </c>
      <c r="I1586" s="29"/>
      <c r="J1586" s="30" t="n">
        <f aca="false">((G1586*0.5+H1586*0.5)/1.5)+I1586</f>
        <v>0</v>
      </c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6"/>
    </row>
    <row r="1587" s="7" customFormat="true" ht="24.95" hidden="false" customHeight="true" outlineLevel="0" collapsed="false">
      <c r="A1587" s="22" t="s">
        <v>3260</v>
      </c>
      <c r="B1587" s="69" t="n">
        <v>45</v>
      </c>
      <c r="C1587" s="23" t="n">
        <v>220526</v>
      </c>
      <c r="D1587" s="24" t="n">
        <v>202208051575</v>
      </c>
      <c r="E1587" s="25" t="s">
        <v>3176</v>
      </c>
      <c r="F1587" s="26" t="s">
        <v>3261</v>
      </c>
      <c r="G1587" s="27" t="n">
        <v>0</v>
      </c>
      <c r="H1587" s="28" t="n">
        <v>0</v>
      </c>
      <c r="I1587" s="29"/>
      <c r="J1587" s="30" t="n">
        <f aca="false">((G1587*0.5+H1587*0.5)/1.5)+I1587</f>
        <v>0</v>
      </c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6"/>
    </row>
    <row r="1588" s="7" customFormat="true" ht="24.95" hidden="false" customHeight="true" outlineLevel="0" collapsed="false">
      <c r="A1588" s="22" t="s">
        <v>3262</v>
      </c>
      <c r="B1588" s="69" t="n">
        <v>46</v>
      </c>
      <c r="C1588" s="23" t="n">
        <v>220526</v>
      </c>
      <c r="D1588" s="24" t="n">
        <v>202208051576</v>
      </c>
      <c r="E1588" s="25" t="s">
        <v>3176</v>
      </c>
      <c r="F1588" s="26" t="s">
        <v>3263</v>
      </c>
      <c r="G1588" s="27" t="n">
        <v>0</v>
      </c>
      <c r="H1588" s="28" t="n">
        <v>0</v>
      </c>
      <c r="I1588" s="29"/>
      <c r="J1588" s="30" t="n">
        <f aca="false">((G1588*0.5+H1588*0.5)/1.5)+I1588</f>
        <v>0</v>
      </c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6"/>
    </row>
    <row r="1589" s="7" customFormat="true" ht="24.95" hidden="false" customHeight="true" outlineLevel="0" collapsed="false">
      <c r="A1589" s="22" t="s">
        <v>3264</v>
      </c>
      <c r="B1589" s="69" t="n">
        <v>47</v>
      </c>
      <c r="C1589" s="23" t="n">
        <v>220526</v>
      </c>
      <c r="D1589" s="24" t="n">
        <v>202208051578</v>
      </c>
      <c r="E1589" s="25" t="s">
        <v>3176</v>
      </c>
      <c r="F1589" s="26" t="s">
        <v>3265</v>
      </c>
      <c r="G1589" s="27" t="n">
        <v>0</v>
      </c>
      <c r="H1589" s="28" t="n">
        <v>0</v>
      </c>
      <c r="I1589" s="29"/>
      <c r="J1589" s="30" t="n">
        <f aca="false">((G1589*0.5+H1589*0.5)/1.5)+I1589</f>
        <v>0</v>
      </c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6"/>
    </row>
    <row r="1590" s="7" customFormat="true" ht="24.95" hidden="false" customHeight="true" outlineLevel="0" collapsed="false">
      <c r="A1590" s="22" t="s">
        <v>3266</v>
      </c>
      <c r="B1590" s="69" t="n">
        <v>48</v>
      </c>
      <c r="C1590" s="23" t="s">
        <v>3171</v>
      </c>
      <c r="D1590" s="24" t="n">
        <v>202208051544</v>
      </c>
      <c r="E1590" s="25" t="s">
        <v>2955</v>
      </c>
      <c r="F1590" s="26" t="s">
        <v>3267</v>
      </c>
      <c r="G1590" s="27" t="n">
        <v>0</v>
      </c>
      <c r="H1590" s="28" t="n">
        <v>0</v>
      </c>
      <c r="I1590" s="29"/>
      <c r="J1590" s="30" t="n">
        <f aca="false">((G1590*0.5+H1590*0.5)/1.5)+I1590</f>
        <v>0</v>
      </c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6"/>
    </row>
    <row r="1591" s="7" customFormat="true" ht="24.95" hidden="false" customHeight="true" outlineLevel="0" collapsed="false">
      <c r="A1591" s="22" t="s">
        <v>3268</v>
      </c>
      <c r="B1591" s="69" t="n">
        <v>49</v>
      </c>
      <c r="C1591" s="23" t="s">
        <v>3171</v>
      </c>
      <c r="D1591" s="24" t="n">
        <v>202208051548</v>
      </c>
      <c r="E1591" s="25" t="s">
        <v>2955</v>
      </c>
      <c r="F1591" s="26" t="s">
        <v>3269</v>
      </c>
      <c r="G1591" s="27" t="n">
        <v>0</v>
      </c>
      <c r="H1591" s="28" t="n">
        <v>0</v>
      </c>
      <c r="I1591" s="29"/>
      <c r="J1591" s="30" t="n">
        <f aca="false">((G1591*0.5+H1591*0.5)/1.5)+I1591</f>
        <v>0</v>
      </c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6"/>
    </row>
    <row r="1592" s="7" customFormat="true" ht="24.95" hidden="false" customHeight="true" outlineLevel="0" collapsed="false">
      <c r="A1592" s="22" t="s">
        <v>3270</v>
      </c>
      <c r="B1592" s="69" t="n">
        <v>50</v>
      </c>
      <c r="C1592" s="23" t="s">
        <v>3171</v>
      </c>
      <c r="D1592" s="24" t="n">
        <v>202208051550</v>
      </c>
      <c r="E1592" s="25" t="s">
        <v>2955</v>
      </c>
      <c r="F1592" s="26" t="s">
        <v>3271</v>
      </c>
      <c r="G1592" s="27" t="n">
        <v>0</v>
      </c>
      <c r="H1592" s="28" t="n">
        <v>0</v>
      </c>
      <c r="I1592" s="29"/>
      <c r="J1592" s="30" t="n">
        <f aca="false">((G1592*0.5+H1592*0.5)/1.5)+I1592</f>
        <v>0</v>
      </c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6"/>
    </row>
    <row r="1593" s="42" customFormat="true" ht="24.95" hidden="false" customHeight="true" outlineLevel="0" collapsed="false">
      <c r="A1593" s="22" t="s">
        <v>3272</v>
      </c>
      <c r="B1593" s="7" t="n">
        <v>1</v>
      </c>
      <c r="C1593" s="34" t="s">
        <v>3273</v>
      </c>
      <c r="D1593" s="35" t="n">
        <v>202208051607</v>
      </c>
      <c r="E1593" s="36" t="s">
        <v>3274</v>
      </c>
      <c r="F1593" s="37" t="s">
        <v>3275</v>
      </c>
      <c r="G1593" s="38" t="n">
        <v>89.5</v>
      </c>
      <c r="H1593" s="39" t="n">
        <v>113</v>
      </c>
      <c r="I1593" s="40"/>
      <c r="J1593" s="41" t="n">
        <f aca="false">((G1593*0.5+H1593*0.5)/1.5)+I1593</f>
        <v>67.5</v>
      </c>
      <c r="L1593" s="43"/>
      <c r="M1593" s="43"/>
      <c r="N1593" s="43"/>
      <c r="O1593" s="43"/>
      <c r="P1593" s="43"/>
      <c r="Q1593" s="43"/>
      <c r="R1593" s="43"/>
      <c r="S1593" s="43"/>
      <c r="T1593" s="43"/>
      <c r="U1593" s="43"/>
      <c r="V1593" s="43"/>
      <c r="W1593" s="43"/>
      <c r="X1593" s="43"/>
      <c r="Y1593" s="43"/>
      <c r="Z1593" s="43"/>
      <c r="AA1593" s="43"/>
      <c r="AB1593" s="43"/>
      <c r="AC1593" s="43"/>
      <c r="AD1593" s="43"/>
      <c r="AE1593" s="43"/>
      <c r="AF1593" s="43"/>
      <c r="AG1593" s="43"/>
      <c r="AH1593" s="43"/>
      <c r="AI1593" s="44"/>
    </row>
    <row r="1594" customFormat="false" ht="24.95" hidden="false" customHeight="true" outlineLevel="0" collapsed="false">
      <c r="A1594" s="22" t="s">
        <v>3276</v>
      </c>
      <c r="B1594" s="7" t="n">
        <v>2</v>
      </c>
      <c r="C1594" s="23" t="s">
        <v>3273</v>
      </c>
      <c r="D1594" s="24" t="n">
        <v>202208051610</v>
      </c>
      <c r="E1594" s="25" t="s">
        <v>3274</v>
      </c>
      <c r="F1594" s="26" t="s">
        <v>3277</v>
      </c>
      <c r="G1594" s="27" t="n">
        <v>87.5</v>
      </c>
      <c r="H1594" s="28" t="n">
        <v>113</v>
      </c>
      <c r="I1594" s="29"/>
      <c r="J1594" s="30" t="n">
        <f aca="false">((G1594*0.5+H1594*0.5)/1.5)+I1594</f>
        <v>66.8333333333333</v>
      </c>
      <c r="K1594" s="7"/>
    </row>
    <row r="1595" customFormat="false" ht="24.95" hidden="false" customHeight="true" outlineLevel="0" collapsed="false">
      <c r="A1595" s="22" t="s">
        <v>3278</v>
      </c>
      <c r="B1595" s="7" t="n">
        <v>3</v>
      </c>
      <c r="C1595" s="23" t="s">
        <v>3273</v>
      </c>
      <c r="D1595" s="24" t="n">
        <v>202208051598</v>
      </c>
      <c r="E1595" s="25" t="s">
        <v>3274</v>
      </c>
      <c r="F1595" s="26" t="s">
        <v>3279</v>
      </c>
      <c r="G1595" s="27" t="n">
        <v>88.5</v>
      </c>
      <c r="H1595" s="28" t="n">
        <v>111</v>
      </c>
      <c r="I1595" s="29"/>
      <c r="J1595" s="30" t="n">
        <f aca="false">((G1595*0.5+H1595*0.5)/1.5)+I1595</f>
        <v>66.5</v>
      </c>
      <c r="K1595" s="7"/>
    </row>
    <row r="1596" customFormat="false" ht="24.95" hidden="false" customHeight="true" outlineLevel="0" collapsed="false">
      <c r="A1596" s="22" t="s">
        <v>3280</v>
      </c>
      <c r="B1596" s="7" t="n">
        <v>4</v>
      </c>
      <c r="C1596" s="23" t="s">
        <v>3273</v>
      </c>
      <c r="D1596" s="24" t="n">
        <v>202208051616</v>
      </c>
      <c r="E1596" s="25" t="s">
        <v>3274</v>
      </c>
      <c r="F1596" s="26" t="s">
        <v>3281</v>
      </c>
      <c r="G1596" s="27" t="n">
        <v>91.5</v>
      </c>
      <c r="H1596" s="28" t="n">
        <v>108</v>
      </c>
      <c r="I1596" s="29"/>
      <c r="J1596" s="30" t="n">
        <f aca="false">((G1596*0.5+H1596*0.5)/1.5)+I1596</f>
        <v>66.5</v>
      </c>
      <c r="K1596" s="7"/>
    </row>
    <row r="1597" customFormat="false" ht="24.95" hidden="false" customHeight="true" outlineLevel="0" collapsed="false">
      <c r="A1597" s="22" t="s">
        <v>3282</v>
      </c>
      <c r="B1597" s="7" t="n">
        <v>5</v>
      </c>
      <c r="C1597" s="23" t="s">
        <v>3273</v>
      </c>
      <c r="D1597" s="24" t="n">
        <v>202208051606</v>
      </c>
      <c r="E1597" s="25" t="s">
        <v>3274</v>
      </c>
      <c r="F1597" s="26" t="s">
        <v>3283</v>
      </c>
      <c r="G1597" s="27" t="n">
        <v>92.5</v>
      </c>
      <c r="H1597" s="28" t="n">
        <v>106</v>
      </c>
      <c r="I1597" s="29"/>
      <c r="J1597" s="30" t="n">
        <f aca="false">((G1597*0.5+H1597*0.5)/1.5)+I1597</f>
        <v>66.1666666666667</v>
      </c>
      <c r="K1597" s="7"/>
    </row>
    <row r="1598" customFormat="false" ht="24.95" hidden="false" customHeight="true" outlineLevel="0" collapsed="false">
      <c r="A1598" s="22" t="s">
        <v>3284</v>
      </c>
      <c r="B1598" s="7" t="n">
        <v>6</v>
      </c>
      <c r="C1598" s="23" t="s">
        <v>3273</v>
      </c>
      <c r="D1598" s="24" t="n">
        <v>202208051615</v>
      </c>
      <c r="E1598" s="25" t="s">
        <v>3274</v>
      </c>
      <c r="F1598" s="26" t="s">
        <v>3285</v>
      </c>
      <c r="G1598" s="27" t="n">
        <v>81.5</v>
      </c>
      <c r="H1598" s="28" t="n">
        <v>117</v>
      </c>
      <c r="I1598" s="29"/>
      <c r="J1598" s="30" t="n">
        <f aca="false">((G1598*0.5+H1598*0.5)/1.5)+I1598</f>
        <v>66.1666666666667</v>
      </c>
      <c r="K1598" s="7"/>
    </row>
    <row r="1599" customFormat="false" ht="24.95" hidden="false" customHeight="true" outlineLevel="0" collapsed="false">
      <c r="A1599" s="22" t="s">
        <v>3286</v>
      </c>
      <c r="B1599" s="7" t="n">
        <v>7</v>
      </c>
      <c r="C1599" s="23" t="s">
        <v>3273</v>
      </c>
      <c r="D1599" s="24" t="n">
        <v>202208051617</v>
      </c>
      <c r="E1599" s="25" t="s">
        <v>3274</v>
      </c>
      <c r="F1599" s="26" t="s">
        <v>3287</v>
      </c>
      <c r="G1599" s="27" t="n">
        <v>91.5</v>
      </c>
      <c r="H1599" s="28" t="n">
        <v>105</v>
      </c>
      <c r="I1599" s="29"/>
      <c r="J1599" s="30" t="n">
        <f aca="false">((G1599*0.5+H1599*0.5)/1.5)+I1599</f>
        <v>65.5</v>
      </c>
      <c r="K1599" s="7"/>
    </row>
    <row r="1600" customFormat="false" ht="24.95" hidden="false" customHeight="true" outlineLevel="0" collapsed="false">
      <c r="A1600" s="22" t="s">
        <v>3288</v>
      </c>
      <c r="B1600" s="7" t="n">
        <v>8</v>
      </c>
      <c r="C1600" s="23" t="s">
        <v>3273</v>
      </c>
      <c r="D1600" s="24" t="n">
        <v>202208051594</v>
      </c>
      <c r="E1600" s="25" t="s">
        <v>3274</v>
      </c>
      <c r="F1600" s="26" t="s">
        <v>3289</v>
      </c>
      <c r="G1600" s="27" t="n">
        <v>92.5</v>
      </c>
      <c r="H1600" s="28" t="n">
        <v>103</v>
      </c>
      <c r="I1600" s="29"/>
      <c r="J1600" s="30" t="n">
        <f aca="false">((G1600*0.5+H1600*0.5)/1.5)+I1600</f>
        <v>65.1666666666667</v>
      </c>
      <c r="K1600" s="7"/>
    </row>
    <row r="1601" customFormat="false" ht="24.95" hidden="false" customHeight="true" outlineLevel="0" collapsed="false">
      <c r="A1601" s="22" t="s">
        <v>3290</v>
      </c>
      <c r="B1601" s="7" t="n">
        <v>9</v>
      </c>
      <c r="C1601" s="23" t="s">
        <v>3273</v>
      </c>
      <c r="D1601" s="24" t="n">
        <v>202208051628</v>
      </c>
      <c r="E1601" s="25" t="s">
        <v>3291</v>
      </c>
      <c r="F1601" s="26" t="s">
        <v>3292</v>
      </c>
      <c r="G1601" s="27" t="n">
        <v>85.5</v>
      </c>
      <c r="H1601" s="28" t="n">
        <v>109</v>
      </c>
      <c r="I1601" s="29"/>
      <c r="J1601" s="30" t="n">
        <f aca="false">((G1601*0.5+H1601*0.5)/1.5)+I1601</f>
        <v>64.8333333333333</v>
      </c>
      <c r="K1601" s="7"/>
    </row>
    <row r="1602" customFormat="false" ht="24.95" hidden="false" customHeight="true" outlineLevel="0" collapsed="false">
      <c r="A1602" s="22" t="s">
        <v>3293</v>
      </c>
      <c r="B1602" s="7" t="n">
        <v>10</v>
      </c>
      <c r="C1602" s="23" t="s">
        <v>3273</v>
      </c>
      <c r="D1602" s="24" t="n">
        <v>202208051613</v>
      </c>
      <c r="E1602" s="25" t="s">
        <v>3274</v>
      </c>
      <c r="F1602" s="26" t="s">
        <v>3294</v>
      </c>
      <c r="G1602" s="27" t="n">
        <v>86.5</v>
      </c>
      <c r="H1602" s="28" t="n">
        <v>107</v>
      </c>
      <c r="I1602" s="29"/>
      <c r="J1602" s="30" t="n">
        <f aca="false">((G1602*0.5+H1602*0.5)/1.5)+I1602</f>
        <v>64.5</v>
      </c>
      <c r="K1602" s="7"/>
    </row>
    <row r="1603" customFormat="false" ht="24.95" hidden="false" customHeight="true" outlineLevel="0" collapsed="false">
      <c r="A1603" s="22" t="s">
        <v>3295</v>
      </c>
      <c r="B1603" s="7" t="n">
        <v>11</v>
      </c>
      <c r="C1603" s="23" t="s">
        <v>3273</v>
      </c>
      <c r="D1603" s="24" t="n">
        <v>202208051626</v>
      </c>
      <c r="E1603" s="25" t="s">
        <v>3291</v>
      </c>
      <c r="F1603" s="26" t="s">
        <v>3296</v>
      </c>
      <c r="G1603" s="27" t="n">
        <v>88.5</v>
      </c>
      <c r="H1603" s="28" t="n">
        <v>103</v>
      </c>
      <c r="I1603" s="29"/>
      <c r="J1603" s="30" t="n">
        <f aca="false">((G1603*0.5+H1603*0.5)/1.5)+I1603</f>
        <v>63.8333333333333</v>
      </c>
      <c r="K1603" s="7"/>
    </row>
    <row r="1604" customFormat="false" ht="24.95" hidden="false" customHeight="true" outlineLevel="0" collapsed="false">
      <c r="A1604" s="22" t="s">
        <v>3297</v>
      </c>
      <c r="B1604" s="7" t="n">
        <v>12</v>
      </c>
      <c r="C1604" s="23" t="s">
        <v>3273</v>
      </c>
      <c r="D1604" s="24" t="n">
        <v>202208051605</v>
      </c>
      <c r="E1604" s="25" t="s">
        <v>3274</v>
      </c>
      <c r="F1604" s="26" t="s">
        <v>3298</v>
      </c>
      <c r="G1604" s="27" t="n">
        <v>84</v>
      </c>
      <c r="H1604" s="28" t="n">
        <v>106</v>
      </c>
      <c r="I1604" s="29"/>
      <c r="J1604" s="30" t="n">
        <f aca="false">((G1604*0.5+H1604*0.5)/1.5)+I1604</f>
        <v>63.3333333333333</v>
      </c>
      <c r="K1604" s="7"/>
    </row>
    <row r="1605" customFormat="false" ht="24.95" hidden="false" customHeight="true" outlineLevel="0" collapsed="false">
      <c r="A1605" s="22" t="s">
        <v>3299</v>
      </c>
      <c r="B1605" s="7" t="n">
        <v>13</v>
      </c>
      <c r="C1605" s="23" t="s">
        <v>3273</v>
      </c>
      <c r="D1605" s="24" t="n">
        <v>202208051629</v>
      </c>
      <c r="E1605" s="25" t="s">
        <v>3291</v>
      </c>
      <c r="F1605" s="26" t="s">
        <v>3300</v>
      </c>
      <c r="G1605" s="27" t="n">
        <v>85</v>
      </c>
      <c r="H1605" s="28" t="n">
        <v>103</v>
      </c>
      <c r="I1605" s="29"/>
      <c r="J1605" s="30" t="n">
        <f aca="false">((G1605*0.5+H1605*0.5)/1.5)+I1605</f>
        <v>62.6666666666667</v>
      </c>
      <c r="K1605" s="7"/>
    </row>
    <row r="1606" customFormat="false" ht="24.95" hidden="false" customHeight="true" outlineLevel="0" collapsed="false">
      <c r="A1606" s="22" t="s">
        <v>3301</v>
      </c>
      <c r="B1606" s="7" t="n">
        <v>14</v>
      </c>
      <c r="C1606" s="23" t="s">
        <v>3273</v>
      </c>
      <c r="D1606" s="24" t="n">
        <v>202208051591</v>
      </c>
      <c r="E1606" s="25" t="s">
        <v>3274</v>
      </c>
      <c r="F1606" s="26" t="s">
        <v>3302</v>
      </c>
      <c r="G1606" s="27" t="n">
        <v>83</v>
      </c>
      <c r="H1606" s="28" t="n">
        <v>105</v>
      </c>
      <c r="I1606" s="29"/>
      <c r="J1606" s="30" t="n">
        <f aca="false">((G1606*0.5+H1606*0.5)/1.5)+I1606</f>
        <v>62.6666666666667</v>
      </c>
      <c r="K1606" s="7"/>
    </row>
    <row r="1607" customFormat="false" ht="24.95" hidden="false" customHeight="true" outlineLevel="0" collapsed="false">
      <c r="A1607" s="22" t="s">
        <v>3303</v>
      </c>
      <c r="B1607" s="7" t="n">
        <v>15</v>
      </c>
      <c r="C1607" s="23" t="s">
        <v>3273</v>
      </c>
      <c r="D1607" s="24" t="n">
        <v>202208051621</v>
      </c>
      <c r="E1607" s="25" t="s">
        <v>3291</v>
      </c>
      <c r="F1607" s="26" t="s">
        <v>3304</v>
      </c>
      <c r="G1607" s="27" t="n">
        <v>84.5</v>
      </c>
      <c r="H1607" s="28" t="n">
        <v>103</v>
      </c>
      <c r="I1607" s="29"/>
      <c r="J1607" s="30" t="n">
        <f aca="false">((G1607*0.5+H1607*0.5)/1.5)+I1607</f>
        <v>62.5</v>
      </c>
      <c r="K1607" s="7"/>
    </row>
    <row r="1608" customFormat="false" ht="24.95" hidden="false" customHeight="true" outlineLevel="0" collapsed="false">
      <c r="A1608" s="22" t="s">
        <v>3305</v>
      </c>
      <c r="B1608" s="7" t="n">
        <v>16</v>
      </c>
      <c r="C1608" s="23" t="s">
        <v>3273</v>
      </c>
      <c r="D1608" s="24" t="n">
        <v>202208051589</v>
      </c>
      <c r="E1608" s="25" t="s">
        <v>3176</v>
      </c>
      <c r="F1608" s="26" t="s">
        <v>3306</v>
      </c>
      <c r="G1608" s="27" t="n">
        <v>75</v>
      </c>
      <c r="H1608" s="28" t="n">
        <v>110</v>
      </c>
      <c r="I1608" s="29"/>
      <c r="J1608" s="30" t="n">
        <f aca="false">((G1608*0.5+H1608*0.5)/1.5)+I1608</f>
        <v>61.6666666666667</v>
      </c>
      <c r="K1608" s="7"/>
    </row>
    <row r="1609" customFormat="false" ht="24.95" hidden="false" customHeight="true" outlineLevel="0" collapsed="false">
      <c r="A1609" s="22" t="s">
        <v>3307</v>
      </c>
      <c r="B1609" s="7" t="n">
        <v>17</v>
      </c>
      <c r="C1609" s="23" t="s">
        <v>3273</v>
      </c>
      <c r="D1609" s="24" t="n">
        <v>202208051611</v>
      </c>
      <c r="E1609" s="25" t="s">
        <v>3274</v>
      </c>
      <c r="F1609" s="26" t="s">
        <v>3308</v>
      </c>
      <c r="G1609" s="27" t="n">
        <v>87.5</v>
      </c>
      <c r="H1609" s="28" t="n">
        <v>97</v>
      </c>
      <c r="I1609" s="29"/>
      <c r="J1609" s="30" t="n">
        <f aca="false">((G1609*0.5+H1609*0.5)/1.5)+I1609</f>
        <v>61.5</v>
      </c>
      <c r="K1609" s="7"/>
    </row>
    <row r="1610" customFormat="false" ht="24.95" hidden="false" customHeight="true" outlineLevel="0" collapsed="false">
      <c r="A1610" s="22" t="s">
        <v>3309</v>
      </c>
      <c r="B1610" s="7" t="n">
        <v>18</v>
      </c>
      <c r="C1610" s="23" t="s">
        <v>3273</v>
      </c>
      <c r="D1610" s="24" t="n">
        <v>202208051619</v>
      </c>
      <c r="E1610" s="25" t="s">
        <v>3274</v>
      </c>
      <c r="F1610" s="26" t="s">
        <v>3310</v>
      </c>
      <c r="G1610" s="27" t="n">
        <v>70</v>
      </c>
      <c r="H1610" s="28" t="n">
        <v>114</v>
      </c>
      <c r="I1610" s="29"/>
      <c r="J1610" s="30" t="n">
        <f aca="false">((G1610*0.5+H1610*0.5)/1.5)+I1610</f>
        <v>61.3333333333333</v>
      </c>
      <c r="K1610" s="7"/>
    </row>
    <row r="1611" customFormat="false" ht="24.95" hidden="false" customHeight="true" outlineLevel="0" collapsed="false">
      <c r="A1611" s="22" t="s">
        <v>3311</v>
      </c>
      <c r="B1611" s="7" t="n">
        <v>19</v>
      </c>
      <c r="C1611" s="23" t="s">
        <v>3273</v>
      </c>
      <c r="D1611" s="24" t="n">
        <v>202208051597</v>
      </c>
      <c r="E1611" s="25" t="s">
        <v>3274</v>
      </c>
      <c r="F1611" s="26" t="s">
        <v>3312</v>
      </c>
      <c r="G1611" s="27" t="n">
        <v>72</v>
      </c>
      <c r="H1611" s="28" t="n">
        <v>111</v>
      </c>
      <c r="I1611" s="29"/>
      <c r="J1611" s="30" t="n">
        <f aca="false">((G1611*0.5+H1611*0.5)/1.5)+I1611</f>
        <v>61</v>
      </c>
      <c r="K1611" s="7"/>
    </row>
    <row r="1612" customFormat="false" ht="24.95" hidden="false" customHeight="true" outlineLevel="0" collapsed="false">
      <c r="A1612" s="22" t="s">
        <v>3313</v>
      </c>
      <c r="B1612" s="7" t="n">
        <v>20</v>
      </c>
      <c r="C1612" s="23" t="s">
        <v>3273</v>
      </c>
      <c r="D1612" s="24" t="n">
        <v>202208051618</v>
      </c>
      <c r="E1612" s="25" t="s">
        <v>3274</v>
      </c>
      <c r="F1612" s="26" t="s">
        <v>3314</v>
      </c>
      <c r="G1612" s="27" t="n">
        <v>68.5</v>
      </c>
      <c r="H1612" s="28" t="n">
        <v>114</v>
      </c>
      <c r="I1612" s="29"/>
      <c r="J1612" s="30" t="n">
        <f aca="false">((G1612*0.5+H1612*0.5)/1.5)+I1612</f>
        <v>60.8333333333333</v>
      </c>
      <c r="K1612" s="7"/>
    </row>
    <row r="1613" customFormat="false" ht="24.95" hidden="false" customHeight="true" outlineLevel="0" collapsed="false">
      <c r="A1613" s="22" t="s">
        <v>3315</v>
      </c>
      <c r="B1613" s="7" t="n">
        <v>21</v>
      </c>
      <c r="C1613" s="23" t="s">
        <v>3273</v>
      </c>
      <c r="D1613" s="24" t="n">
        <v>202208051601</v>
      </c>
      <c r="E1613" s="25" t="s">
        <v>3274</v>
      </c>
      <c r="F1613" s="26" t="s">
        <v>3316</v>
      </c>
      <c r="G1613" s="27" t="n">
        <v>75.5</v>
      </c>
      <c r="H1613" s="28" t="n">
        <v>106</v>
      </c>
      <c r="I1613" s="29"/>
      <c r="J1613" s="30" t="n">
        <f aca="false">((G1613*0.5+H1613*0.5)/1.5)+I1613</f>
        <v>60.5</v>
      </c>
      <c r="K1613" s="7"/>
    </row>
    <row r="1614" customFormat="false" ht="24.95" hidden="false" customHeight="true" outlineLevel="0" collapsed="false">
      <c r="A1614" s="22" t="s">
        <v>3317</v>
      </c>
      <c r="B1614" s="7" t="n">
        <v>22</v>
      </c>
      <c r="C1614" s="23" t="s">
        <v>3273</v>
      </c>
      <c r="D1614" s="24" t="n">
        <v>202208051604</v>
      </c>
      <c r="E1614" s="25" t="s">
        <v>3274</v>
      </c>
      <c r="F1614" s="26" t="s">
        <v>3318</v>
      </c>
      <c r="G1614" s="27" t="n">
        <v>67.5</v>
      </c>
      <c r="H1614" s="28" t="n">
        <v>112</v>
      </c>
      <c r="I1614" s="29"/>
      <c r="J1614" s="30" t="n">
        <f aca="false">((G1614*0.5+H1614*0.5)/1.5)+I1614</f>
        <v>59.8333333333333</v>
      </c>
      <c r="K1614" s="7"/>
    </row>
    <row r="1615" customFormat="false" ht="24.95" hidden="false" customHeight="true" outlineLevel="0" collapsed="false">
      <c r="A1615" s="22" t="s">
        <v>3319</v>
      </c>
      <c r="B1615" s="7" t="n">
        <v>23</v>
      </c>
      <c r="C1615" s="23" t="s">
        <v>3273</v>
      </c>
      <c r="D1615" s="24" t="n">
        <v>202208051599</v>
      </c>
      <c r="E1615" s="25" t="s">
        <v>3274</v>
      </c>
      <c r="F1615" s="26" t="s">
        <v>3320</v>
      </c>
      <c r="G1615" s="27" t="n">
        <v>67</v>
      </c>
      <c r="H1615" s="28" t="n">
        <v>110</v>
      </c>
      <c r="I1615" s="29"/>
      <c r="J1615" s="30" t="n">
        <f aca="false">((G1615*0.5+H1615*0.5)/1.5)+I1615</f>
        <v>59</v>
      </c>
      <c r="K1615" s="7"/>
    </row>
    <row r="1616" customFormat="false" ht="24.95" hidden="false" customHeight="true" outlineLevel="0" collapsed="false">
      <c r="A1616" s="22" t="s">
        <v>3321</v>
      </c>
      <c r="B1616" s="7" t="n">
        <v>24</v>
      </c>
      <c r="C1616" s="23" t="s">
        <v>3273</v>
      </c>
      <c r="D1616" s="24" t="n">
        <v>202208051600</v>
      </c>
      <c r="E1616" s="25" t="s">
        <v>3274</v>
      </c>
      <c r="F1616" s="26" t="s">
        <v>3322</v>
      </c>
      <c r="G1616" s="27" t="n">
        <v>71</v>
      </c>
      <c r="H1616" s="28" t="n">
        <v>106</v>
      </c>
      <c r="I1616" s="29"/>
      <c r="J1616" s="30" t="n">
        <f aca="false">((G1616*0.5+H1616*0.5)/1.5)+I1616</f>
        <v>59</v>
      </c>
      <c r="K1616" s="7"/>
    </row>
    <row r="1617" customFormat="false" ht="24.95" hidden="false" customHeight="true" outlineLevel="0" collapsed="false">
      <c r="A1617" s="22" t="s">
        <v>3323</v>
      </c>
      <c r="B1617" s="7" t="n">
        <v>25</v>
      </c>
      <c r="C1617" s="23" t="s">
        <v>3273</v>
      </c>
      <c r="D1617" s="24" t="n">
        <v>202208051608</v>
      </c>
      <c r="E1617" s="25" t="s">
        <v>3274</v>
      </c>
      <c r="F1617" s="26" t="s">
        <v>3324</v>
      </c>
      <c r="G1617" s="27" t="n">
        <v>67.5</v>
      </c>
      <c r="H1617" s="28" t="n">
        <v>109</v>
      </c>
      <c r="I1617" s="29"/>
      <c r="J1617" s="30" t="n">
        <f aca="false">((G1617*0.5+H1617*0.5)/1.5)+I1617</f>
        <v>58.8333333333333</v>
      </c>
      <c r="K1617" s="7"/>
    </row>
    <row r="1618" customFormat="false" ht="24.95" hidden="false" customHeight="true" outlineLevel="0" collapsed="false">
      <c r="A1618" s="22" t="s">
        <v>3325</v>
      </c>
      <c r="B1618" s="7" t="n">
        <v>26</v>
      </c>
      <c r="C1618" s="23" t="s">
        <v>3273</v>
      </c>
      <c r="D1618" s="24" t="n">
        <v>202208051612</v>
      </c>
      <c r="E1618" s="25" t="s">
        <v>3274</v>
      </c>
      <c r="F1618" s="26" t="s">
        <v>3326</v>
      </c>
      <c r="G1618" s="27" t="n">
        <v>73</v>
      </c>
      <c r="H1618" s="28" t="n">
        <v>103</v>
      </c>
      <c r="I1618" s="29"/>
      <c r="J1618" s="30" t="n">
        <f aca="false">((G1618*0.5+H1618*0.5)/1.5)+I1618</f>
        <v>58.6666666666667</v>
      </c>
      <c r="K1618" s="7"/>
    </row>
    <row r="1619" customFormat="false" ht="24.95" hidden="false" customHeight="true" outlineLevel="0" collapsed="false">
      <c r="A1619" s="22" t="s">
        <v>3327</v>
      </c>
      <c r="B1619" s="7" t="n">
        <v>27</v>
      </c>
      <c r="C1619" s="23" t="s">
        <v>3273</v>
      </c>
      <c r="D1619" s="24" t="n">
        <v>202208051590</v>
      </c>
      <c r="E1619" s="25" t="s">
        <v>3176</v>
      </c>
      <c r="F1619" s="26" t="s">
        <v>3328</v>
      </c>
      <c r="G1619" s="27" t="n">
        <v>74</v>
      </c>
      <c r="H1619" s="28" t="n">
        <v>100</v>
      </c>
      <c r="I1619" s="29"/>
      <c r="J1619" s="30" t="n">
        <f aca="false">((G1619*0.5+H1619*0.5)/1.5)+I1619</f>
        <v>58</v>
      </c>
      <c r="K1619" s="7"/>
    </row>
    <row r="1620" customFormat="false" ht="24.95" hidden="false" customHeight="true" outlineLevel="0" collapsed="false">
      <c r="A1620" s="22" t="s">
        <v>3329</v>
      </c>
      <c r="B1620" s="7" t="n">
        <v>28</v>
      </c>
      <c r="C1620" s="23" t="s">
        <v>3273</v>
      </c>
      <c r="D1620" s="24" t="n">
        <v>202208051624</v>
      </c>
      <c r="E1620" s="25" t="s">
        <v>3291</v>
      </c>
      <c r="F1620" s="26" t="s">
        <v>3330</v>
      </c>
      <c r="G1620" s="27" t="n">
        <v>65.5</v>
      </c>
      <c r="H1620" s="28" t="n">
        <v>108</v>
      </c>
      <c r="I1620" s="29"/>
      <c r="J1620" s="30" t="n">
        <f aca="false">((G1620*0.5+H1620*0.5)/1.5)+I1620</f>
        <v>57.8333333333333</v>
      </c>
      <c r="K1620" s="7"/>
    </row>
    <row r="1621" customFormat="false" ht="24.95" hidden="false" customHeight="true" outlineLevel="0" collapsed="false">
      <c r="A1621" s="22" t="s">
        <v>3331</v>
      </c>
      <c r="B1621" s="7" t="n">
        <v>29</v>
      </c>
      <c r="C1621" s="23" t="s">
        <v>3273</v>
      </c>
      <c r="D1621" s="24" t="n">
        <v>202208051627</v>
      </c>
      <c r="E1621" s="25" t="s">
        <v>3291</v>
      </c>
      <c r="F1621" s="26" t="s">
        <v>3332</v>
      </c>
      <c r="G1621" s="27" t="n">
        <v>74.5</v>
      </c>
      <c r="H1621" s="28" t="n">
        <v>97</v>
      </c>
      <c r="I1621" s="29"/>
      <c r="J1621" s="30" t="n">
        <f aca="false">((G1621*0.5+H1621*0.5)/1.5)+I1621</f>
        <v>57.1666666666667</v>
      </c>
      <c r="K1621" s="7"/>
    </row>
    <row r="1622" customFormat="false" ht="24.95" hidden="false" customHeight="true" outlineLevel="0" collapsed="false">
      <c r="A1622" s="22" t="s">
        <v>3333</v>
      </c>
      <c r="B1622" s="7" t="n">
        <v>30</v>
      </c>
      <c r="C1622" s="23" t="s">
        <v>3273</v>
      </c>
      <c r="D1622" s="24" t="n">
        <v>202208051593</v>
      </c>
      <c r="E1622" s="25" t="s">
        <v>3274</v>
      </c>
      <c r="F1622" s="26" t="s">
        <v>3334</v>
      </c>
      <c r="G1622" s="27" t="n">
        <v>67.5</v>
      </c>
      <c r="H1622" s="28" t="n">
        <v>103</v>
      </c>
      <c r="I1622" s="29"/>
      <c r="J1622" s="30" t="n">
        <f aca="false">((G1622*0.5+H1622*0.5)/1.5)+I1622</f>
        <v>56.8333333333333</v>
      </c>
      <c r="K1622" s="7"/>
    </row>
    <row r="1623" customFormat="false" ht="24.95" hidden="false" customHeight="true" outlineLevel="0" collapsed="false">
      <c r="A1623" s="22" t="s">
        <v>3335</v>
      </c>
      <c r="B1623" s="7" t="n">
        <v>31</v>
      </c>
      <c r="C1623" s="23" t="s">
        <v>3273</v>
      </c>
      <c r="D1623" s="24" t="n">
        <v>202208051609</v>
      </c>
      <c r="E1623" s="25" t="s">
        <v>3274</v>
      </c>
      <c r="F1623" s="26" t="s">
        <v>3336</v>
      </c>
      <c r="G1623" s="27" t="n">
        <v>59.5</v>
      </c>
      <c r="H1623" s="28" t="n">
        <v>111</v>
      </c>
      <c r="I1623" s="29"/>
      <c r="J1623" s="30" t="n">
        <f aca="false">((G1623*0.5+H1623*0.5)/1.5)+I1623</f>
        <v>56.8333333333333</v>
      </c>
      <c r="K1623" s="7"/>
    </row>
    <row r="1624" customFormat="false" ht="24.95" hidden="false" customHeight="true" outlineLevel="0" collapsed="false">
      <c r="A1624" s="22" t="s">
        <v>3337</v>
      </c>
      <c r="B1624" s="7" t="n">
        <v>32</v>
      </c>
      <c r="C1624" s="23" t="s">
        <v>3273</v>
      </c>
      <c r="D1624" s="24" t="n">
        <v>202208051625</v>
      </c>
      <c r="E1624" s="25" t="s">
        <v>3291</v>
      </c>
      <c r="F1624" s="26" t="s">
        <v>3338</v>
      </c>
      <c r="G1624" s="27" t="n">
        <v>61</v>
      </c>
      <c r="H1624" s="28" t="n">
        <v>107</v>
      </c>
      <c r="I1624" s="29"/>
      <c r="J1624" s="30" t="n">
        <f aca="false">((G1624*0.5+H1624*0.5)/1.5)+I1624</f>
        <v>56</v>
      </c>
      <c r="K1624" s="7"/>
    </row>
    <row r="1625" customFormat="false" ht="24.95" hidden="false" customHeight="true" outlineLevel="0" collapsed="false">
      <c r="A1625" s="22" t="s">
        <v>3339</v>
      </c>
      <c r="B1625" s="7" t="n">
        <v>33</v>
      </c>
      <c r="C1625" s="23" t="s">
        <v>3273</v>
      </c>
      <c r="D1625" s="24" t="n">
        <v>202208051631</v>
      </c>
      <c r="E1625" s="25" t="s">
        <v>3291</v>
      </c>
      <c r="F1625" s="26" t="s">
        <v>3340</v>
      </c>
      <c r="G1625" s="27" t="n">
        <v>76</v>
      </c>
      <c r="H1625" s="28" t="n">
        <v>87</v>
      </c>
      <c r="I1625" s="29"/>
      <c r="J1625" s="30" t="n">
        <f aca="false">((G1625*0.5+H1625*0.5)/1.5)+I1625</f>
        <v>54.3333333333333</v>
      </c>
      <c r="K1625" s="7"/>
    </row>
    <row r="1626" customFormat="false" ht="24.95" hidden="false" customHeight="true" outlineLevel="0" collapsed="false">
      <c r="A1626" s="22" t="s">
        <v>3341</v>
      </c>
      <c r="B1626" s="7" t="n">
        <v>34</v>
      </c>
      <c r="C1626" s="23" t="s">
        <v>3273</v>
      </c>
      <c r="D1626" s="24" t="n">
        <v>202208051623</v>
      </c>
      <c r="E1626" s="25" t="s">
        <v>3291</v>
      </c>
      <c r="F1626" s="26" t="s">
        <v>3342</v>
      </c>
      <c r="G1626" s="27" t="n">
        <v>56.5</v>
      </c>
      <c r="H1626" s="28" t="n">
        <v>104</v>
      </c>
      <c r="I1626" s="29"/>
      <c r="J1626" s="30" t="n">
        <f aca="false">((G1626*0.5+H1626*0.5)/1.5)+I1626</f>
        <v>53.5</v>
      </c>
      <c r="K1626" s="7"/>
    </row>
    <row r="1627" customFormat="false" ht="24.95" hidden="false" customHeight="true" outlineLevel="0" collapsed="false">
      <c r="A1627" s="22" t="s">
        <v>3343</v>
      </c>
      <c r="B1627" s="7" t="n">
        <v>35</v>
      </c>
      <c r="C1627" s="23" t="s">
        <v>3273</v>
      </c>
      <c r="D1627" s="24" t="n">
        <v>202208051622</v>
      </c>
      <c r="E1627" s="25" t="s">
        <v>3291</v>
      </c>
      <c r="F1627" s="26" t="s">
        <v>3344</v>
      </c>
      <c r="G1627" s="27" t="n">
        <v>56.5</v>
      </c>
      <c r="H1627" s="28" t="n">
        <v>100</v>
      </c>
      <c r="I1627" s="29"/>
      <c r="J1627" s="30" t="n">
        <f aca="false">((G1627*0.5+H1627*0.5)/1.5)+I1627</f>
        <v>52.1666666666667</v>
      </c>
      <c r="K1627" s="7"/>
    </row>
    <row r="1628" customFormat="false" ht="24.95" hidden="false" customHeight="true" outlineLevel="0" collapsed="false">
      <c r="A1628" s="22" t="s">
        <v>3345</v>
      </c>
      <c r="B1628" s="7" t="n">
        <v>36</v>
      </c>
      <c r="C1628" s="23" t="s">
        <v>3273</v>
      </c>
      <c r="D1628" s="24" t="n">
        <v>202208051603</v>
      </c>
      <c r="E1628" s="25" t="s">
        <v>3274</v>
      </c>
      <c r="F1628" s="26" t="s">
        <v>3346</v>
      </c>
      <c r="G1628" s="27" t="n">
        <v>60.5</v>
      </c>
      <c r="H1628" s="28" t="n">
        <v>96</v>
      </c>
      <c r="I1628" s="29"/>
      <c r="J1628" s="30" t="n">
        <f aca="false">((G1628*0.5+H1628*0.5)/1.5)+I1628</f>
        <v>52.1666666666667</v>
      </c>
      <c r="K1628" s="7"/>
    </row>
    <row r="1629" customFormat="false" ht="24.95" hidden="false" customHeight="true" outlineLevel="0" collapsed="false">
      <c r="A1629" s="22" t="s">
        <v>3347</v>
      </c>
      <c r="B1629" s="7" t="n">
        <v>37</v>
      </c>
      <c r="C1629" s="23" t="s">
        <v>3273</v>
      </c>
      <c r="D1629" s="24" t="n">
        <v>202208051602</v>
      </c>
      <c r="E1629" s="25" t="s">
        <v>3274</v>
      </c>
      <c r="F1629" s="26" t="s">
        <v>3348</v>
      </c>
      <c r="G1629" s="27" t="n">
        <v>54</v>
      </c>
      <c r="H1629" s="28" t="n">
        <v>101</v>
      </c>
      <c r="I1629" s="29"/>
      <c r="J1629" s="30" t="n">
        <f aca="false">((G1629*0.5+H1629*0.5)/1.5)+I1629</f>
        <v>51.6666666666667</v>
      </c>
      <c r="K1629" s="7"/>
    </row>
    <row r="1630" customFormat="false" ht="24.95" hidden="false" customHeight="true" outlineLevel="0" collapsed="false">
      <c r="A1630" s="22" t="s">
        <v>3349</v>
      </c>
      <c r="B1630" s="7" t="n">
        <v>38</v>
      </c>
      <c r="C1630" s="23" t="s">
        <v>3273</v>
      </c>
      <c r="D1630" s="24" t="n">
        <v>202208051614</v>
      </c>
      <c r="E1630" s="25" t="s">
        <v>3274</v>
      </c>
      <c r="F1630" s="26" t="s">
        <v>3350</v>
      </c>
      <c r="G1630" s="27" t="n">
        <v>53</v>
      </c>
      <c r="H1630" s="28" t="n">
        <v>99</v>
      </c>
      <c r="I1630" s="29"/>
      <c r="J1630" s="30" t="n">
        <f aca="false">((G1630*0.5+H1630*0.5)/1.5)+I1630</f>
        <v>50.6666666666667</v>
      </c>
      <c r="K1630" s="7"/>
    </row>
    <row r="1631" customFormat="false" ht="24.95" hidden="false" customHeight="true" outlineLevel="0" collapsed="false">
      <c r="A1631" s="22" t="s">
        <v>3351</v>
      </c>
      <c r="B1631" s="7" t="n">
        <v>39</v>
      </c>
      <c r="C1631" s="23" t="s">
        <v>3273</v>
      </c>
      <c r="D1631" s="24" t="n">
        <v>202208051595</v>
      </c>
      <c r="E1631" s="25" t="s">
        <v>3274</v>
      </c>
      <c r="F1631" s="26" t="s">
        <v>3352</v>
      </c>
      <c r="G1631" s="27" t="n">
        <v>72.5</v>
      </c>
      <c r="H1631" s="28" t="n">
        <v>43</v>
      </c>
      <c r="I1631" s="29"/>
      <c r="J1631" s="30" t="n">
        <f aca="false">((G1631*0.5+H1631*0.5)/1.5)+I1631</f>
        <v>38.5</v>
      </c>
      <c r="K1631" s="7"/>
    </row>
    <row r="1632" customFormat="false" ht="24.95" hidden="false" customHeight="true" outlineLevel="0" collapsed="false">
      <c r="A1632" s="22" t="s">
        <v>3353</v>
      </c>
      <c r="B1632" s="7" t="n">
        <v>40</v>
      </c>
      <c r="C1632" s="23" t="s">
        <v>3273</v>
      </c>
      <c r="D1632" s="24" t="n">
        <v>202208051630</v>
      </c>
      <c r="E1632" s="25" t="s">
        <v>3291</v>
      </c>
      <c r="F1632" s="26" t="s">
        <v>3354</v>
      </c>
      <c r="G1632" s="27" t="n">
        <v>0</v>
      </c>
      <c r="H1632" s="28" t="n">
        <v>0</v>
      </c>
      <c r="I1632" s="29"/>
      <c r="J1632" s="30" t="n">
        <f aca="false">((G1632*0.5+H1632*0.5)/1.5)+I1632</f>
        <v>0</v>
      </c>
      <c r="K1632" s="7"/>
    </row>
    <row r="1633" customFormat="false" ht="24.95" hidden="false" customHeight="true" outlineLevel="0" collapsed="false">
      <c r="A1633" s="22" t="s">
        <v>3355</v>
      </c>
      <c r="B1633" s="7" t="n">
        <v>41</v>
      </c>
      <c r="C1633" s="23" t="s">
        <v>3273</v>
      </c>
      <c r="D1633" s="24" t="n">
        <v>202208051592</v>
      </c>
      <c r="E1633" s="25" t="s">
        <v>3274</v>
      </c>
      <c r="F1633" s="26" t="s">
        <v>3356</v>
      </c>
      <c r="G1633" s="27" t="n">
        <v>0</v>
      </c>
      <c r="H1633" s="28" t="n">
        <v>0</v>
      </c>
      <c r="I1633" s="29"/>
      <c r="J1633" s="30" t="n">
        <f aca="false">((G1633*0.5+H1633*0.5)/1.5)+I1633</f>
        <v>0</v>
      </c>
      <c r="K1633" s="7"/>
    </row>
    <row r="1634" customFormat="false" ht="24.95" hidden="false" customHeight="true" outlineLevel="0" collapsed="false">
      <c r="A1634" s="22" t="s">
        <v>3357</v>
      </c>
      <c r="B1634" s="7" t="n">
        <v>42</v>
      </c>
      <c r="C1634" s="23" t="s">
        <v>3273</v>
      </c>
      <c r="D1634" s="24" t="n">
        <v>202208051596</v>
      </c>
      <c r="E1634" s="25" t="s">
        <v>3274</v>
      </c>
      <c r="F1634" s="26" t="s">
        <v>3358</v>
      </c>
      <c r="G1634" s="27" t="n">
        <v>0</v>
      </c>
      <c r="H1634" s="28" t="n">
        <v>0</v>
      </c>
      <c r="I1634" s="29"/>
      <c r="J1634" s="30" t="n">
        <f aca="false">((G1634*0.5+H1634*0.5)/1.5)+I1634</f>
        <v>0</v>
      </c>
      <c r="K1634" s="7"/>
    </row>
    <row r="1635" customFormat="false" ht="24.95" hidden="false" customHeight="true" outlineLevel="0" collapsed="false">
      <c r="A1635" s="22" t="s">
        <v>3359</v>
      </c>
      <c r="B1635" s="7" t="n">
        <v>43</v>
      </c>
      <c r="C1635" s="23" t="s">
        <v>3273</v>
      </c>
      <c r="D1635" s="24" t="n">
        <v>202208051620</v>
      </c>
      <c r="E1635" s="25" t="s">
        <v>3274</v>
      </c>
      <c r="F1635" s="26" t="s">
        <v>3360</v>
      </c>
      <c r="G1635" s="27" t="n">
        <v>0</v>
      </c>
      <c r="H1635" s="28" t="n">
        <v>0</v>
      </c>
      <c r="I1635" s="29"/>
      <c r="J1635" s="30" t="n">
        <f aca="false">((G1635*0.5+H1635*0.5)/1.5)+I1635</f>
        <v>0</v>
      </c>
      <c r="K1635" s="7"/>
    </row>
    <row r="1636" s="42" customFormat="true" ht="24.95" hidden="false" customHeight="true" outlineLevel="0" collapsed="false">
      <c r="A1636" s="22" t="s">
        <v>3361</v>
      </c>
      <c r="B1636" s="71" t="s">
        <v>12</v>
      </c>
      <c r="C1636" s="66" t="s">
        <v>3362</v>
      </c>
      <c r="D1636" s="35" t="n">
        <v>202208051683</v>
      </c>
      <c r="E1636" s="36" t="s">
        <v>3363</v>
      </c>
      <c r="F1636" s="37" t="s">
        <v>3364</v>
      </c>
      <c r="G1636" s="38" t="n">
        <v>103.5</v>
      </c>
      <c r="H1636" s="39" t="n">
        <v>101</v>
      </c>
      <c r="I1636" s="40"/>
      <c r="J1636" s="41" t="n">
        <f aca="false">((G1636*0.5+H1636*0.5)/1.5)+I1636</f>
        <v>68.1666666666667</v>
      </c>
      <c r="L1636" s="43"/>
      <c r="M1636" s="43"/>
      <c r="N1636" s="43"/>
      <c r="O1636" s="43"/>
      <c r="P1636" s="43"/>
      <c r="Q1636" s="43"/>
      <c r="R1636" s="43"/>
      <c r="S1636" s="43"/>
      <c r="T1636" s="43"/>
      <c r="U1636" s="43"/>
      <c r="V1636" s="43"/>
      <c r="W1636" s="43"/>
      <c r="X1636" s="43"/>
      <c r="Y1636" s="43"/>
      <c r="Z1636" s="43"/>
      <c r="AA1636" s="43"/>
      <c r="AB1636" s="43"/>
      <c r="AC1636" s="43"/>
      <c r="AD1636" s="43"/>
      <c r="AE1636" s="43"/>
      <c r="AF1636" s="43"/>
      <c r="AG1636" s="43"/>
      <c r="AH1636" s="43"/>
      <c r="AI1636" s="44"/>
    </row>
    <row r="1637" customFormat="false" ht="24.95" hidden="false" customHeight="true" outlineLevel="0" collapsed="false">
      <c r="A1637" s="22" t="s">
        <v>3365</v>
      </c>
      <c r="B1637" s="71" t="s">
        <v>16</v>
      </c>
      <c r="C1637" s="67" t="s">
        <v>3362</v>
      </c>
      <c r="D1637" s="24" t="n">
        <v>202208051659</v>
      </c>
      <c r="E1637" s="25" t="s">
        <v>3366</v>
      </c>
      <c r="F1637" s="26" t="s">
        <v>3367</v>
      </c>
      <c r="G1637" s="27" t="n">
        <v>90.5</v>
      </c>
      <c r="H1637" s="28" t="n">
        <v>114</v>
      </c>
      <c r="I1637" s="29"/>
      <c r="J1637" s="30" t="n">
        <f aca="false">((G1637*0.5+H1637*0.5)/1.5)+I1637</f>
        <v>68.1666666666667</v>
      </c>
      <c r="K1637" s="7"/>
    </row>
    <row r="1638" customFormat="false" ht="24.95" hidden="false" customHeight="true" outlineLevel="0" collapsed="false">
      <c r="A1638" s="22" t="s">
        <v>3368</v>
      </c>
      <c r="B1638" s="71" t="s">
        <v>18</v>
      </c>
      <c r="C1638" s="67" t="s">
        <v>3362</v>
      </c>
      <c r="D1638" s="24" t="n">
        <v>202208051645</v>
      </c>
      <c r="E1638" s="25" t="s">
        <v>3291</v>
      </c>
      <c r="F1638" s="26" t="s">
        <v>3369</v>
      </c>
      <c r="G1638" s="27" t="n">
        <v>89.5</v>
      </c>
      <c r="H1638" s="28" t="n">
        <v>113</v>
      </c>
      <c r="I1638" s="29"/>
      <c r="J1638" s="30" t="n">
        <f aca="false">((G1638*0.5+H1638*0.5)/1.5)+I1638</f>
        <v>67.5</v>
      </c>
      <c r="K1638" s="7"/>
    </row>
    <row r="1639" customFormat="false" ht="24.95" hidden="false" customHeight="true" outlineLevel="0" collapsed="false">
      <c r="A1639" s="22" t="s">
        <v>3370</v>
      </c>
      <c r="B1639" s="71" t="s">
        <v>20</v>
      </c>
      <c r="C1639" s="67" t="s">
        <v>3362</v>
      </c>
      <c r="D1639" s="24" t="n">
        <v>202208051646</v>
      </c>
      <c r="E1639" s="25" t="s">
        <v>3291</v>
      </c>
      <c r="F1639" s="26" t="s">
        <v>3371</v>
      </c>
      <c r="G1639" s="27" t="n">
        <v>91</v>
      </c>
      <c r="H1639" s="28" t="n">
        <v>111</v>
      </c>
      <c r="I1639" s="29"/>
      <c r="J1639" s="30" t="n">
        <f aca="false">((G1639*0.5+H1639*0.5)/1.5)+I1639</f>
        <v>67.3333333333333</v>
      </c>
      <c r="K1639" s="7"/>
    </row>
    <row r="1640" customFormat="false" ht="24.95" hidden="false" customHeight="true" outlineLevel="0" collapsed="false">
      <c r="A1640" s="22" t="s">
        <v>3372</v>
      </c>
      <c r="B1640" s="71" t="s">
        <v>22</v>
      </c>
      <c r="C1640" s="67" t="s">
        <v>3362</v>
      </c>
      <c r="D1640" s="24" t="n">
        <v>202208051663</v>
      </c>
      <c r="E1640" s="25" t="s">
        <v>3366</v>
      </c>
      <c r="F1640" s="26" t="s">
        <v>3373</v>
      </c>
      <c r="G1640" s="27" t="n">
        <v>90.5</v>
      </c>
      <c r="H1640" s="28" t="n">
        <v>107</v>
      </c>
      <c r="I1640" s="29"/>
      <c r="J1640" s="30" t="n">
        <f aca="false">((G1640*0.5+H1640*0.5)/1.5)+I1640</f>
        <v>65.8333333333333</v>
      </c>
      <c r="K1640" s="7"/>
    </row>
    <row r="1641" customFormat="false" ht="24.95" hidden="false" customHeight="true" outlineLevel="0" collapsed="false">
      <c r="A1641" s="22" t="s">
        <v>3374</v>
      </c>
      <c r="B1641" s="71" t="s">
        <v>24</v>
      </c>
      <c r="C1641" s="67" t="s">
        <v>3362</v>
      </c>
      <c r="D1641" s="24" t="n">
        <v>202208051634</v>
      </c>
      <c r="E1641" s="25" t="s">
        <v>3291</v>
      </c>
      <c r="F1641" s="26" t="s">
        <v>3375</v>
      </c>
      <c r="G1641" s="27" t="n">
        <v>87.5</v>
      </c>
      <c r="H1641" s="28" t="n">
        <v>103</v>
      </c>
      <c r="I1641" s="29"/>
      <c r="J1641" s="30" t="n">
        <f aca="false">((G1641*0.5+H1641*0.5)/1.5)+I1641</f>
        <v>63.5</v>
      </c>
      <c r="K1641" s="7"/>
    </row>
    <row r="1642" customFormat="false" ht="24.95" hidden="false" customHeight="true" outlineLevel="0" collapsed="false">
      <c r="A1642" s="22" t="s">
        <v>3376</v>
      </c>
      <c r="B1642" s="71" t="s">
        <v>26</v>
      </c>
      <c r="C1642" s="67" t="s">
        <v>3362</v>
      </c>
      <c r="D1642" s="24" t="n">
        <v>202208051643</v>
      </c>
      <c r="E1642" s="25" t="s">
        <v>3291</v>
      </c>
      <c r="F1642" s="26" t="s">
        <v>3377</v>
      </c>
      <c r="G1642" s="27" t="n">
        <v>78.5</v>
      </c>
      <c r="H1642" s="28" t="n">
        <v>111</v>
      </c>
      <c r="I1642" s="29"/>
      <c r="J1642" s="30" t="n">
        <f aca="false">((G1642*0.5+H1642*0.5)/1.5)+I1642</f>
        <v>63.1666666666667</v>
      </c>
      <c r="K1642" s="7"/>
    </row>
    <row r="1643" customFormat="false" ht="24.95" hidden="false" customHeight="true" outlineLevel="0" collapsed="false">
      <c r="A1643" s="22" t="s">
        <v>3378</v>
      </c>
      <c r="B1643" s="71" t="s">
        <v>28</v>
      </c>
      <c r="C1643" s="67" t="s">
        <v>3362</v>
      </c>
      <c r="D1643" s="24" t="n">
        <v>202208051671</v>
      </c>
      <c r="E1643" s="25" t="s">
        <v>3366</v>
      </c>
      <c r="F1643" s="26" t="s">
        <v>3379</v>
      </c>
      <c r="G1643" s="27" t="n">
        <v>80.5</v>
      </c>
      <c r="H1643" s="28" t="n">
        <v>109</v>
      </c>
      <c r="I1643" s="29"/>
      <c r="J1643" s="30" t="n">
        <f aca="false">((G1643*0.5+H1643*0.5)/1.5)+I1643</f>
        <v>63.1666666666667</v>
      </c>
      <c r="K1643" s="7"/>
    </row>
    <row r="1644" customFormat="false" ht="24.95" hidden="false" customHeight="true" outlineLevel="0" collapsed="false">
      <c r="A1644" s="22" t="s">
        <v>3380</v>
      </c>
      <c r="B1644" s="71" t="s">
        <v>30</v>
      </c>
      <c r="C1644" s="67" t="s">
        <v>3362</v>
      </c>
      <c r="D1644" s="24" t="n">
        <v>202208051641</v>
      </c>
      <c r="E1644" s="25" t="s">
        <v>3291</v>
      </c>
      <c r="F1644" s="26" t="s">
        <v>3381</v>
      </c>
      <c r="G1644" s="27" t="n">
        <v>90.5</v>
      </c>
      <c r="H1644" s="28" t="n">
        <v>97</v>
      </c>
      <c r="I1644" s="29"/>
      <c r="J1644" s="30" t="n">
        <f aca="false">((G1644*0.5+H1644*0.5)/1.5)+I1644</f>
        <v>62.5</v>
      </c>
      <c r="K1644" s="7"/>
    </row>
    <row r="1645" customFormat="false" ht="24.95" hidden="false" customHeight="true" outlineLevel="0" collapsed="false">
      <c r="A1645" s="22" t="s">
        <v>3382</v>
      </c>
      <c r="B1645" s="71" t="s">
        <v>32</v>
      </c>
      <c r="C1645" s="67" t="s">
        <v>3362</v>
      </c>
      <c r="D1645" s="24" t="n">
        <v>202208051638</v>
      </c>
      <c r="E1645" s="25" t="s">
        <v>3291</v>
      </c>
      <c r="F1645" s="26" t="s">
        <v>3383</v>
      </c>
      <c r="G1645" s="27" t="n">
        <v>86.5</v>
      </c>
      <c r="H1645" s="28" t="n">
        <v>99</v>
      </c>
      <c r="I1645" s="29"/>
      <c r="J1645" s="30" t="n">
        <f aca="false">((G1645*0.5+H1645*0.5)/1.5)+I1645</f>
        <v>61.8333333333333</v>
      </c>
      <c r="K1645" s="7"/>
    </row>
    <row r="1646" customFormat="false" ht="24.95" hidden="false" customHeight="true" outlineLevel="0" collapsed="false">
      <c r="A1646" s="22" t="s">
        <v>3384</v>
      </c>
      <c r="B1646" s="71" t="s">
        <v>34</v>
      </c>
      <c r="C1646" s="67" t="s">
        <v>3362</v>
      </c>
      <c r="D1646" s="24" t="n">
        <v>202208051650</v>
      </c>
      <c r="E1646" s="25" t="s">
        <v>3291</v>
      </c>
      <c r="F1646" s="26" t="s">
        <v>3385</v>
      </c>
      <c r="G1646" s="27" t="n">
        <v>86.5</v>
      </c>
      <c r="H1646" s="28" t="n">
        <v>99</v>
      </c>
      <c r="I1646" s="29"/>
      <c r="J1646" s="30" t="n">
        <f aca="false">((G1646*0.5+H1646*0.5)/1.5)+I1646</f>
        <v>61.8333333333333</v>
      </c>
      <c r="K1646" s="7"/>
    </row>
    <row r="1647" customFormat="false" ht="24.95" hidden="false" customHeight="true" outlineLevel="0" collapsed="false">
      <c r="A1647" s="22" t="s">
        <v>3386</v>
      </c>
      <c r="B1647" s="71" t="s">
        <v>36</v>
      </c>
      <c r="C1647" s="67" t="s">
        <v>3362</v>
      </c>
      <c r="D1647" s="24" t="n">
        <v>202208051685</v>
      </c>
      <c r="E1647" s="25" t="s">
        <v>3363</v>
      </c>
      <c r="F1647" s="26" t="s">
        <v>3387</v>
      </c>
      <c r="G1647" s="27" t="n">
        <v>83.5</v>
      </c>
      <c r="H1647" s="28" t="n">
        <v>102</v>
      </c>
      <c r="I1647" s="29"/>
      <c r="J1647" s="30" t="n">
        <f aca="false">((G1647*0.5+H1647*0.5)/1.5)+I1647</f>
        <v>61.8333333333333</v>
      </c>
      <c r="K1647" s="7"/>
    </row>
    <row r="1648" customFormat="false" ht="24.95" hidden="false" customHeight="true" outlineLevel="0" collapsed="false">
      <c r="A1648" s="22" t="s">
        <v>3388</v>
      </c>
      <c r="B1648" s="71" t="s">
        <v>38</v>
      </c>
      <c r="C1648" s="67" t="s">
        <v>3362</v>
      </c>
      <c r="D1648" s="24" t="n">
        <v>202208051652</v>
      </c>
      <c r="E1648" s="25" t="s">
        <v>3366</v>
      </c>
      <c r="F1648" s="26" t="s">
        <v>3389</v>
      </c>
      <c r="G1648" s="27" t="n">
        <v>80.5</v>
      </c>
      <c r="H1648" s="28" t="n">
        <v>105</v>
      </c>
      <c r="I1648" s="29"/>
      <c r="J1648" s="30" t="n">
        <f aca="false">((G1648*0.5+H1648*0.5)/1.5)+I1648</f>
        <v>61.8333333333333</v>
      </c>
      <c r="K1648" s="7"/>
    </row>
    <row r="1649" customFormat="false" ht="24.95" hidden="false" customHeight="true" outlineLevel="0" collapsed="false">
      <c r="A1649" s="22" t="s">
        <v>3390</v>
      </c>
      <c r="B1649" s="71" t="s">
        <v>40</v>
      </c>
      <c r="C1649" s="67" t="s">
        <v>3362</v>
      </c>
      <c r="D1649" s="24" t="n">
        <v>202208051682</v>
      </c>
      <c r="E1649" s="25" t="s">
        <v>3363</v>
      </c>
      <c r="F1649" s="26" t="s">
        <v>3391</v>
      </c>
      <c r="G1649" s="27" t="n">
        <v>80</v>
      </c>
      <c r="H1649" s="28" t="n">
        <v>104</v>
      </c>
      <c r="I1649" s="29"/>
      <c r="J1649" s="30" t="n">
        <f aca="false">((G1649*0.5+H1649*0.5)/1.5)+I1649</f>
        <v>61.3333333333333</v>
      </c>
      <c r="K1649" s="7"/>
    </row>
    <row r="1650" customFormat="false" ht="24.95" hidden="false" customHeight="true" outlineLevel="0" collapsed="false">
      <c r="A1650" s="22" t="s">
        <v>3392</v>
      </c>
      <c r="B1650" s="71" t="s">
        <v>42</v>
      </c>
      <c r="C1650" s="67" t="s">
        <v>3362</v>
      </c>
      <c r="D1650" s="24" t="n">
        <v>202208051676</v>
      </c>
      <c r="E1650" s="25" t="s">
        <v>3366</v>
      </c>
      <c r="F1650" s="26" t="s">
        <v>3393</v>
      </c>
      <c r="G1650" s="27" t="n">
        <v>79.5</v>
      </c>
      <c r="H1650" s="28" t="n">
        <v>104</v>
      </c>
      <c r="I1650" s="29"/>
      <c r="J1650" s="30" t="n">
        <f aca="false">((G1650*0.5+H1650*0.5)/1.5)+I1650</f>
        <v>61.1666666666667</v>
      </c>
      <c r="K1650" s="7"/>
    </row>
    <row r="1651" customFormat="false" ht="24.95" hidden="false" customHeight="true" outlineLevel="0" collapsed="false">
      <c r="A1651" s="22" t="s">
        <v>3394</v>
      </c>
      <c r="B1651" s="71" t="s">
        <v>44</v>
      </c>
      <c r="C1651" s="67" t="s">
        <v>3362</v>
      </c>
      <c r="D1651" s="24" t="n">
        <v>202208051644</v>
      </c>
      <c r="E1651" s="25" t="s">
        <v>3291</v>
      </c>
      <c r="F1651" s="26" t="s">
        <v>3395</v>
      </c>
      <c r="G1651" s="27" t="n">
        <v>81</v>
      </c>
      <c r="H1651" s="28" t="n">
        <v>101</v>
      </c>
      <c r="I1651" s="29"/>
      <c r="J1651" s="30" t="n">
        <f aca="false">((G1651*0.5+H1651*0.5)/1.5)+I1651</f>
        <v>60.6666666666667</v>
      </c>
      <c r="K1651" s="7"/>
    </row>
    <row r="1652" customFormat="false" ht="24.95" hidden="false" customHeight="true" outlineLevel="0" collapsed="false">
      <c r="A1652" s="22" t="s">
        <v>3396</v>
      </c>
      <c r="B1652" s="71" t="s">
        <v>46</v>
      </c>
      <c r="C1652" s="67" t="s">
        <v>3362</v>
      </c>
      <c r="D1652" s="24" t="n">
        <v>202208051664</v>
      </c>
      <c r="E1652" s="25" t="s">
        <v>3366</v>
      </c>
      <c r="F1652" s="26" t="s">
        <v>3397</v>
      </c>
      <c r="G1652" s="27" t="n">
        <v>75</v>
      </c>
      <c r="H1652" s="28" t="n">
        <v>107</v>
      </c>
      <c r="I1652" s="29"/>
      <c r="J1652" s="30" t="n">
        <f aca="false">((G1652*0.5+H1652*0.5)/1.5)+I1652</f>
        <v>60.6666666666667</v>
      </c>
      <c r="K1652" s="7"/>
    </row>
    <row r="1653" customFormat="false" ht="24.95" hidden="false" customHeight="true" outlineLevel="0" collapsed="false">
      <c r="A1653" s="22" t="s">
        <v>3398</v>
      </c>
      <c r="B1653" s="71" t="s">
        <v>48</v>
      </c>
      <c r="C1653" s="67" t="s">
        <v>3362</v>
      </c>
      <c r="D1653" s="24" t="n">
        <v>202208051687</v>
      </c>
      <c r="E1653" s="25" t="s">
        <v>3363</v>
      </c>
      <c r="F1653" s="26" t="s">
        <v>3399</v>
      </c>
      <c r="G1653" s="27" t="n">
        <v>73.5</v>
      </c>
      <c r="H1653" s="28" t="n">
        <v>108</v>
      </c>
      <c r="I1653" s="29"/>
      <c r="J1653" s="30" t="n">
        <f aca="false">((G1653*0.5+H1653*0.5)/1.5)+I1653</f>
        <v>60.5</v>
      </c>
      <c r="K1653" s="7"/>
    </row>
    <row r="1654" customFormat="false" ht="24.95" hidden="false" customHeight="true" outlineLevel="0" collapsed="false">
      <c r="A1654" s="22" t="s">
        <v>3400</v>
      </c>
      <c r="B1654" s="71" t="s">
        <v>50</v>
      </c>
      <c r="C1654" s="67" t="s">
        <v>3362</v>
      </c>
      <c r="D1654" s="24" t="n">
        <v>202208051658</v>
      </c>
      <c r="E1654" s="25" t="s">
        <v>3366</v>
      </c>
      <c r="F1654" s="26" t="s">
        <v>3401</v>
      </c>
      <c r="G1654" s="27" t="n">
        <v>69</v>
      </c>
      <c r="H1654" s="28" t="n">
        <v>112</v>
      </c>
      <c r="I1654" s="29"/>
      <c r="J1654" s="30" t="n">
        <f aca="false">((G1654*0.5+H1654*0.5)/1.5)+I1654</f>
        <v>60.3333333333333</v>
      </c>
      <c r="K1654" s="7"/>
    </row>
    <row r="1655" customFormat="false" ht="24.95" hidden="false" customHeight="true" outlineLevel="0" collapsed="false">
      <c r="A1655" s="22" t="s">
        <v>3402</v>
      </c>
      <c r="B1655" s="71" t="s">
        <v>52</v>
      </c>
      <c r="C1655" s="67" t="s">
        <v>3362</v>
      </c>
      <c r="D1655" s="24" t="n">
        <v>202208051651</v>
      </c>
      <c r="E1655" s="25" t="s">
        <v>3366</v>
      </c>
      <c r="F1655" s="26" t="s">
        <v>3403</v>
      </c>
      <c r="G1655" s="27" t="n">
        <v>74</v>
      </c>
      <c r="H1655" s="28" t="n">
        <v>106</v>
      </c>
      <c r="I1655" s="29"/>
      <c r="J1655" s="30" t="n">
        <f aca="false">((G1655*0.5+H1655*0.5)/1.5)+I1655</f>
        <v>60</v>
      </c>
      <c r="K1655" s="7"/>
    </row>
    <row r="1656" customFormat="false" ht="24.95" hidden="false" customHeight="true" outlineLevel="0" collapsed="false">
      <c r="A1656" s="22" t="s">
        <v>3404</v>
      </c>
      <c r="B1656" s="71" t="s">
        <v>54</v>
      </c>
      <c r="C1656" s="67" t="s">
        <v>3362</v>
      </c>
      <c r="D1656" s="24" t="n">
        <v>202208051669</v>
      </c>
      <c r="E1656" s="25" t="s">
        <v>3366</v>
      </c>
      <c r="F1656" s="26" t="s">
        <v>3405</v>
      </c>
      <c r="G1656" s="27" t="n">
        <v>69</v>
      </c>
      <c r="H1656" s="28" t="n">
        <v>111</v>
      </c>
      <c r="I1656" s="29"/>
      <c r="J1656" s="30" t="n">
        <f aca="false">((G1656*0.5+H1656*0.5)/1.5)+I1656</f>
        <v>60</v>
      </c>
      <c r="K1656" s="7"/>
    </row>
    <row r="1657" customFormat="false" ht="24.95" hidden="false" customHeight="true" outlineLevel="0" collapsed="false">
      <c r="A1657" s="22" t="s">
        <v>3406</v>
      </c>
      <c r="B1657" s="71" t="s">
        <v>56</v>
      </c>
      <c r="C1657" s="67" t="s">
        <v>3362</v>
      </c>
      <c r="D1657" s="24" t="n">
        <v>202208051672</v>
      </c>
      <c r="E1657" s="25" t="s">
        <v>3366</v>
      </c>
      <c r="F1657" s="26" t="s">
        <v>3407</v>
      </c>
      <c r="G1657" s="27" t="n">
        <v>63.5</v>
      </c>
      <c r="H1657" s="28" t="n">
        <v>116</v>
      </c>
      <c r="I1657" s="29"/>
      <c r="J1657" s="30" t="n">
        <f aca="false">((G1657*0.5+H1657*0.5)/1.5)+I1657</f>
        <v>59.8333333333333</v>
      </c>
      <c r="K1657" s="7"/>
    </row>
    <row r="1658" customFormat="false" ht="24.95" hidden="false" customHeight="true" outlineLevel="0" collapsed="false">
      <c r="A1658" s="22" t="s">
        <v>3408</v>
      </c>
      <c r="B1658" s="71" t="s">
        <v>58</v>
      </c>
      <c r="C1658" s="67" t="s">
        <v>3362</v>
      </c>
      <c r="D1658" s="24" t="n">
        <v>202208051660</v>
      </c>
      <c r="E1658" s="25" t="s">
        <v>3366</v>
      </c>
      <c r="F1658" s="26" t="s">
        <v>3409</v>
      </c>
      <c r="G1658" s="27" t="n">
        <v>73.5</v>
      </c>
      <c r="H1658" s="28" t="n">
        <v>105</v>
      </c>
      <c r="I1658" s="29"/>
      <c r="J1658" s="30" t="n">
        <f aca="false">((G1658*0.5+H1658*0.5)/1.5)+I1658</f>
        <v>59.5</v>
      </c>
      <c r="K1658" s="7"/>
    </row>
    <row r="1659" customFormat="false" ht="24.95" hidden="false" customHeight="true" outlineLevel="0" collapsed="false">
      <c r="A1659" s="22" t="s">
        <v>3410</v>
      </c>
      <c r="B1659" s="71" t="s">
        <v>60</v>
      </c>
      <c r="C1659" s="67" t="s">
        <v>3362</v>
      </c>
      <c r="D1659" s="24" t="n">
        <v>202208051647</v>
      </c>
      <c r="E1659" s="25" t="s">
        <v>3291</v>
      </c>
      <c r="F1659" s="26" t="s">
        <v>3411</v>
      </c>
      <c r="G1659" s="27" t="n">
        <v>73.5</v>
      </c>
      <c r="H1659" s="28" t="n">
        <v>103</v>
      </c>
      <c r="I1659" s="29"/>
      <c r="J1659" s="30" t="n">
        <f aca="false">((G1659*0.5+H1659*0.5)/1.5)+I1659</f>
        <v>58.8333333333333</v>
      </c>
      <c r="K1659" s="7"/>
    </row>
    <row r="1660" customFormat="false" ht="24.95" hidden="false" customHeight="true" outlineLevel="0" collapsed="false">
      <c r="A1660" s="22" t="s">
        <v>3412</v>
      </c>
      <c r="B1660" s="71" t="s">
        <v>62</v>
      </c>
      <c r="C1660" s="67" t="s">
        <v>3362</v>
      </c>
      <c r="D1660" s="24" t="n">
        <v>202208051662</v>
      </c>
      <c r="E1660" s="25" t="s">
        <v>3366</v>
      </c>
      <c r="F1660" s="26" t="s">
        <v>3413</v>
      </c>
      <c r="G1660" s="27" t="n">
        <v>76.5</v>
      </c>
      <c r="H1660" s="28" t="n">
        <v>100</v>
      </c>
      <c r="I1660" s="29"/>
      <c r="J1660" s="30" t="n">
        <f aca="false">((G1660*0.5+H1660*0.5)/1.5)+I1660</f>
        <v>58.8333333333333</v>
      </c>
      <c r="K1660" s="7"/>
    </row>
    <row r="1661" customFormat="false" ht="24.95" hidden="false" customHeight="true" outlineLevel="0" collapsed="false">
      <c r="A1661" s="22" t="s">
        <v>3414</v>
      </c>
      <c r="B1661" s="71" t="s">
        <v>64</v>
      </c>
      <c r="C1661" s="67" t="s">
        <v>3362</v>
      </c>
      <c r="D1661" s="24" t="n">
        <v>202208051686</v>
      </c>
      <c r="E1661" s="25" t="s">
        <v>3363</v>
      </c>
      <c r="F1661" s="26" t="s">
        <v>3415</v>
      </c>
      <c r="G1661" s="27" t="n">
        <v>69</v>
      </c>
      <c r="H1661" s="28" t="n">
        <v>107</v>
      </c>
      <c r="I1661" s="29"/>
      <c r="J1661" s="30" t="n">
        <f aca="false">((G1661*0.5+H1661*0.5)/1.5)+I1661</f>
        <v>58.6666666666667</v>
      </c>
      <c r="K1661" s="7"/>
    </row>
    <row r="1662" customFormat="false" ht="24.95" hidden="false" customHeight="true" outlineLevel="0" collapsed="false">
      <c r="A1662" s="22" t="s">
        <v>3416</v>
      </c>
      <c r="B1662" s="71" t="s">
        <v>68</v>
      </c>
      <c r="C1662" s="67" t="s">
        <v>3362</v>
      </c>
      <c r="D1662" s="24" t="n">
        <v>202208051637</v>
      </c>
      <c r="E1662" s="25" t="s">
        <v>3291</v>
      </c>
      <c r="F1662" s="26" t="s">
        <v>3417</v>
      </c>
      <c r="G1662" s="27" t="n">
        <v>73.5</v>
      </c>
      <c r="H1662" s="28" t="n">
        <v>102</v>
      </c>
      <c r="I1662" s="29"/>
      <c r="J1662" s="30" t="n">
        <f aca="false">((G1662*0.5+H1662*0.5)/1.5)+I1662</f>
        <v>58.5</v>
      </c>
      <c r="K1662" s="7"/>
    </row>
    <row r="1663" customFormat="false" ht="24.95" hidden="false" customHeight="true" outlineLevel="0" collapsed="false">
      <c r="A1663" s="22" t="s">
        <v>3418</v>
      </c>
      <c r="B1663" s="71" t="s">
        <v>71</v>
      </c>
      <c r="C1663" s="67" t="s">
        <v>3362</v>
      </c>
      <c r="D1663" s="24" t="n">
        <v>202208051649</v>
      </c>
      <c r="E1663" s="25" t="s">
        <v>3291</v>
      </c>
      <c r="F1663" s="26" t="s">
        <v>3419</v>
      </c>
      <c r="G1663" s="27" t="n">
        <v>71.5</v>
      </c>
      <c r="H1663" s="28" t="n">
        <v>104</v>
      </c>
      <c r="I1663" s="29"/>
      <c r="J1663" s="30" t="n">
        <f aca="false">((G1663*0.5+H1663*0.5)/1.5)+I1663</f>
        <v>58.5</v>
      </c>
      <c r="K1663" s="7"/>
    </row>
    <row r="1664" customFormat="false" ht="24.95" hidden="false" customHeight="true" outlineLevel="0" collapsed="false">
      <c r="A1664" s="22" t="s">
        <v>3420</v>
      </c>
      <c r="B1664" s="71" t="s">
        <v>73</v>
      </c>
      <c r="C1664" s="67" t="s">
        <v>3362</v>
      </c>
      <c r="D1664" s="24" t="n">
        <v>202208051657</v>
      </c>
      <c r="E1664" s="25" t="s">
        <v>3366</v>
      </c>
      <c r="F1664" s="26" t="s">
        <v>3421</v>
      </c>
      <c r="G1664" s="27" t="n">
        <v>65.5</v>
      </c>
      <c r="H1664" s="28" t="n">
        <v>109</v>
      </c>
      <c r="I1664" s="29"/>
      <c r="J1664" s="30" t="n">
        <f aca="false">((G1664*0.5+H1664*0.5)/1.5)+I1664</f>
        <v>58.1666666666667</v>
      </c>
      <c r="K1664" s="7"/>
    </row>
    <row r="1665" customFormat="false" ht="24.95" hidden="false" customHeight="true" outlineLevel="0" collapsed="false">
      <c r="A1665" s="22" t="s">
        <v>3422</v>
      </c>
      <c r="B1665" s="71" t="s">
        <v>75</v>
      </c>
      <c r="C1665" s="67" t="s">
        <v>3362</v>
      </c>
      <c r="D1665" s="24" t="n">
        <v>202208051678</v>
      </c>
      <c r="E1665" s="25" t="s">
        <v>3366</v>
      </c>
      <c r="F1665" s="26" t="s">
        <v>3423</v>
      </c>
      <c r="G1665" s="27" t="n">
        <v>71.5</v>
      </c>
      <c r="H1665" s="28" t="n">
        <v>103</v>
      </c>
      <c r="I1665" s="29"/>
      <c r="J1665" s="30" t="n">
        <f aca="false">((G1665*0.5+H1665*0.5)/1.5)+I1665</f>
        <v>58.1666666666667</v>
      </c>
      <c r="K1665" s="7"/>
    </row>
    <row r="1666" customFormat="false" ht="24.95" hidden="false" customHeight="true" outlineLevel="0" collapsed="false">
      <c r="A1666" s="22" t="s">
        <v>3424</v>
      </c>
      <c r="B1666" s="71" t="s">
        <v>77</v>
      </c>
      <c r="C1666" s="67" t="s">
        <v>3362</v>
      </c>
      <c r="D1666" s="24" t="n">
        <v>202208051666</v>
      </c>
      <c r="E1666" s="25" t="s">
        <v>3366</v>
      </c>
      <c r="F1666" s="26" t="s">
        <v>3425</v>
      </c>
      <c r="G1666" s="27" t="n">
        <v>70.5</v>
      </c>
      <c r="H1666" s="28" t="n">
        <v>103</v>
      </c>
      <c r="I1666" s="29"/>
      <c r="J1666" s="30" t="n">
        <f aca="false">((G1666*0.5+H1666*0.5)/1.5)+I1666</f>
        <v>57.8333333333333</v>
      </c>
      <c r="K1666" s="7"/>
    </row>
    <row r="1667" customFormat="false" ht="24.95" hidden="false" customHeight="true" outlineLevel="0" collapsed="false">
      <c r="A1667" s="22" t="s">
        <v>3426</v>
      </c>
      <c r="B1667" s="71" t="s">
        <v>79</v>
      </c>
      <c r="C1667" s="67" t="s">
        <v>3362</v>
      </c>
      <c r="D1667" s="24" t="n">
        <v>202208051639</v>
      </c>
      <c r="E1667" s="25" t="s">
        <v>3291</v>
      </c>
      <c r="F1667" s="26" t="s">
        <v>3427</v>
      </c>
      <c r="G1667" s="27" t="n">
        <v>64</v>
      </c>
      <c r="H1667" s="28" t="n">
        <v>109</v>
      </c>
      <c r="I1667" s="29"/>
      <c r="J1667" s="30" t="n">
        <f aca="false">((G1667*0.5+H1667*0.5)/1.5)+I1667</f>
        <v>57.6666666666667</v>
      </c>
      <c r="K1667" s="7"/>
    </row>
    <row r="1668" customFormat="false" ht="24.95" hidden="false" customHeight="true" outlineLevel="0" collapsed="false">
      <c r="A1668" s="22" t="s">
        <v>3428</v>
      </c>
      <c r="B1668" s="71" t="s">
        <v>81</v>
      </c>
      <c r="C1668" s="67" t="s">
        <v>3362</v>
      </c>
      <c r="D1668" s="24" t="n">
        <v>202208051673</v>
      </c>
      <c r="E1668" s="25" t="s">
        <v>3366</v>
      </c>
      <c r="F1668" s="26" t="s">
        <v>3429</v>
      </c>
      <c r="G1668" s="27" t="n">
        <v>68</v>
      </c>
      <c r="H1668" s="28" t="n">
        <v>104</v>
      </c>
      <c r="I1668" s="29"/>
      <c r="J1668" s="30" t="n">
        <f aca="false">((G1668*0.5+H1668*0.5)/1.5)+I1668</f>
        <v>57.3333333333333</v>
      </c>
      <c r="K1668" s="7"/>
    </row>
    <row r="1669" customFormat="false" ht="24.95" hidden="false" customHeight="true" outlineLevel="0" collapsed="false">
      <c r="A1669" s="22" t="s">
        <v>3430</v>
      </c>
      <c r="B1669" s="71" t="s">
        <v>83</v>
      </c>
      <c r="C1669" s="67" t="s">
        <v>3362</v>
      </c>
      <c r="D1669" s="24" t="n">
        <v>202208051680</v>
      </c>
      <c r="E1669" s="25" t="s">
        <v>3366</v>
      </c>
      <c r="F1669" s="26" t="s">
        <v>3431</v>
      </c>
      <c r="G1669" s="27" t="n">
        <v>68.5</v>
      </c>
      <c r="H1669" s="28" t="n">
        <v>103</v>
      </c>
      <c r="I1669" s="29"/>
      <c r="J1669" s="30" t="n">
        <f aca="false">((G1669*0.5+H1669*0.5)/1.5)+I1669</f>
        <v>57.1666666666667</v>
      </c>
      <c r="K1669" s="7"/>
    </row>
    <row r="1670" customFormat="false" ht="24.95" hidden="false" customHeight="true" outlineLevel="0" collapsed="false">
      <c r="A1670" s="22" t="s">
        <v>3432</v>
      </c>
      <c r="B1670" s="71" t="s">
        <v>85</v>
      </c>
      <c r="C1670" s="67" t="s">
        <v>3362</v>
      </c>
      <c r="D1670" s="24" t="n">
        <v>202208051665</v>
      </c>
      <c r="E1670" s="25" t="s">
        <v>3366</v>
      </c>
      <c r="F1670" s="26" t="s">
        <v>3433</v>
      </c>
      <c r="G1670" s="27" t="n">
        <v>72.5</v>
      </c>
      <c r="H1670" s="28" t="n">
        <v>96</v>
      </c>
      <c r="I1670" s="29"/>
      <c r="J1670" s="30" t="n">
        <f aca="false">((G1670*0.5+H1670*0.5)/1.5)+I1670</f>
        <v>56.1666666666667</v>
      </c>
      <c r="K1670" s="7"/>
    </row>
    <row r="1671" customFormat="false" ht="24.95" hidden="false" customHeight="true" outlineLevel="0" collapsed="false">
      <c r="A1671" s="22" t="s">
        <v>3434</v>
      </c>
      <c r="B1671" s="71" t="s">
        <v>87</v>
      </c>
      <c r="C1671" s="67" t="s">
        <v>3362</v>
      </c>
      <c r="D1671" s="24" t="n">
        <v>202208051635</v>
      </c>
      <c r="E1671" s="25" t="s">
        <v>3291</v>
      </c>
      <c r="F1671" s="26" t="s">
        <v>3435</v>
      </c>
      <c r="G1671" s="27" t="n">
        <v>69</v>
      </c>
      <c r="H1671" s="28" t="n">
        <v>99</v>
      </c>
      <c r="I1671" s="29"/>
      <c r="J1671" s="30" t="n">
        <f aca="false">((G1671*0.5+H1671*0.5)/1.5)+I1671</f>
        <v>56</v>
      </c>
      <c r="K1671" s="7"/>
    </row>
    <row r="1672" customFormat="false" ht="24.95" hidden="false" customHeight="true" outlineLevel="0" collapsed="false">
      <c r="A1672" s="22" t="s">
        <v>3436</v>
      </c>
      <c r="B1672" s="71" t="s">
        <v>89</v>
      </c>
      <c r="C1672" s="67" t="s">
        <v>3362</v>
      </c>
      <c r="D1672" s="24" t="n">
        <v>202208051655</v>
      </c>
      <c r="E1672" s="25" t="s">
        <v>3366</v>
      </c>
      <c r="F1672" s="26" t="s">
        <v>3437</v>
      </c>
      <c r="G1672" s="27" t="n">
        <v>64</v>
      </c>
      <c r="H1672" s="28" t="n">
        <v>104</v>
      </c>
      <c r="I1672" s="29"/>
      <c r="J1672" s="30" t="n">
        <f aca="false">((G1672*0.5+H1672*0.5)/1.5)+I1672</f>
        <v>56</v>
      </c>
      <c r="K1672" s="7"/>
    </row>
    <row r="1673" customFormat="false" ht="24.95" hidden="false" customHeight="true" outlineLevel="0" collapsed="false">
      <c r="A1673" s="22" t="s">
        <v>3438</v>
      </c>
      <c r="B1673" s="71" t="s">
        <v>91</v>
      </c>
      <c r="C1673" s="67" t="s">
        <v>3362</v>
      </c>
      <c r="D1673" s="24" t="n">
        <v>202208051640</v>
      </c>
      <c r="E1673" s="25" t="s">
        <v>3291</v>
      </c>
      <c r="F1673" s="26" t="s">
        <v>3439</v>
      </c>
      <c r="G1673" s="27" t="n">
        <v>65</v>
      </c>
      <c r="H1673" s="28" t="n">
        <v>102</v>
      </c>
      <c r="I1673" s="29"/>
      <c r="J1673" s="30" t="n">
        <f aca="false">((G1673*0.5+H1673*0.5)/1.5)+I1673</f>
        <v>55.6666666666667</v>
      </c>
      <c r="K1673" s="7"/>
    </row>
    <row r="1674" customFormat="false" ht="24.95" hidden="false" customHeight="true" outlineLevel="0" collapsed="false">
      <c r="A1674" s="22" t="s">
        <v>3440</v>
      </c>
      <c r="B1674" s="71" t="s">
        <v>93</v>
      </c>
      <c r="C1674" s="67" t="s">
        <v>3362</v>
      </c>
      <c r="D1674" s="24" t="n">
        <v>202208051674</v>
      </c>
      <c r="E1674" s="25" t="s">
        <v>3366</v>
      </c>
      <c r="F1674" s="26" t="s">
        <v>3441</v>
      </c>
      <c r="G1674" s="27" t="n">
        <v>57</v>
      </c>
      <c r="H1674" s="28" t="n">
        <v>108</v>
      </c>
      <c r="I1674" s="29"/>
      <c r="J1674" s="30" t="n">
        <f aca="false">((G1674*0.5+H1674*0.5)/1.5)+I1674</f>
        <v>55</v>
      </c>
      <c r="K1674" s="7"/>
    </row>
    <row r="1675" customFormat="false" ht="24.95" hidden="false" customHeight="true" outlineLevel="0" collapsed="false">
      <c r="A1675" s="22" t="s">
        <v>3442</v>
      </c>
      <c r="B1675" s="71" t="s">
        <v>95</v>
      </c>
      <c r="C1675" s="67" t="s">
        <v>3362</v>
      </c>
      <c r="D1675" s="24" t="n">
        <v>202208051642</v>
      </c>
      <c r="E1675" s="25" t="s">
        <v>3291</v>
      </c>
      <c r="F1675" s="26" t="s">
        <v>3443</v>
      </c>
      <c r="G1675" s="27" t="n">
        <v>64.5</v>
      </c>
      <c r="H1675" s="28" t="n">
        <v>99</v>
      </c>
      <c r="I1675" s="29"/>
      <c r="J1675" s="30" t="n">
        <f aca="false">((G1675*0.5+H1675*0.5)/1.5)+I1675</f>
        <v>54.5</v>
      </c>
      <c r="K1675" s="7"/>
    </row>
    <row r="1676" customFormat="false" ht="24.95" hidden="false" customHeight="true" outlineLevel="0" collapsed="false">
      <c r="A1676" s="22" t="s">
        <v>3444</v>
      </c>
      <c r="B1676" s="71" t="s">
        <v>97</v>
      </c>
      <c r="C1676" s="67" t="s">
        <v>3362</v>
      </c>
      <c r="D1676" s="24" t="n">
        <v>202208051684</v>
      </c>
      <c r="E1676" s="25" t="s">
        <v>3363</v>
      </c>
      <c r="F1676" s="26" t="s">
        <v>3445</v>
      </c>
      <c r="G1676" s="27" t="n">
        <v>70.5</v>
      </c>
      <c r="H1676" s="28" t="n">
        <v>91</v>
      </c>
      <c r="I1676" s="29"/>
      <c r="J1676" s="30" t="n">
        <f aca="false">((G1676*0.5+H1676*0.5)/1.5)+I1676</f>
        <v>53.8333333333333</v>
      </c>
      <c r="K1676" s="7"/>
    </row>
    <row r="1677" customFormat="false" ht="24.95" hidden="false" customHeight="true" outlineLevel="0" collapsed="false">
      <c r="A1677" s="22" t="s">
        <v>3446</v>
      </c>
      <c r="B1677" s="71" t="s">
        <v>99</v>
      </c>
      <c r="C1677" s="67" t="s">
        <v>3362</v>
      </c>
      <c r="D1677" s="24" t="n">
        <v>202208051668</v>
      </c>
      <c r="E1677" s="25" t="s">
        <v>3366</v>
      </c>
      <c r="F1677" s="26" t="s">
        <v>3447</v>
      </c>
      <c r="G1677" s="27" t="n">
        <v>61</v>
      </c>
      <c r="H1677" s="28" t="n">
        <v>99</v>
      </c>
      <c r="I1677" s="29"/>
      <c r="J1677" s="30" t="n">
        <f aca="false">((G1677*0.5+H1677*0.5)/1.5)+I1677</f>
        <v>53.3333333333333</v>
      </c>
      <c r="K1677" s="7"/>
    </row>
    <row r="1678" customFormat="false" ht="24.95" hidden="false" customHeight="true" outlineLevel="0" collapsed="false">
      <c r="A1678" s="22" t="s">
        <v>3448</v>
      </c>
      <c r="B1678" s="71" t="s">
        <v>101</v>
      </c>
      <c r="C1678" s="67" t="s">
        <v>3362</v>
      </c>
      <c r="D1678" s="24" t="n">
        <v>202208051656</v>
      </c>
      <c r="E1678" s="25" t="s">
        <v>3366</v>
      </c>
      <c r="F1678" s="26" t="s">
        <v>3449</v>
      </c>
      <c r="G1678" s="27" t="n">
        <v>55.5</v>
      </c>
      <c r="H1678" s="28" t="n">
        <v>103</v>
      </c>
      <c r="I1678" s="29"/>
      <c r="J1678" s="30" t="n">
        <f aca="false">((G1678*0.5+H1678*0.5)/1.5)+I1678</f>
        <v>52.8333333333333</v>
      </c>
      <c r="K1678" s="7"/>
    </row>
    <row r="1679" customFormat="false" ht="24.95" hidden="false" customHeight="true" outlineLevel="0" collapsed="false">
      <c r="A1679" s="22" t="s">
        <v>3450</v>
      </c>
      <c r="B1679" s="71" t="s">
        <v>103</v>
      </c>
      <c r="C1679" s="67" t="s">
        <v>3362</v>
      </c>
      <c r="D1679" s="24" t="n">
        <v>202208051675</v>
      </c>
      <c r="E1679" s="25" t="s">
        <v>3366</v>
      </c>
      <c r="F1679" s="26" t="s">
        <v>3451</v>
      </c>
      <c r="G1679" s="27" t="n">
        <v>62.5</v>
      </c>
      <c r="H1679" s="28" t="n">
        <v>96</v>
      </c>
      <c r="I1679" s="29"/>
      <c r="J1679" s="30" t="n">
        <f aca="false">((G1679*0.5+H1679*0.5)/1.5)+I1679</f>
        <v>52.8333333333333</v>
      </c>
      <c r="K1679" s="7"/>
    </row>
    <row r="1680" customFormat="false" ht="24.95" hidden="false" customHeight="true" outlineLevel="0" collapsed="false">
      <c r="A1680" s="22" t="s">
        <v>3452</v>
      </c>
      <c r="B1680" s="71" t="s">
        <v>105</v>
      </c>
      <c r="C1680" s="67" t="s">
        <v>3362</v>
      </c>
      <c r="D1680" s="24" t="n">
        <v>202208051632</v>
      </c>
      <c r="E1680" s="25" t="s">
        <v>3291</v>
      </c>
      <c r="F1680" s="26" t="s">
        <v>3453</v>
      </c>
      <c r="G1680" s="27" t="n">
        <v>59</v>
      </c>
      <c r="H1680" s="28" t="n">
        <v>99</v>
      </c>
      <c r="I1680" s="29"/>
      <c r="J1680" s="30" t="n">
        <f aca="false">((G1680*0.5+H1680*0.5)/1.5)+I1680</f>
        <v>52.6666666666667</v>
      </c>
      <c r="K1680" s="7"/>
    </row>
    <row r="1681" customFormat="false" ht="24.95" hidden="false" customHeight="true" outlineLevel="0" collapsed="false">
      <c r="A1681" s="22" t="s">
        <v>3454</v>
      </c>
      <c r="B1681" s="71" t="s">
        <v>107</v>
      </c>
      <c r="C1681" s="67" t="s">
        <v>3362</v>
      </c>
      <c r="D1681" s="24" t="n">
        <v>202208051648</v>
      </c>
      <c r="E1681" s="25" t="s">
        <v>3291</v>
      </c>
      <c r="F1681" s="26" t="s">
        <v>3455</v>
      </c>
      <c r="G1681" s="27" t="n">
        <v>50.5</v>
      </c>
      <c r="H1681" s="28" t="n">
        <v>106</v>
      </c>
      <c r="I1681" s="29"/>
      <c r="J1681" s="30" t="n">
        <f aca="false">((G1681*0.5+H1681*0.5)/1.5)+I1681</f>
        <v>52.1666666666667</v>
      </c>
      <c r="K1681" s="7"/>
    </row>
    <row r="1682" customFormat="false" ht="24.95" hidden="false" customHeight="true" outlineLevel="0" collapsed="false">
      <c r="A1682" s="22" t="s">
        <v>3456</v>
      </c>
      <c r="B1682" s="71" t="s">
        <v>109</v>
      </c>
      <c r="C1682" s="67" t="s">
        <v>3362</v>
      </c>
      <c r="D1682" s="24" t="n">
        <v>202208051667</v>
      </c>
      <c r="E1682" s="25" t="s">
        <v>3366</v>
      </c>
      <c r="F1682" s="26" t="s">
        <v>3457</v>
      </c>
      <c r="G1682" s="27" t="n">
        <v>56.5</v>
      </c>
      <c r="H1682" s="28" t="n">
        <v>99</v>
      </c>
      <c r="I1682" s="29"/>
      <c r="J1682" s="30" t="n">
        <f aca="false">((G1682*0.5+H1682*0.5)/1.5)+I1682</f>
        <v>51.8333333333333</v>
      </c>
      <c r="K1682" s="7"/>
    </row>
    <row r="1683" customFormat="false" ht="24.95" hidden="false" customHeight="true" outlineLevel="0" collapsed="false">
      <c r="A1683" s="22" t="s">
        <v>3458</v>
      </c>
      <c r="B1683" s="71" t="s">
        <v>111</v>
      </c>
      <c r="C1683" s="67" t="s">
        <v>3362</v>
      </c>
      <c r="D1683" s="24" t="n">
        <v>202208051654</v>
      </c>
      <c r="E1683" s="25" t="s">
        <v>3366</v>
      </c>
      <c r="F1683" s="26" t="s">
        <v>3459</v>
      </c>
      <c r="G1683" s="27" t="n">
        <v>51</v>
      </c>
      <c r="H1683" s="28" t="n">
        <v>104</v>
      </c>
      <c r="I1683" s="29"/>
      <c r="J1683" s="30" t="n">
        <f aca="false">((G1683*0.5+H1683*0.5)/1.5)+I1683</f>
        <v>51.6666666666667</v>
      </c>
      <c r="K1683" s="7"/>
    </row>
    <row r="1684" customFormat="false" ht="24.95" hidden="false" customHeight="true" outlineLevel="0" collapsed="false">
      <c r="A1684" s="22" t="s">
        <v>3460</v>
      </c>
      <c r="B1684" s="71" t="s">
        <v>113</v>
      </c>
      <c r="C1684" s="67" t="s">
        <v>3362</v>
      </c>
      <c r="D1684" s="24" t="n">
        <v>202208051636</v>
      </c>
      <c r="E1684" s="25" t="s">
        <v>3291</v>
      </c>
      <c r="F1684" s="26" t="s">
        <v>3461</v>
      </c>
      <c r="G1684" s="27" t="n">
        <v>56.5</v>
      </c>
      <c r="H1684" s="28" t="n">
        <v>98</v>
      </c>
      <c r="I1684" s="29"/>
      <c r="J1684" s="30" t="n">
        <f aca="false">((G1684*0.5+H1684*0.5)/1.5)+I1684</f>
        <v>51.5</v>
      </c>
      <c r="K1684" s="7"/>
    </row>
    <row r="1685" customFormat="false" ht="24.95" hidden="false" customHeight="true" outlineLevel="0" collapsed="false">
      <c r="A1685" s="22" t="s">
        <v>3462</v>
      </c>
      <c r="B1685" s="71" t="s">
        <v>115</v>
      </c>
      <c r="C1685" s="67" t="s">
        <v>3362</v>
      </c>
      <c r="D1685" s="24" t="n">
        <v>202208051670</v>
      </c>
      <c r="E1685" s="25" t="s">
        <v>3366</v>
      </c>
      <c r="F1685" s="26" t="s">
        <v>3463</v>
      </c>
      <c r="G1685" s="27" t="n">
        <v>49</v>
      </c>
      <c r="H1685" s="28" t="n">
        <v>96</v>
      </c>
      <c r="I1685" s="29"/>
      <c r="J1685" s="30" t="n">
        <f aca="false">((G1685*0.5+H1685*0.5)/1.5)+I1685</f>
        <v>48.3333333333333</v>
      </c>
      <c r="K1685" s="7"/>
    </row>
    <row r="1686" customFormat="false" ht="24.95" hidden="false" customHeight="true" outlineLevel="0" collapsed="false">
      <c r="A1686" s="22" t="s">
        <v>3464</v>
      </c>
      <c r="B1686" s="71" t="s">
        <v>117</v>
      </c>
      <c r="C1686" s="67" t="s">
        <v>3362</v>
      </c>
      <c r="D1686" s="24" t="n">
        <v>202208051633</v>
      </c>
      <c r="E1686" s="25" t="s">
        <v>3291</v>
      </c>
      <c r="F1686" s="26" t="s">
        <v>3465</v>
      </c>
      <c r="G1686" s="27" t="n">
        <v>50.5</v>
      </c>
      <c r="H1686" s="28" t="n">
        <v>89</v>
      </c>
      <c r="I1686" s="29"/>
      <c r="J1686" s="30" t="n">
        <f aca="false">((G1686*0.5+H1686*0.5)/1.5)+I1686</f>
        <v>46.5</v>
      </c>
      <c r="K1686" s="7"/>
    </row>
    <row r="1687" customFormat="false" ht="24.95" hidden="false" customHeight="true" outlineLevel="0" collapsed="false">
      <c r="A1687" s="22" t="s">
        <v>3466</v>
      </c>
      <c r="B1687" s="71" t="s">
        <v>119</v>
      </c>
      <c r="C1687" s="67" t="s">
        <v>3362</v>
      </c>
      <c r="D1687" s="24" t="n">
        <v>202208051681</v>
      </c>
      <c r="E1687" s="25" t="s">
        <v>3363</v>
      </c>
      <c r="F1687" s="26" t="s">
        <v>3467</v>
      </c>
      <c r="G1687" s="27" t="n">
        <v>77.5</v>
      </c>
      <c r="H1687" s="28" t="n">
        <v>39</v>
      </c>
      <c r="I1687" s="29"/>
      <c r="J1687" s="30" t="n">
        <f aca="false">((G1687*0.5+H1687*0.5)/1.5)+I1687</f>
        <v>38.8333333333333</v>
      </c>
      <c r="K1687" s="7"/>
    </row>
    <row r="1688" customFormat="false" ht="24.95" hidden="false" customHeight="true" outlineLevel="0" collapsed="false">
      <c r="A1688" s="22" t="s">
        <v>3468</v>
      </c>
      <c r="B1688" s="71" t="s">
        <v>121</v>
      </c>
      <c r="C1688" s="67" t="s">
        <v>3362</v>
      </c>
      <c r="D1688" s="24" t="n">
        <v>202208051653</v>
      </c>
      <c r="E1688" s="25" t="s">
        <v>3366</v>
      </c>
      <c r="F1688" s="26" t="s">
        <v>3469</v>
      </c>
      <c r="G1688" s="27" t="n">
        <v>0</v>
      </c>
      <c r="H1688" s="28" t="n">
        <v>0</v>
      </c>
      <c r="I1688" s="29"/>
      <c r="J1688" s="30" t="n">
        <f aca="false">((G1688*0.5+H1688*0.5)/1.5)+I1688</f>
        <v>0</v>
      </c>
      <c r="K1688" s="7"/>
    </row>
    <row r="1689" customFormat="false" ht="24.95" hidden="false" customHeight="true" outlineLevel="0" collapsed="false">
      <c r="A1689" s="22" t="s">
        <v>3470</v>
      </c>
      <c r="B1689" s="71" t="s">
        <v>123</v>
      </c>
      <c r="C1689" s="67" t="s">
        <v>3362</v>
      </c>
      <c r="D1689" s="24" t="n">
        <v>202208051661</v>
      </c>
      <c r="E1689" s="25" t="s">
        <v>3366</v>
      </c>
      <c r="F1689" s="26" t="s">
        <v>3471</v>
      </c>
      <c r="G1689" s="27" t="n">
        <v>0</v>
      </c>
      <c r="H1689" s="28" t="n">
        <v>0</v>
      </c>
      <c r="I1689" s="29"/>
      <c r="J1689" s="30" t="n">
        <f aca="false">((G1689*0.5+H1689*0.5)/1.5)+I1689</f>
        <v>0</v>
      </c>
      <c r="K1689" s="7"/>
    </row>
    <row r="1690" customFormat="false" ht="24.95" hidden="false" customHeight="true" outlineLevel="0" collapsed="false">
      <c r="A1690" s="22" t="s">
        <v>3472</v>
      </c>
      <c r="B1690" s="71" t="s">
        <v>125</v>
      </c>
      <c r="C1690" s="67" t="s">
        <v>3362</v>
      </c>
      <c r="D1690" s="24" t="n">
        <v>202208051677</v>
      </c>
      <c r="E1690" s="25" t="s">
        <v>3366</v>
      </c>
      <c r="F1690" s="26" t="s">
        <v>3473</v>
      </c>
      <c r="G1690" s="27" t="n">
        <v>0</v>
      </c>
      <c r="H1690" s="28" t="n">
        <v>0</v>
      </c>
      <c r="I1690" s="29"/>
      <c r="J1690" s="30" t="n">
        <f aca="false">((G1690*0.5+H1690*0.5)/1.5)+I1690</f>
        <v>0</v>
      </c>
      <c r="K1690" s="7"/>
    </row>
    <row r="1691" customFormat="false" ht="24.95" hidden="false" customHeight="true" outlineLevel="0" collapsed="false">
      <c r="A1691" s="22" t="s">
        <v>3474</v>
      </c>
      <c r="B1691" s="71" t="s">
        <v>127</v>
      </c>
      <c r="C1691" s="67" t="s">
        <v>3362</v>
      </c>
      <c r="D1691" s="24" t="n">
        <v>202208051679</v>
      </c>
      <c r="E1691" s="25" t="s">
        <v>3366</v>
      </c>
      <c r="F1691" s="26" t="s">
        <v>3475</v>
      </c>
      <c r="G1691" s="27" t="n">
        <v>0</v>
      </c>
      <c r="H1691" s="28" t="n">
        <v>0</v>
      </c>
      <c r="I1691" s="29"/>
      <c r="J1691" s="30" t="n">
        <f aca="false">((G1691*0.5+H1691*0.5)/1.5)+I1691</f>
        <v>0</v>
      </c>
      <c r="K1691" s="7"/>
    </row>
    <row r="1692" s="42" customFormat="true" ht="24.95" hidden="false" customHeight="true" outlineLevel="0" collapsed="false">
      <c r="A1692" s="22" t="s">
        <v>3476</v>
      </c>
      <c r="B1692" s="72" t="s">
        <v>12</v>
      </c>
      <c r="C1692" s="73" t="s">
        <v>3477</v>
      </c>
      <c r="D1692" s="35" t="n">
        <v>202208051700</v>
      </c>
      <c r="E1692" s="36" t="s">
        <v>3363</v>
      </c>
      <c r="F1692" s="37" t="s">
        <v>3478</v>
      </c>
      <c r="G1692" s="38" t="n">
        <v>90.5</v>
      </c>
      <c r="H1692" s="39" t="n">
        <v>110</v>
      </c>
      <c r="I1692" s="40"/>
      <c r="J1692" s="41" t="n">
        <f aca="false">((G1692*0.5+H1692*0.5)/1.5)+I1692</f>
        <v>66.8333333333333</v>
      </c>
      <c r="L1692" s="43"/>
      <c r="M1692" s="43"/>
      <c r="N1692" s="43"/>
      <c r="O1692" s="43"/>
      <c r="P1692" s="43"/>
      <c r="Q1692" s="43"/>
      <c r="R1692" s="43"/>
      <c r="S1692" s="43"/>
      <c r="T1692" s="43"/>
      <c r="U1692" s="43"/>
      <c r="V1692" s="43"/>
      <c r="W1692" s="43"/>
      <c r="X1692" s="43"/>
      <c r="Y1692" s="43"/>
      <c r="Z1692" s="43"/>
      <c r="AA1692" s="43"/>
      <c r="AB1692" s="43"/>
      <c r="AC1692" s="43"/>
      <c r="AD1692" s="43"/>
      <c r="AE1692" s="43"/>
      <c r="AF1692" s="43"/>
      <c r="AG1692" s="43"/>
      <c r="AH1692" s="43"/>
      <c r="AI1692" s="44"/>
    </row>
    <row r="1693" s="7" customFormat="true" ht="24.95" hidden="false" customHeight="true" outlineLevel="0" collapsed="false">
      <c r="A1693" s="22" t="s">
        <v>3479</v>
      </c>
      <c r="B1693" s="72" t="s">
        <v>16</v>
      </c>
      <c r="C1693" s="74" t="n">
        <v>220529</v>
      </c>
      <c r="D1693" s="24" t="n">
        <v>202208051717</v>
      </c>
      <c r="E1693" s="25" t="s">
        <v>3480</v>
      </c>
      <c r="F1693" s="26" t="s">
        <v>3481</v>
      </c>
      <c r="G1693" s="27" t="n">
        <v>94.5</v>
      </c>
      <c r="H1693" s="28" t="n">
        <v>104</v>
      </c>
      <c r="I1693" s="29"/>
      <c r="J1693" s="30" t="n">
        <f aca="false">((G1693*0.5+H1693*0.5)/1.5)+I1693</f>
        <v>66.1666666666667</v>
      </c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6"/>
    </row>
    <row r="1694" s="7" customFormat="true" ht="24.95" hidden="false" customHeight="true" outlineLevel="0" collapsed="false">
      <c r="A1694" s="22" t="s">
        <v>3482</v>
      </c>
      <c r="B1694" s="72" t="s">
        <v>18</v>
      </c>
      <c r="C1694" s="74" t="n">
        <v>220529</v>
      </c>
      <c r="D1694" s="24" t="n">
        <v>202208051720</v>
      </c>
      <c r="E1694" s="25" t="s">
        <v>3480</v>
      </c>
      <c r="F1694" s="26" t="s">
        <v>3483</v>
      </c>
      <c r="G1694" s="27" t="n">
        <v>87.5</v>
      </c>
      <c r="H1694" s="28" t="n">
        <v>111</v>
      </c>
      <c r="I1694" s="29"/>
      <c r="J1694" s="30" t="n">
        <f aca="false">((G1694*0.5+H1694*0.5)/1.5)+I1694</f>
        <v>66.1666666666667</v>
      </c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6"/>
    </row>
    <row r="1695" s="7" customFormat="true" ht="24.95" hidden="false" customHeight="true" outlineLevel="0" collapsed="false">
      <c r="A1695" s="22" t="s">
        <v>3484</v>
      </c>
      <c r="B1695" s="72" t="s">
        <v>20</v>
      </c>
      <c r="C1695" s="74" t="s">
        <v>3477</v>
      </c>
      <c r="D1695" s="24" t="n">
        <v>202208051699</v>
      </c>
      <c r="E1695" s="25" t="s">
        <v>3363</v>
      </c>
      <c r="F1695" s="26" t="s">
        <v>3485</v>
      </c>
      <c r="G1695" s="27" t="n">
        <v>90.5</v>
      </c>
      <c r="H1695" s="28" t="n">
        <v>107</v>
      </c>
      <c r="I1695" s="29"/>
      <c r="J1695" s="30" t="n">
        <f aca="false">((G1695*0.5+H1695*0.5)/1.5)+I1695</f>
        <v>65.8333333333333</v>
      </c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6"/>
    </row>
    <row r="1696" s="7" customFormat="true" ht="24.95" hidden="false" customHeight="true" outlineLevel="0" collapsed="false">
      <c r="A1696" s="22" t="s">
        <v>3486</v>
      </c>
      <c r="B1696" s="72" t="s">
        <v>22</v>
      </c>
      <c r="C1696" s="74" t="s">
        <v>3477</v>
      </c>
      <c r="D1696" s="24" t="n">
        <v>202208051690</v>
      </c>
      <c r="E1696" s="25" t="s">
        <v>3363</v>
      </c>
      <c r="F1696" s="26" t="s">
        <v>3487</v>
      </c>
      <c r="G1696" s="27" t="n">
        <v>88</v>
      </c>
      <c r="H1696" s="28" t="n">
        <v>109</v>
      </c>
      <c r="I1696" s="29"/>
      <c r="J1696" s="30" t="n">
        <f aca="false">((G1696*0.5+H1696*0.5)/1.5)+I1696</f>
        <v>65.6666666666667</v>
      </c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6"/>
    </row>
    <row r="1697" s="7" customFormat="true" ht="24.95" hidden="false" customHeight="true" outlineLevel="0" collapsed="false">
      <c r="A1697" s="22" t="s">
        <v>3488</v>
      </c>
      <c r="B1697" s="72" t="s">
        <v>24</v>
      </c>
      <c r="C1697" s="74" t="n">
        <v>220529</v>
      </c>
      <c r="D1697" s="24" t="n">
        <v>202208051719</v>
      </c>
      <c r="E1697" s="25" t="s">
        <v>3480</v>
      </c>
      <c r="F1697" s="26" t="s">
        <v>3489</v>
      </c>
      <c r="G1697" s="27" t="n">
        <v>82.5</v>
      </c>
      <c r="H1697" s="28" t="n">
        <v>110</v>
      </c>
      <c r="I1697" s="29"/>
      <c r="J1697" s="30" t="n">
        <f aca="false">((G1697*0.5+H1697*0.5)/1.5)+I1697</f>
        <v>64.1666666666667</v>
      </c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6"/>
    </row>
    <row r="1698" s="7" customFormat="true" ht="24.95" hidden="false" customHeight="true" outlineLevel="0" collapsed="false">
      <c r="A1698" s="22" t="s">
        <v>3490</v>
      </c>
      <c r="B1698" s="72" t="s">
        <v>26</v>
      </c>
      <c r="C1698" s="74" t="s">
        <v>3477</v>
      </c>
      <c r="D1698" s="24" t="n">
        <v>202208051691</v>
      </c>
      <c r="E1698" s="25" t="s">
        <v>3363</v>
      </c>
      <c r="F1698" s="26" t="s">
        <v>3491</v>
      </c>
      <c r="G1698" s="27" t="n">
        <v>85</v>
      </c>
      <c r="H1698" s="28" t="n">
        <v>106</v>
      </c>
      <c r="I1698" s="29"/>
      <c r="J1698" s="30" t="n">
        <f aca="false">((G1698*0.5+H1698*0.5)/1.5)+I1698</f>
        <v>63.6666666666667</v>
      </c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6"/>
    </row>
    <row r="1699" s="7" customFormat="true" ht="24.95" hidden="false" customHeight="true" outlineLevel="0" collapsed="false">
      <c r="A1699" s="22" t="s">
        <v>3492</v>
      </c>
      <c r="B1699" s="72" t="s">
        <v>28</v>
      </c>
      <c r="C1699" s="74" t="s">
        <v>3477</v>
      </c>
      <c r="D1699" s="24" t="n">
        <v>202208051694</v>
      </c>
      <c r="E1699" s="25" t="s">
        <v>3363</v>
      </c>
      <c r="F1699" s="26" t="s">
        <v>3493</v>
      </c>
      <c r="G1699" s="27" t="n">
        <v>86.5</v>
      </c>
      <c r="H1699" s="28" t="n">
        <v>104</v>
      </c>
      <c r="I1699" s="29"/>
      <c r="J1699" s="30" t="n">
        <f aca="false">((G1699*0.5+H1699*0.5)/1.5)+I1699</f>
        <v>63.5</v>
      </c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  <c r="AH1699" s="1"/>
      <c r="AI1699" s="6"/>
    </row>
    <row r="1700" s="7" customFormat="true" ht="24.95" hidden="false" customHeight="true" outlineLevel="0" collapsed="false">
      <c r="A1700" s="22" t="s">
        <v>3494</v>
      </c>
      <c r="B1700" s="72" t="s">
        <v>30</v>
      </c>
      <c r="C1700" s="74" t="n">
        <v>220529</v>
      </c>
      <c r="D1700" s="24" t="n">
        <v>202208051721</v>
      </c>
      <c r="E1700" s="25" t="s">
        <v>3480</v>
      </c>
      <c r="F1700" s="26" t="s">
        <v>3495</v>
      </c>
      <c r="G1700" s="27" t="n">
        <v>75</v>
      </c>
      <c r="H1700" s="28" t="n">
        <v>111</v>
      </c>
      <c r="I1700" s="29"/>
      <c r="J1700" s="30" t="n">
        <f aca="false">((G1700*0.5+H1700*0.5)/1.5)+I1700</f>
        <v>62</v>
      </c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6"/>
    </row>
    <row r="1701" s="7" customFormat="true" ht="24.95" hidden="false" customHeight="true" outlineLevel="0" collapsed="false">
      <c r="A1701" s="22" t="s">
        <v>3496</v>
      </c>
      <c r="B1701" s="72" t="s">
        <v>32</v>
      </c>
      <c r="C1701" s="74" t="s">
        <v>3477</v>
      </c>
      <c r="D1701" s="24" t="n">
        <v>202208051696</v>
      </c>
      <c r="E1701" s="25" t="s">
        <v>3363</v>
      </c>
      <c r="F1701" s="26" t="s">
        <v>3497</v>
      </c>
      <c r="G1701" s="27" t="n">
        <v>81</v>
      </c>
      <c r="H1701" s="28" t="n">
        <v>104</v>
      </c>
      <c r="I1701" s="29"/>
      <c r="J1701" s="30" t="n">
        <f aca="false">((G1701*0.5+H1701*0.5)/1.5)+I1701</f>
        <v>61.6666666666667</v>
      </c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6"/>
    </row>
    <row r="1702" s="7" customFormat="true" ht="24.95" hidden="false" customHeight="true" outlineLevel="0" collapsed="false">
      <c r="A1702" s="22" t="s">
        <v>3498</v>
      </c>
      <c r="B1702" s="72" t="s">
        <v>34</v>
      </c>
      <c r="C1702" s="74" t="s">
        <v>3477</v>
      </c>
      <c r="D1702" s="24" t="n">
        <v>202208051707</v>
      </c>
      <c r="E1702" s="25" t="s">
        <v>3363</v>
      </c>
      <c r="F1702" s="26" t="s">
        <v>3499</v>
      </c>
      <c r="G1702" s="27" t="n">
        <v>85</v>
      </c>
      <c r="H1702" s="28" t="n">
        <v>100</v>
      </c>
      <c r="I1702" s="29"/>
      <c r="J1702" s="30" t="n">
        <f aca="false">((G1702*0.5+H1702*0.5)/1.5)+I1702</f>
        <v>61.6666666666667</v>
      </c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6"/>
    </row>
    <row r="1703" s="7" customFormat="true" ht="24.95" hidden="false" customHeight="true" outlineLevel="0" collapsed="false">
      <c r="A1703" s="22" t="s">
        <v>3500</v>
      </c>
      <c r="B1703" s="72" t="s">
        <v>36</v>
      </c>
      <c r="C1703" s="74" t="s">
        <v>3477</v>
      </c>
      <c r="D1703" s="24" t="n">
        <v>202208051711</v>
      </c>
      <c r="E1703" s="25" t="s">
        <v>3480</v>
      </c>
      <c r="F1703" s="26" t="s">
        <v>3501</v>
      </c>
      <c r="G1703" s="27" t="n">
        <v>77</v>
      </c>
      <c r="H1703" s="28" t="n">
        <v>108</v>
      </c>
      <c r="I1703" s="29"/>
      <c r="J1703" s="30" t="n">
        <f aca="false">((G1703*0.5+H1703*0.5)/1.5)+I1703</f>
        <v>61.6666666666667</v>
      </c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6"/>
    </row>
    <row r="1704" s="7" customFormat="true" ht="24.95" hidden="false" customHeight="true" outlineLevel="0" collapsed="false">
      <c r="A1704" s="22" t="s">
        <v>3502</v>
      </c>
      <c r="B1704" s="72" t="s">
        <v>38</v>
      </c>
      <c r="C1704" s="74" t="s">
        <v>3477</v>
      </c>
      <c r="D1704" s="24" t="n">
        <v>202208051689</v>
      </c>
      <c r="E1704" s="25" t="s">
        <v>3363</v>
      </c>
      <c r="F1704" s="26" t="s">
        <v>3503</v>
      </c>
      <c r="G1704" s="27" t="n">
        <v>81.5</v>
      </c>
      <c r="H1704" s="28" t="n">
        <v>102</v>
      </c>
      <c r="I1704" s="29"/>
      <c r="J1704" s="30" t="n">
        <f aca="false">((G1704*0.5+H1704*0.5)/1.5)+I1704</f>
        <v>61.1666666666667</v>
      </c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  <c r="AH1704" s="1"/>
      <c r="AI1704" s="6"/>
    </row>
    <row r="1705" s="7" customFormat="true" ht="24.95" hidden="false" customHeight="true" outlineLevel="0" collapsed="false">
      <c r="A1705" s="22" t="s">
        <v>3504</v>
      </c>
      <c r="B1705" s="72" t="s">
        <v>40</v>
      </c>
      <c r="C1705" s="74" t="n">
        <v>220529</v>
      </c>
      <c r="D1705" s="24" t="n">
        <v>202208051714</v>
      </c>
      <c r="E1705" s="25" t="s">
        <v>3480</v>
      </c>
      <c r="F1705" s="26" t="s">
        <v>3505</v>
      </c>
      <c r="G1705" s="27" t="n">
        <v>72.5</v>
      </c>
      <c r="H1705" s="28" t="n">
        <v>109</v>
      </c>
      <c r="I1705" s="29"/>
      <c r="J1705" s="30" t="n">
        <f aca="false">((G1705*0.5+H1705*0.5)/1.5)+I1705</f>
        <v>60.5</v>
      </c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6"/>
    </row>
    <row r="1706" s="7" customFormat="true" ht="24.95" hidden="false" customHeight="true" outlineLevel="0" collapsed="false">
      <c r="A1706" s="22" t="s">
        <v>3506</v>
      </c>
      <c r="B1706" s="72" t="s">
        <v>42</v>
      </c>
      <c r="C1706" s="74" t="s">
        <v>3477</v>
      </c>
      <c r="D1706" s="24" t="n">
        <v>202208051695</v>
      </c>
      <c r="E1706" s="25" t="s">
        <v>3363</v>
      </c>
      <c r="F1706" s="26" t="s">
        <v>3507</v>
      </c>
      <c r="G1706" s="27" t="n">
        <v>75.5</v>
      </c>
      <c r="H1706" s="28" t="n">
        <v>104</v>
      </c>
      <c r="I1706" s="29"/>
      <c r="J1706" s="30" t="n">
        <f aca="false">((G1706*0.5+H1706*0.5)/1.5)+I1706</f>
        <v>59.8333333333333</v>
      </c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6"/>
    </row>
    <row r="1707" s="7" customFormat="true" ht="24.95" hidden="false" customHeight="true" outlineLevel="0" collapsed="false">
      <c r="A1707" s="22" t="s">
        <v>3508</v>
      </c>
      <c r="B1707" s="72" t="s">
        <v>44</v>
      </c>
      <c r="C1707" s="74" t="n">
        <v>220529</v>
      </c>
      <c r="D1707" s="24" t="n">
        <v>202208051715</v>
      </c>
      <c r="E1707" s="25" t="s">
        <v>3480</v>
      </c>
      <c r="F1707" s="26" t="s">
        <v>3509</v>
      </c>
      <c r="G1707" s="27" t="n">
        <v>72.5</v>
      </c>
      <c r="H1707" s="28" t="n">
        <v>106</v>
      </c>
      <c r="I1707" s="29"/>
      <c r="J1707" s="30" t="n">
        <f aca="false">((G1707*0.5+H1707*0.5)/1.5)+I1707</f>
        <v>59.5</v>
      </c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6"/>
    </row>
    <row r="1708" s="7" customFormat="true" ht="24.95" hidden="false" customHeight="true" outlineLevel="0" collapsed="false">
      <c r="A1708" s="22" t="s">
        <v>3510</v>
      </c>
      <c r="B1708" s="72" t="s">
        <v>46</v>
      </c>
      <c r="C1708" s="74" t="s">
        <v>3477</v>
      </c>
      <c r="D1708" s="24" t="n">
        <v>202208051697</v>
      </c>
      <c r="E1708" s="25" t="s">
        <v>3363</v>
      </c>
      <c r="F1708" s="26" t="s">
        <v>3511</v>
      </c>
      <c r="G1708" s="27" t="n">
        <v>81</v>
      </c>
      <c r="H1708" s="28" t="n">
        <v>97</v>
      </c>
      <c r="I1708" s="29"/>
      <c r="J1708" s="30" t="n">
        <f aca="false">((G1708*0.5+H1708*0.5)/1.5)+I1708</f>
        <v>59.3333333333333</v>
      </c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6"/>
    </row>
    <row r="1709" s="7" customFormat="true" ht="24.95" hidden="false" customHeight="true" outlineLevel="0" collapsed="false">
      <c r="A1709" s="22" t="s">
        <v>3512</v>
      </c>
      <c r="B1709" s="72" t="s">
        <v>48</v>
      </c>
      <c r="C1709" s="74" t="s">
        <v>3477</v>
      </c>
      <c r="D1709" s="24" t="n">
        <v>202208051701</v>
      </c>
      <c r="E1709" s="25" t="s">
        <v>3363</v>
      </c>
      <c r="F1709" s="26" t="s">
        <v>3513</v>
      </c>
      <c r="G1709" s="27" t="n">
        <v>76</v>
      </c>
      <c r="H1709" s="28" t="n">
        <v>102</v>
      </c>
      <c r="I1709" s="29"/>
      <c r="J1709" s="30" t="n">
        <f aca="false">((G1709*0.5+H1709*0.5)/1.5)+I1709</f>
        <v>59.3333333333333</v>
      </c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6"/>
    </row>
    <row r="1710" s="7" customFormat="true" ht="24.95" hidden="false" customHeight="true" outlineLevel="0" collapsed="false">
      <c r="A1710" s="22" t="s">
        <v>3514</v>
      </c>
      <c r="B1710" s="72" t="s">
        <v>50</v>
      </c>
      <c r="C1710" s="74" t="s">
        <v>3477</v>
      </c>
      <c r="D1710" s="24" t="n">
        <v>202208051703</v>
      </c>
      <c r="E1710" s="25" t="s">
        <v>3363</v>
      </c>
      <c r="F1710" s="26" t="s">
        <v>3515</v>
      </c>
      <c r="G1710" s="27" t="n">
        <v>70</v>
      </c>
      <c r="H1710" s="28" t="n">
        <v>107</v>
      </c>
      <c r="I1710" s="29"/>
      <c r="J1710" s="30" t="n">
        <f aca="false">((G1710*0.5+H1710*0.5)/1.5)+I1710</f>
        <v>59</v>
      </c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6"/>
    </row>
    <row r="1711" s="7" customFormat="true" ht="24.95" hidden="false" customHeight="true" outlineLevel="0" collapsed="false">
      <c r="A1711" s="22" t="s">
        <v>3516</v>
      </c>
      <c r="B1711" s="72" t="s">
        <v>52</v>
      </c>
      <c r="C1711" s="74" t="s">
        <v>3477</v>
      </c>
      <c r="D1711" s="24" t="n">
        <v>202208051709</v>
      </c>
      <c r="E1711" s="25" t="s">
        <v>3363</v>
      </c>
      <c r="F1711" s="26" t="s">
        <v>3517</v>
      </c>
      <c r="G1711" s="27" t="n">
        <v>72.5</v>
      </c>
      <c r="H1711" s="28" t="n">
        <v>103</v>
      </c>
      <c r="I1711" s="29"/>
      <c r="J1711" s="30" t="n">
        <f aca="false">((G1711*0.5+H1711*0.5)/1.5)+I1711</f>
        <v>58.5</v>
      </c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6"/>
    </row>
    <row r="1712" s="7" customFormat="true" ht="24.95" hidden="false" customHeight="true" outlineLevel="0" collapsed="false">
      <c r="A1712" s="22" t="s">
        <v>3518</v>
      </c>
      <c r="B1712" s="72" t="s">
        <v>54</v>
      </c>
      <c r="C1712" s="74" t="n">
        <v>220529</v>
      </c>
      <c r="D1712" s="24" t="n">
        <v>202208051716</v>
      </c>
      <c r="E1712" s="25" t="s">
        <v>3480</v>
      </c>
      <c r="F1712" s="26" t="s">
        <v>3519</v>
      </c>
      <c r="G1712" s="27" t="n">
        <v>73.5</v>
      </c>
      <c r="H1712" s="28" t="n">
        <v>101</v>
      </c>
      <c r="I1712" s="29"/>
      <c r="J1712" s="30" t="n">
        <f aca="false">((G1712*0.5+H1712*0.5)/1.5)+I1712</f>
        <v>58.1666666666667</v>
      </c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6"/>
    </row>
    <row r="1713" s="7" customFormat="true" ht="24.95" hidden="false" customHeight="true" outlineLevel="0" collapsed="false">
      <c r="A1713" s="22" t="s">
        <v>3520</v>
      </c>
      <c r="B1713" s="72" t="s">
        <v>56</v>
      </c>
      <c r="C1713" s="74" t="s">
        <v>3477</v>
      </c>
      <c r="D1713" s="24" t="n">
        <v>202208051693</v>
      </c>
      <c r="E1713" s="25" t="s">
        <v>3363</v>
      </c>
      <c r="F1713" s="26" t="s">
        <v>3521</v>
      </c>
      <c r="G1713" s="27" t="n">
        <v>85</v>
      </c>
      <c r="H1713" s="28" t="n">
        <v>89</v>
      </c>
      <c r="I1713" s="29"/>
      <c r="J1713" s="30" t="n">
        <f aca="false">((G1713*0.5+H1713*0.5)/1.5)+I1713</f>
        <v>58</v>
      </c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6"/>
    </row>
    <row r="1714" s="7" customFormat="true" ht="24.95" hidden="false" customHeight="true" outlineLevel="0" collapsed="false">
      <c r="A1714" s="22" t="s">
        <v>3522</v>
      </c>
      <c r="B1714" s="72" t="s">
        <v>58</v>
      </c>
      <c r="C1714" s="74" t="s">
        <v>3477</v>
      </c>
      <c r="D1714" s="24" t="n">
        <v>202208051705</v>
      </c>
      <c r="E1714" s="25" t="s">
        <v>3363</v>
      </c>
      <c r="F1714" s="26" t="s">
        <v>3523</v>
      </c>
      <c r="G1714" s="27" t="n">
        <v>70.5</v>
      </c>
      <c r="H1714" s="28" t="n">
        <v>103</v>
      </c>
      <c r="I1714" s="29"/>
      <c r="J1714" s="30" t="n">
        <f aca="false">((G1714*0.5+H1714*0.5)/1.5)+I1714</f>
        <v>57.8333333333333</v>
      </c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6"/>
    </row>
    <row r="1715" s="7" customFormat="true" ht="24.95" hidden="false" customHeight="true" outlineLevel="0" collapsed="false">
      <c r="A1715" s="22" t="s">
        <v>3524</v>
      </c>
      <c r="B1715" s="72" t="s">
        <v>60</v>
      </c>
      <c r="C1715" s="74" t="s">
        <v>3477</v>
      </c>
      <c r="D1715" s="24" t="n">
        <v>202208051706</v>
      </c>
      <c r="E1715" s="25" t="s">
        <v>3363</v>
      </c>
      <c r="F1715" s="26" t="s">
        <v>3525</v>
      </c>
      <c r="G1715" s="27" t="n">
        <v>68.5</v>
      </c>
      <c r="H1715" s="28" t="n">
        <v>105</v>
      </c>
      <c r="I1715" s="29"/>
      <c r="J1715" s="30" t="n">
        <f aca="false">((G1715*0.5+H1715*0.5)/1.5)+I1715</f>
        <v>57.8333333333333</v>
      </c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6"/>
    </row>
    <row r="1716" s="7" customFormat="true" ht="24.95" hidden="false" customHeight="true" outlineLevel="0" collapsed="false">
      <c r="A1716" s="22" t="s">
        <v>3526</v>
      </c>
      <c r="B1716" s="72" t="s">
        <v>62</v>
      </c>
      <c r="C1716" s="74" t="s">
        <v>3477</v>
      </c>
      <c r="D1716" s="24" t="n">
        <v>202208051710</v>
      </c>
      <c r="E1716" s="25" t="s">
        <v>3363</v>
      </c>
      <c r="F1716" s="26" t="s">
        <v>3527</v>
      </c>
      <c r="G1716" s="27" t="n">
        <v>69.5</v>
      </c>
      <c r="H1716" s="28" t="n">
        <v>104</v>
      </c>
      <c r="I1716" s="29"/>
      <c r="J1716" s="30" t="n">
        <f aca="false">((G1716*0.5+H1716*0.5)/1.5)+I1716</f>
        <v>57.8333333333333</v>
      </c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  <c r="AH1716" s="1"/>
      <c r="AI1716" s="6"/>
    </row>
    <row r="1717" s="7" customFormat="true" ht="24.95" hidden="false" customHeight="true" outlineLevel="0" collapsed="false">
      <c r="A1717" s="22" t="s">
        <v>3528</v>
      </c>
      <c r="B1717" s="72" t="s">
        <v>64</v>
      </c>
      <c r="C1717" s="74" t="s">
        <v>3477</v>
      </c>
      <c r="D1717" s="24" t="n">
        <v>202208051712</v>
      </c>
      <c r="E1717" s="25" t="s">
        <v>3480</v>
      </c>
      <c r="F1717" s="26" t="s">
        <v>3529</v>
      </c>
      <c r="G1717" s="27" t="n">
        <v>70</v>
      </c>
      <c r="H1717" s="28" t="n">
        <v>97</v>
      </c>
      <c r="I1717" s="29"/>
      <c r="J1717" s="30" t="n">
        <f aca="false">((G1717*0.5+H1717*0.5)/1.5)+I1717</f>
        <v>55.6666666666667</v>
      </c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6"/>
    </row>
    <row r="1718" s="7" customFormat="true" ht="24.95" hidden="false" customHeight="true" outlineLevel="0" collapsed="false">
      <c r="A1718" s="22" t="s">
        <v>3530</v>
      </c>
      <c r="B1718" s="72" t="s">
        <v>68</v>
      </c>
      <c r="C1718" s="74" t="s">
        <v>3477</v>
      </c>
      <c r="D1718" s="24" t="n">
        <v>202208051704</v>
      </c>
      <c r="E1718" s="25" t="s">
        <v>3363</v>
      </c>
      <c r="F1718" s="26" t="s">
        <v>3531</v>
      </c>
      <c r="G1718" s="27" t="n">
        <v>66</v>
      </c>
      <c r="H1718" s="28" t="n">
        <v>94</v>
      </c>
      <c r="I1718" s="29"/>
      <c r="J1718" s="30" t="n">
        <f aca="false">((G1718*0.5+H1718*0.5)/1.5)+I1718</f>
        <v>53.3333333333333</v>
      </c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  <c r="AH1718" s="1"/>
      <c r="AI1718" s="6"/>
    </row>
    <row r="1719" s="7" customFormat="true" ht="24.95" hidden="false" customHeight="true" outlineLevel="0" collapsed="false">
      <c r="A1719" s="22" t="s">
        <v>3532</v>
      </c>
      <c r="B1719" s="72" t="s">
        <v>71</v>
      </c>
      <c r="C1719" s="74" t="s">
        <v>3477</v>
      </c>
      <c r="D1719" s="24" t="n">
        <v>202208051713</v>
      </c>
      <c r="E1719" s="25" t="s">
        <v>3480</v>
      </c>
      <c r="F1719" s="26" t="s">
        <v>3533</v>
      </c>
      <c r="G1719" s="27" t="n">
        <v>67.5</v>
      </c>
      <c r="H1719" s="28" t="n">
        <v>90</v>
      </c>
      <c r="I1719" s="29"/>
      <c r="J1719" s="30" t="n">
        <f aca="false">((G1719*0.5+H1719*0.5)/1.5)+I1719</f>
        <v>52.5</v>
      </c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6"/>
    </row>
    <row r="1720" s="7" customFormat="true" ht="24.95" hidden="false" customHeight="true" outlineLevel="0" collapsed="false">
      <c r="A1720" s="22" t="s">
        <v>3534</v>
      </c>
      <c r="B1720" s="72" t="s">
        <v>73</v>
      </c>
      <c r="C1720" s="74" t="s">
        <v>3477</v>
      </c>
      <c r="D1720" s="24" t="n">
        <v>202208051692</v>
      </c>
      <c r="E1720" s="25" t="s">
        <v>3363</v>
      </c>
      <c r="F1720" s="26" t="s">
        <v>3535</v>
      </c>
      <c r="G1720" s="27" t="n">
        <v>38.5</v>
      </c>
      <c r="H1720" s="28" t="n">
        <v>97</v>
      </c>
      <c r="I1720" s="29"/>
      <c r="J1720" s="30" t="n">
        <f aca="false">((G1720*0.5+H1720*0.5)/1.5)+I1720</f>
        <v>45.1666666666667</v>
      </c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6"/>
    </row>
    <row r="1721" s="7" customFormat="true" ht="24.95" hidden="false" customHeight="true" outlineLevel="0" collapsed="false">
      <c r="A1721" s="22" t="s">
        <v>3536</v>
      </c>
      <c r="B1721" s="72" t="s">
        <v>75</v>
      </c>
      <c r="C1721" s="74" t="n">
        <v>220529</v>
      </c>
      <c r="D1721" s="24" t="n">
        <v>202208051718</v>
      </c>
      <c r="E1721" s="25" t="s">
        <v>3480</v>
      </c>
      <c r="F1721" s="26" t="s">
        <v>3537</v>
      </c>
      <c r="G1721" s="27" t="n">
        <v>68.5</v>
      </c>
      <c r="H1721" s="28" t="n">
        <v>64</v>
      </c>
      <c r="I1721" s="29"/>
      <c r="J1721" s="30" t="n">
        <f aca="false">((G1721*0.5+H1721*0.5)/1.5)+I1721</f>
        <v>44.1666666666667</v>
      </c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6"/>
    </row>
    <row r="1722" s="7" customFormat="true" ht="24.95" hidden="false" customHeight="true" outlineLevel="0" collapsed="false">
      <c r="A1722" s="22" t="s">
        <v>3538</v>
      </c>
      <c r="B1722" s="72" t="s">
        <v>77</v>
      </c>
      <c r="C1722" s="74" t="s">
        <v>3477</v>
      </c>
      <c r="D1722" s="24" t="n">
        <v>202208051688</v>
      </c>
      <c r="E1722" s="25" t="s">
        <v>3363</v>
      </c>
      <c r="F1722" s="26" t="s">
        <v>3539</v>
      </c>
      <c r="G1722" s="27" t="n">
        <v>0</v>
      </c>
      <c r="H1722" s="28" t="n">
        <v>0</v>
      </c>
      <c r="I1722" s="29"/>
      <c r="J1722" s="30" t="n">
        <f aca="false">((G1722*0.5+H1722*0.5)/1.5)+I1722</f>
        <v>0</v>
      </c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6"/>
    </row>
    <row r="1723" s="7" customFormat="true" ht="24.95" hidden="false" customHeight="true" outlineLevel="0" collapsed="false">
      <c r="A1723" s="22" t="s">
        <v>3540</v>
      </c>
      <c r="B1723" s="72" t="s">
        <v>79</v>
      </c>
      <c r="C1723" s="74" t="s">
        <v>3477</v>
      </c>
      <c r="D1723" s="24" t="n">
        <v>202208051698</v>
      </c>
      <c r="E1723" s="25" t="s">
        <v>3363</v>
      </c>
      <c r="F1723" s="26" t="s">
        <v>3541</v>
      </c>
      <c r="G1723" s="27" t="n">
        <v>0</v>
      </c>
      <c r="H1723" s="28" t="n">
        <v>0</v>
      </c>
      <c r="I1723" s="29"/>
      <c r="J1723" s="30" t="n">
        <f aca="false">((G1723*0.5+H1723*0.5)/1.5)+I1723</f>
        <v>0</v>
      </c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6"/>
    </row>
    <row r="1724" s="7" customFormat="true" ht="24.95" hidden="false" customHeight="true" outlineLevel="0" collapsed="false">
      <c r="A1724" s="22" t="s">
        <v>3542</v>
      </c>
      <c r="B1724" s="72" t="s">
        <v>81</v>
      </c>
      <c r="C1724" s="74" t="s">
        <v>3477</v>
      </c>
      <c r="D1724" s="24" t="n">
        <v>202208051702</v>
      </c>
      <c r="E1724" s="25" t="s">
        <v>3363</v>
      </c>
      <c r="F1724" s="26" t="s">
        <v>3543</v>
      </c>
      <c r="G1724" s="27" t="n">
        <v>0</v>
      </c>
      <c r="H1724" s="28" t="n">
        <v>0</v>
      </c>
      <c r="I1724" s="29"/>
      <c r="J1724" s="30" t="n">
        <f aca="false">((G1724*0.5+H1724*0.5)/1.5)+I1724</f>
        <v>0</v>
      </c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6"/>
    </row>
    <row r="1725" s="7" customFormat="true" ht="24.95" hidden="false" customHeight="true" outlineLevel="0" collapsed="false">
      <c r="A1725" s="22" t="s">
        <v>3544</v>
      </c>
      <c r="B1725" s="72" t="s">
        <v>83</v>
      </c>
      <c r="C1725" s="74" t="s">
        <v>3477</v>
      </c>
      <c r="D1725" s="24" t="n">
        <v>202208051708</v>
      </c>
      <c r="E1725" s="25" t="s">
        <v>3363</v>
      </c>
      <c r="F1725" s="26" t="s">
        <v>3545</v>
      </c>
      <c r="G1725" s="27" t="n">
        <v>0</v>
      </c>
      <c r="H1725" s="28" t="n">
        <v>0</v>
      </c>
      <c r="I1725" s="29"/>
      <c r="J1725" s="30" t="n">
        <f aca="false">((G1725*0.5+H1725*0.5)/1.5)+I1725</f>
        <v>0</v>
      </c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6"/>
    </row>
    <row r="1726" s="42" customFormat="true" ht="24.95" hidden="false" customHeight="true" outlineLevel="0" collapsed="false">
      <c r="A1726" s="22" t="s">
        <v>3546</v>
      </c>
      <c r="B1726" s="22" t="s">
        <v>12</v>
      </c>
      <c r="C1726" s="52" t="s">
        <v>3547</v>
      </c>
      <c r="D1726" s="35" t="n">
        <v>202208051740</v>
      </c>
      <c r="E1726" s="36" t="s">
        <v>3480</v>
      </c>
      <c r="F1726" s="37" t="s">
        <v>3548</v>
      </c>
      <c r="G1726" s="38" t="n">
        <v>97</v>
      </c>
      <c r="H1726" s="39" t="n">
        <v>118</v>
      </c>
      <c r="I1726" s="40"/>
      <c r="J1726" s="41" t="n">
        <f aca="false">((G1726*0.5+H1726*0.5)/1.5)+I1726</f>
        <v>71.6666666666667</v>
      </c>
      <c r="L1726" s="43"/>
      <c r="M1726" s="43"/>
      <c r="N1726" s="43"/>
      <c r="O1726" s="43"/>
      <c r="P1726" s="43"/>
      <c r="Q1726" s="43"/>
      <c r="R1726" s="43"/>
      <c r="S1726" s="43"/>
      <c r="T1726" s="43"/>
      <c r="U1726" s="43"/>
      <c r="V1726" s="43"/>
      <c r="W1726" s="43"/>
      <c r="X1726" s="43"/>
      <c r="Y1726" s="43"/>
      <c r="Z1726" s="43"/>
      <c r="AA1726" s="43"/>
      <c r="AB1726" s="43"/>
      <c r="AC1726" s="43"/>
      <c r="AD1726" s="43"/>
      <c r="AE1726" s="43"/>
      <c r="AF1726" s="43"/>
      <c r="AG1726" s="43"/>
      <c r="AH1726" s="43"/>
      <c r="AI1726" s="44"/>
    </row>
    <row r="1727" customFormat="false" ht="24.95" hidden="false" customHeight="true" outlineLevel="0" collapsed="false">
      <c r="A1727" s="22" t="s">
        <v>3549</v>
      </c>
      <c r="B1727" s="22" t="s">
        <v>16</v>
      </c>
      <c r="C1727" s="33" t="s">
        <v>3547</v>
      </c>
      <c r="D1727" s="24" t="n">
        <v>202208051727</v>
      </c>
      <c r="E1727" s="25" t="s">
        <v>3480</v>
      </c>
      <c r="F1727" s="26" t="s">
        <v>3550</v>
      </c>
      <c r="G1727" s="27" t="n">
        <v>91.5</v>
      </c>
      <c r="H1727" s="28" t="n">
        <v>122</v>
      </c>
      <c r="I1727" s="29"/>
      <c r="J1727" s="30" t="n">
        <f aca="false">((G1727*0.5+H1727*0.5)/1.5)+I1727</f>
        <v>71.1666666666667</v>
      </c>
      <c r="K1727" s="7"/>
    </row>
    <row r="1728" customFormat="false" ht="24.95" hidden="false" customHeight="true" outlineLevel="0" collapsed="false">
      <c r="A1728" s="22" t="s">
        <v>3551</v>
      </c>
      <c r="B1728" s="22" t="s">
        <v>18</v>
      </c>
      <c r="C1728" s="33" t="s">
        <v>3547</v>
      </c>
      <c r="D1728" s="24" t="n">
        <v>202208051730</v>
      </c>
      <c r="E1728" s="25" t="s">
        <v>3480</v>
      </c>
      <c r="F1728" s="26" t="s">
        <v>3552</v>
      </c>
      <c r="G1728" s="27" t="n">
        <v>87.5</v>
      </c>
      <c r="H1728" s="28" t="n">
        <v>119</v>
      </c>
      <c r="I1728" s="29"/>
      <c r="J1728" s="30" t="n">
        <f aca="false">((G1728*0.5+H1728*0.5)/1.5)+I1728</f>
        <v>68.8333333333333</v>
      </c>
      <c r="K1728" s="7"/>
    </row>
    <row r="1729" customFormat="false" ht="24.95" hidden="false" customHeight="true" outlineLevel="0" collapsed="false">
      <c r="A1729" s="22" t="s">
        <v>3553</v>
      </c>
      <c r="B1729" s="22" t="s">
        <v>20</v>
      </c>
      <c r="C1729" s="33" t="s">
        <v>3547</v>
      </c>
      <c r="D1729" s="24" t="n">
        <v>202208051735</v>
      </c>
      <c r="E1729" s="25" t="s">
        <v>3480</v>
      </c>
      <c r="F1729" s="26" t="s">
        <v>3554</v>
      </c>
      <c r="G1729" s="27" t="n">
        <v>101</v>
      </c>
      <c r="H1729" s="28" t="n">
        <v>105</v>
      </c>
      <c r="I1729" s="29"/>
      <c r="J1729" s="30" t="n">
        <f aca="false">((G1729*0.5+H1729*0.5)/1.5)+I1729</f>
        <v>68.6666666666667</v>
      </c>
      <c r="K1729" s="7"/>
    </row>
    <row r="1730" customFormat="false" ht="24.95" hidden="false" customHeight="true" outlineLevel="0" collapsed="false">
      <c r="A1730" s="22" t="s">
        <v>3555</v>
      </c>
      <c r="B1730" s="22" t="s">
        <v>22</v>
      </c>
      <c r="C1730" s="33" t="s">
        <v>3547</v>
      </c>
      <c r="D1730" s="24" t="n">
        <v>202208051731</v>
      </c>
      <c r="E1730" s="25" t="s">
        <v>3480</v>
      </c>
      <c r="F1730" s="26" t="s">
        <v>3556</v>
      </c>
      <c r="G1730" s="27" t="n">
        <v>90.5</v>
      </c>
      <c r="H1730" s="28" t="n">
        <v>115</v>
      </c>
      <c r="I1730" s="29"/>
      <c r="J1730" s="30" t="n">
        <f aca="false">((G1730*0.5+H1730*0.5)/1.5)+I1730</f>
        <v>68.5</v>
      </c>
      <c r="K1730" s="7"/>
    </row>
    <row r="1731" customFormat="false" ht="24.95" hidden="false" customHeight="true" outlineLevel="0" collapsed="false">
      <c r="A1731" s="22" t="s">
        <v>3557</v>
      </c>
      <c r="B1731" s="22" t="s">
        <v>24</v>
      </c>
      <c r="C1731" s="33" t="s">
        <v>3547</v>
      </c>
      <c r="D1731" s="24" t="n">
        <v>202208051733</v>
      </c>
      <c r="E1731" s="25" t="s">
        <v>3480</v>
      </c>
      <c r="F1731" s="26" t="s">
        <v>3558</v>
      </c>
      <c r="G1731" s="27" t="n">
        <v>89</v>
      </c>
      <c r="H1731" s="28" t="n">
        <v>114</v>
      </c>
      <c r="I1731" s="29"/>
      <c r="J1731" s="30" t="n">
        <f aca="false">((G1731*0.5+H1731*0.5)/1.5)+I1731</f>
        <v>67.6666666666667</v>
      </c>
      <c r="K1731" s="7"/>
    </row>
    <row r="1732" customFormat="false" ht="24.95" hidden="false" customHeight="true" outlineLevel="0" collapsed="false">
      <c r="A1732" s="22" t="s">
        <v>3559</v>
      </c>
      <c r="B1732" s="22" t="s">
        <v>26</v>
      </c>
      <c r="C1732" s="33" t="s">
        <v>3547</v>
      </c>
      <c r="D1732" s="24" t="n">
        <v>202208051747</v>
      </c>
      <c r="E1732" s="25" t="s">
        <v>3560</v>
      </c>
      <c r="F1732" s="26" t="s">
        <v>3561</v>
      </c>
      <c r="G1732" s="27" t="n">
        <v>89</v>
      </c>
      <c r="H1732" s="28" t="n">
        <v>113</v>
      </c>
      <c r="I1732" s="29"/>
      <c r="J1732" s="30" t="n">
        <f aca="false">((G1732*0.5+H1732*0.5)/1.5)+I1732</f>
        <v>67.3333333333333</v>
      </c>
      <c r="K1732" s="7"/>
    </row>
    <row r="1733" customFormat="false" ht="24.95" hidden="false" customHeight="true" outlineLevel="0" collapsed="false">
      <c r="A1733" s="22" t="s">
        <v>3562</v>
      </c>
      <c r="B1733" s="22" t="s">
        <v>28</v>
      </c>
      <c r="C1733" s="33" t="s">
        <v>3547</v>
      </c>
      <c r="D1733" s="24" t="n">
        <v>202208051732</v>
      </c>
      <c r="E1733" s="25" t="s">
        <v>3480</v>
      </c>
      <c r="F1733" s="26" t="s">
        <v>3563</v>
      </c>
      <c r="G1733" s="27" t="n">
        <v>89</v>
      </c>
      <c r="H1733" s="28" t="n">
        <v>112</v>
      </c>
      <c r="I1733" s="29"/>
      <c r="J1733" s="30" t="n">
        <f aca="false">((G1733*0.5+H1733*0.5)/1.5)+I1733</f>
        <v>67</v>
      </c>
      <c r="K1733" s="7"/>
    </row>
    <row r="1734" customFormat="false" ht="24.95" hidden="false" customHeight="true" outlineLevel="0" collapsed="false">
      <c r="A1734" s="22" t="s">
        <v>3564</v>
      </c>
      <c r="B1734" s="22" t="s">
        <v>30</v>
      </c>
      <c r="C1734" s="33" t="s">
        <v>3547</v>
      </c>
      <c r="D1734" s="24" t="n">
        <v>202208051724</v>
      </c>
      <c r="E1734" s="25" t="s">
        <v>3480</v>
      </c>
      <c r="F1734" s="26" t="s">
        <v>3565</v>
      </c>
      <c r="G1734" s="27" t="n">
        <v>87</v>
      </c>
      <c r="H1734" s="28" t="n">
        <v>113</v>
      </c>
      <c r="I1734" s="29"/>
      <c r="J1734" s="30" t="n">
        <f aca="false">((G1734*0.5+H1734*0.5)/1.5)+I1734</f>
        <v>66.6666666666667</v>
      </c>
      <c r="K1734" s="7"/>
    </row>
    <row r="1735" customFormat="false" ht="24.95" hidden="false" customHeight="true" outlineLevel="0" collapsed="false">
      <c r="A1735" s="22" t="s">
        <v>3566</v>
      </c>
      <c r="B1735" s="22" t="s">
        <v>32</v>
      </c>
      <c r="C1735" s="33" t="s">
        <v>3547</v>
      </c>
      <c r="D1735" s="24" t="n">
        <v>202208051750</v>
      </c>
      <c r="E1735" s="25" t="s">
        <v>3560</v>
      </c>
      <c r="F1735" s="26" t="s">
        <v>3567</v>
      </c>
      <c r="G1735" s="27" t="n">
        <v>92</v>
      </c>
      <c r="H1735" s="28" t="n">
        <v>107</v>
      </c>
      <c r="I1735" s="29"/>
      <c r="J1735" s="30" t="n">
        <f aca="false">((G1735*0.5+H1735*0.5)/1.5)+I1735</f>
        <v>66.3333333333333</v>
      </c>
      <c r="K1735" s="7"/>
    </row>
    <row r="1736" customFormat="false" ht="24.95" hidden="false" customHeight="true" outlineLevel="0" collapsed="false">
      <c r="A1736" s="22" t="s">
        <v>3568</v>
      </c>
      <c r="B1736" s="22" t="s">
        <v>34</v>
      </c>
      <c r="C1736" s="33" t="s">
        <v>3547</v>
      </c>
      <c r="D1736" s="24" t="n">
        <v>202208051725</v>
      </c>
      <c r="E1736" s="25" t="s">
        <v>3480</v>
      </c>
      <c r="F1736" s="26" t="s">
        <v>3569</v>
      </c>
      <c r="G1736" s="27" t="n">
        <v>82</v>
      </c>
      <c r="H1736" s="28" t="n">
        <v>115</v>
      </c>
      <c r="I1736" s="29"/>
      <c r="J1736" s="30" t="n">
        <f aca="false">((G1736*0.5+H1736*0.5)/1.5)+I1736</f>
        <v>65.6666666666667</v>
      </c>
      <c r="K1736" s="7"/>
    </row>
    <row r="1737" customFormat="false" ht="24.95" hidden="false" customHeight="true" outlineLevel="0" collapsed="false">
      <c r="A1737" s="22" t="s">
        <v>3570</v>
      </c>
      <c r="B1737" s="22" t="s">
        <v>36</v>
      </c>
      <c r="C1737" s="33" t="s">
        <v>3547</v>
      </c>
      <c r="D1737" s="24" t="n">
        <v>202208051723</v>
      </c>
      <c r="E1737" s="25" t="s">
        <v>3480</v>
      </c>
      <c r="F1737" s="26" t="s">
        <v>3571</v>
      </c>
      <c r="G1737" s="27" t="n">
        <v>83.5</v>
      </c>
      <c r="H1737" s="28" t="n">
        <v>110</v>
      </c>
      <c r="I1737" s="29"/>
      <c r="J1737" s="30" t="n">
        <f aca="false">((G1737*0.5+H1737*0.5)/1.5)+I1737</f>
        <v>64.5</v>
      </c>
      <c r="K1737" s="7"/>
    </row>
    <row r="1738" customFormat="false" ht="24.95" hidden="false" customHeight="true" outlineLevel="0" collapsed="false">
      <c r="A1738" s="22" t="s">
        <v>3572</v>
      </c>
      <c r="B1738" s="22" t="s">
        <v>38</v>
      </c>
      <c r="C1738" s="33" t="s">
        <v>3547</v>
      </c>
      <c r="D1738" s="24" t="n">
        <v>202208051726</v>
      </c>
      <c r="E1738" s="25" t="s">
        <v>3480</v>
      </c>
      <c r="F1738" s="26" t="s">
        <v>3573</v>
      </c>
      <c r="G1738" s="27" t="n">
        <v>75.5</v>
      </c>
      <c r="H1738" s="28" t="n">
        <v>115</v>
      </c>
      <c r="I1738" s="29"/>
      <c r="J1738" s="30" t="n">
        <f aca="false">((G1738*0.5+H1738*0.5)/1.5)+I1738</f>
        <v>63.5</v>
      </c>
      <c r="K1738" s="7"/>
    </row>
    <row r="1739" customFormat="false" ht="24.95" hidden="false" customHeight="true" outlineLevel="0" collapsed="false">
      <c r="A1739" s="22" t="s">
        <v>3574</v>
      </c>
      <c r="B1739" s="22" t="s">
        <v>40</v>
      </c>
      <c r="C1739" s="33" t="s">
        <v>3547</v>
      </c>
      <c r="D1739" s="24" t="n">
        <v>202208051757</v>
      </c>
      <c r="E1739" s="25" t="s">
        <v>3560</v>
      </c>
      <c r="F1739" s="26" t="s">
        <v>3575</v>
      </c>
      <c r="G1739" s="27" t="n">
        <v>85</v>
      </c>
      <c r="H1739" s="28" t="n">
        <v>105</v>
      </c>
      <c r="I1739" s="29"/>
      <c r="J1739" s="30" t="n">
        <f aca="false">((G1739*0.5+H1739*0.5)/1.5)+I1739</f>
        <v>63.3333333333333</v>
      </c>
      <c r="K1739" s="7"/>
    </row>
    <row r="1740" customFormat="false" ht="24.95" hidden="false" customHeight="true" outlineLevel="0" collapsed="false">
      <c r="A1740" s="22" t="s">
        <v>3576</v>
      </c>
      <c r="B1740" s="22" t="s">
        <v>42</v>
      </c>
      <c r="C1740" s="33" t="s">
        <v>3547</v>
      </c>
      <c r="D1740" s="24" t="n">
        <v>202208051742</v>
      </c>
      <c r="E1740" s="25" t="s">
        <v>3560</v>
      </c>
      <c r="F1740" s="26" t="s">
        <v>3577</v>
      </c>
      <c r="G1740" s="27" t="n">
        <v>89.5</v>
      </c>
      <c r="H1740" s="28" t="n">
        <v>100</v>
      </c>
      <c r="I1740" s="29"/>
      <c r="J1740" s="30" t="n">
        <f aca="false">((G1740*0.5+H1740*0.5)/1.5)+I1740</f>
        <v>63.1666666666667</v>
      </c>
      <c r="K1740" s="7"/>
    </row>
    <row r="1741" customFormat="false" ht="24.95" hidden="false" customHeight="true" outlineLevel="0" collapsed="false">
      <c r="A1741" s="22" t="s">
        <v>3578</v>
      </c>
      <c r="B1741" s="22" t="s">
        <v>44</v>
      </c>
      <c r="C1741" s="33" t="s">
        <v>3547</v>
      </c>
      <c r="D1741" s="24" t="n">
        <v>202208051728</v>
      </c>
      <c r="E1741" s="25" t="s">
        <v>3480</v>
      </c>
      <c r="F1741" s="26" t="s">
        <v>3579</v>
      </c>
      <c r="G1741" s="27" t="n">
        <v>86</v>
      </c>
      <c r="H1741" s="28" t="n">
        <v>103</v>
      </c>
      <c r="I1741" s="29"/>
      <c r="J1741" s="30" t="n">
        <f aca="false">((G1741*0.5+H1741*0.5)/1.5)+I1741</f>
        <v>63</v>
      </c>
      <c r="K1741" s="7"/>
    </row>
    <row r="1742" customFormat="false" ht="24.95" hidden="false" customHeight="true" outlineLevel="0" collapsed="false">
      <c r="A1742" s="22" t="s">
        <v>3580</v>
      </c>
      <c r="B1742" s="22" t="s">
        <v>46</v>
      </c>
      <c r="C1742" s="33" t="s">
        <v>3547</v>
      </c>
      <c r="D1742" s="24" t="n">
        <v>202208051755</v>
      </c>
      <c r="E1742" s="25" t="s">
        <v>3560</v>
      </c>
      <c r="F1742" s="26" t="s">
        <v>3581</v>
      </c>
      <c r="G1742" s="27" t="n">
        <v>80.5</v>
      </c>
      <c r="H1742" s="28" t="n">
        <v>107</v>
      </c>
      <c r="I1742" s="29"/>
      <c r="J1742" s="30" t="n">
        <f aca="false">((G1742*0.5+H1742*0.5)/1.5)+I1742</f>
        <v>62.5</v>
      </c>
      <c r="K1742" s="7"/>
    </row>
    <row r="1743" customFormat="false" ht="24.95" hidden="false" customHeight="true" outlineLevel="0" collapsed="false">
      <c r="A1743" s="22" t="s">
        <v>3582</v>
      </c>
      <c r="B1743" s="22" t="s">
        <v>48</v>
      </c>
      <c r="C1743" s="33" t="s">
        <v>3547</v>
      </c>
      <c r="D1743" s="24" t="n">
        <v>202208051743</v>
      </c>
      <c r="E1743" s="25" t="s">
        <v>3560</v>
      </c>
      <c r="F1743" s="26" t="s">
        <v>3583</v>
      </c>
      <c r="G1743" s="27" t="n">
        <v>85</v>
      </c>
      <c r="H1743" s="28" t="n">
        <v>102</v>
      </c>
      <c r="I1743" s="29"/>
      <c r="J1743" s="30" t="n">
        <f aca="false">((G1743*0.5+H1743*0.5)/1.5)+I1743</f>
        <v>62.3333333333333</v>
      </c>
      <c r="K1743" s="7"/>
    </row>
    <row r="1744" customFormat="false" ht="24.95" hidden="false" customHeight="true" outlineLevel="0" collapsed="false">
      <c r="A1744" s="22" t="s">
        <v>3584</v>
      </c>
      <c r="B1744" s="22" t="s">
        <v>50</v>
      </c>
      <c r="C1744" s="33" t="s">
        <v>3547</v>
      </c>
      <c r="D1744" s="24" t="n">
        <v>202208051753</v>
      </c>
      <c r="E1744" s="25" t="s">
        <v>3560</v>
      </c>
      <c r="F1744" s="26" t="s">
        <v>3585</v>
      </c>
      <c r="G1744" s="27" t="n">
        <v>71.5</v>
      </c>
      <c r="H1744" s="28" t="n">
        <v>115</v>
      </c>
      <c r="I1744" s="29"/>
      <c r="J1744" s="30" t="n">
        <f aca="false">((G1744*0.5+H1744*0.5)/1.5)+I1744</f>
        <v>62.1666666666667</v>
      </c>
      <c r="K1744" s="7"/>
    </row>
    <row r="1745" customFormat="false" ht="24.95" hidden="false" customHeight="true" outlineLevel="0" collapsed="false">
      <c r="A1745" s="22" t="s">
        <v>3586</v>
      </c>
      <c r="B1745" s="22" t="s">
        <v>52</v>
      </c>
      <c r="C1745" s="33" t="s">
        <v>3547</v>
      </c>
      <c r="D1745" s="24" t="n">
        <v>202208051754</v>
      </c>
      <c r="E1745" s="25" t="s">
        <v>3560</v>
      </c>
      <c r="F1745" s="26" t="s">
        <v>3587</v>
      </c>
      <c r="G1745" s="27" t="n">
        <v>73.5</v>
      </c>
      <c r="H1745" s="28" t="n">
        <v>113</v>
      </c>
      <c r="I1745" s="29"/>
      <c r="J1745" s="30" t="n">
        <f aca="false">((G1745*0.5+H1745*0.5)/1.5)+I1745</f>
        <v>62.1666666666667</v>
      </c>
      <c r="K1745" s="7"/>
    </row>
    <row r="1746" customFormat="false" ht="24.95" hidden="false" customHeight="true" outlineLevel="0" collapsed="false">
      <c r="A1746" s="22" t="s">
        <v>3588</v>
      </c>
      <c r="B1746" s="22" t="s">
        <v>54</v>
      </c>
      <c r="C1746" s="33" t="s">
        <v>3547</v>
      </c>
      <c r="D1746" s="24" t="n">
        <v>202208051751</v>
      </c>
      <c r="E1746" s="25" t="s">
        <v>3560</v>
      </c>
      <c r="F1746" s="26" t="s">
        <v>3589</v>
      </c>
      <c r="G1746" s="27" t="n">
        <v>71</v>
      </c>
      <c r="H1746" s="28" t="n">
        <v>115</v>
      </c>
      <c r="I1746" s="29"/>
      <c r="J1746" s="30" t="n">
        <f aca="false">((G1746*0.5+H1746*0.5)/1.5)+I1746</f>
        <v>62</v>
      </c>
      <c r="K1746" s="7"/>
    </row>
    <row r="1747" customFormat="false" ht="24.95" hidden="false" customHeight="true" outlineLevel="0" collapsed="false">
      <c r="A1747" s="22" t="s">
        <v>3590</v>
      </c>
      <c r="B1747" s="22" t="s">
        <v>56</v>
      </c>
      <c r="C1747" s="33" t="s">
        <v>3547</v>
      </c>
      <c r="D1747" s="24" t="n">
        <v>202208051758</v>
      </c>
      <c r="E1747" s="25" t="s">
        <v>3560</v>
      </c>
      <c r="F1747" s="26" t="s">
        <v>3591</v>
      </c>
      <c r="G1747" s="27" t="n">
        <v>77</v>
      </c>
      <c r="H1747" s="28" t="n">
        <v>108</v>
      </c>
      <c r="I1747" s="29"/>
      <c r="J1747" s="30" t="n">
        <f aca="false">((G1747*0.5+H1747*0.5)/1.5)+I1747</f>
        <v>61.6666666666667</v>
      </c>
      <c r="K1747" s="7"/>
    </row>
    <row r="1748" customFormat="false" ht="24.95" hidden="false" customHeight="true" outlineLevel="0" collapsed="false">
      <c r="A1748" s="22" t="s">
        <v>3592</v>
      </c>
      <c r="B1748" s="22" t="s">
        <v>58</v>
      </c>
      <c r="C1748" s="33" t="s">
        <v>3547</v>
      </c>
      <c r="D1748" s="24" t="n">
        <v>202208051722</v>
      </c>
      <c r="E1748" s="25" t="s">
        <v>3480</v>
      </c>
      <c r="F1748" s="26" t="s">
        <v>3593</v>
      </c>
      <c r="G1748" s="27" t="n">
        <v>81.5</v>
      </c>
      <c r="H1748" s="28" t="n">
        <v>100</v>
      </c>
      <c r="I1748" s="29"/>
      <c r="J1748" s="30" t="n">
        <f aca="false">((G1748*0.5+H1748*0.5)/1.5)+I1748</f>
        <v>60.5</v>
      </c>
      <c r="K1748" s="7"/>
    </row>
    <row r="1749" customFormat="false" ht="24.95" hidden="false" customHeight="true" outlineLevel="0" collapsed="false">
      <c r="A1749" s="22" t="s">
        <v>3594</v>
      </c>
      <c r="B1749" s="22" t="s">
        <v>60</v>
      </c>
      <c r="C1749" s="33" t="s">
        <v>3547</v>
      </c>
      <c r="D1749" s="24" t="n">
        <v>202208051748</v>
      </c>
      <c r="E1749" s="25" t="s">
        <v>3560</v>
      </c>
      <c r="F1749" s="26" t="s">
        <v>3595</v>
      </c>
      <c r="G1749" s="27" t="n">
        <v>77</v>
      </c>
      <c r="H1749" s="28" t="n">
        <v>103</v>
      </c>
      <c r="I1749" s="29"/>
      <c r="J1749" s="30" t="n">
        <f aca="false">((G1749*0.5+H1749*0.5)/1.5)+I1749</f>
        <v>60</v>
      </c>
      <c r="K1749" s="7"/>
    </row>
    <row r="1750" customFormat="false" ht="24.95" hidden="false" customHeight="true" outlineLevel="0" collapsed="false">
      <c r="A1750" s="22" t="s">
        <v>3596</v>
      </c>
      <c r="B1750" s="22" t="s">
        <v>62</v>
      </c>
      <c r="C1750" s="33" t="s">
        <v>3547</v>
      </c>
      <c r="D1750" s="24" t="n">
        <v>202208051738</v>
      </c>
      <c r="E1750" s="25" t="s">
        <v>3480</v>
      </c>
      <c r="F1750" s="26" t="s">
        <v>3597</v>
      </c>
      <c r="G1750" s="27" t="n">
        <v>84</v>
      </c>
      <c r="H1750" s="28" t="n">
        <v>96</v>
      </c>
      <c r="I1750" s="29"/>
      <c r="J1750" s="30" t="n">
        <f aca="false">((G1750*0.5+H1750*0.5)/1.5)+I1750</f>
        <v>60</v>
      </c>
      <c r="K1750" s="7"/>
    </row>
    <row r="1751" customFormat="false" ht="24.95" hidden="false" customHeight="true" outlineLevel="0" collapsed="false">
      <c r="A1751" s="22" t="s">
        <v>3598</v>
      </c>
      <c r="B1751" s="22" t="s">
        <v>64</v>
      </c>
      <c r="C1751" s="33" t="s">
        <v>3547</v>
      </c>
      <c r="D1751" s="24" t="n">
        <v>202208051759</v>
      </c>
      <c r="E1751" s="25" t="s">
        <v>3560</v>
      </c>
      <c r="F1751" s="26" t="s">
        <v>3599</v>
      </c>
      <c r="G1751" s="27" t="n">
        <v>76.5</v>
      </c>
      <c r="H1751" s="28" t="n">
        <v>101</v>
      </c>
      <c r="I1751" s="29"/>
      <c r="J1751" s="30" t="n">
        <f aca="false">((G1751*0.5+H1751*0.5)/1.5)+I1751</f>
        <v>59.1666666666667</v>
      </c>
      <c r="K1751" s="7"/>
    </row>
    <row r="1752" customFormat="false" ht="24.95" hidden="false" customHeight="true" outlineLevel="0" collapsed="false">
      <c r="A1752" s="22" t="s">
        <v>3600</v>
      </c>
      <c r="B1752" s="22" t="s">
        <v>68</v>
      </c>
      <c r="C1752" s="33" t="s">
        <v>3547</v>
      </c>
      <c r="D1752" s="24" t="n">
        <v>202208051739</v>
      </c>
      <c r="E1752" s="25" t="s">
        <v>3480</v>
      </c>
      <c r="F1752" s="26" t="s">
        <v>3601</v>
      </c>
      <c r="G1752" s="27" t="n">
        <v>71.5</v>
      </c>
      <c r="H1752" s="28" t="n">
        <v>106</v>
      </c>
      <c r="I1752" s="29"/>
      <c r="J1752" s="30" t="n">
        <f aca="false">((G1752*0.5+H1752*0.5)/1.5)+I1752</f>
        <v>59.1666666666667</v>
      </c>
      <c r="K1752" s="7"/>
    </row>
    <row r="1753" customFormat="false" ht="24.95" hidden="false" customHeight="true" outlineLevel="0" collapsed="false">
      <c r="A1753" s="22" t="s">
        <v>3602</v>
      </c>
      <c r="B1753" s="22" t="s">
        <v>71</v>
      </c>
      <c r="C1753" s="33" t="s">
        <v>3547</v>
      </c>
      <c r="D1753" s="24" t="n">
        <v>202208051760</v>
      </c>
      <c r="E1753" s="25" t="s">
        <v>3560</v>
      </c>
      <c r="F1753" s="26" t="s">
        <v>3603</v>
      </c>
      <c r="G1753" s="27" t="n">
        <v>74.5</v>
      </c>
      <c r="H1753" s="28" t="n">
        <v>102</v>
      </c>
      <c r="I1753" s="29"/>
      <c r="J1753" s="30" t="n">
        <f aca="false">((G1753*0.5+H1753*0.5)/1.5)+I1753</f>
        <v>58.8333333333333</v>
      </c>
      <c r="K1753" s="7"/>
    </row>
    <row r="1754" customFormat="false" ht="24.95" hidden="false" customHeight="true" outlineLevel="0" collapsed="false">
      <c r="A1754" s="22" t="s">
        <v>3604</v>
      </c>
      <c r="B1754" s="22" t="s">
        <v>73</v>
      </c>
      <c r="C1754" s="33" t="s">
        <v>3547</v>
      </c>
      <c r="D1754" s="24" t="n">
        <v>202208051737</v>
      </c>
      <c r="E1754" s="25" t="s">
        <v>3480</v>
      </c>
      <c r="F1754" s="26" t="s">
        <v>3605</v>
      </c>
      <c r="G1754" s="27" t="n">
        <v>68.5</v>
      </c>
      <c r="H1754" s="28" t="n">
        <v>107</v>
      </c>
      <c r="I1754" s="29"/>
      <c r="J1754" s="30" t="n">
        <f aca="false">((G1754*0.5+H1754*0.5)/1.5)+I1754</f>
        <v>58.5</v>
      </c>
      <c r="K1754" s="7"/>
    </row>
    <row r="1755" customFormat="false" ht="24.95" hidden="false" customHeight="true" outlineLevel="0" collapsed="false">
      <c r="A1755" s="22" t="s">
        <v>3606</v>
      </c>
      <c r="B1755" s="22" t="s">
        <v>75</v>
      </c>
      <c r="C1755" s="33" t="s">
        <v>3547</v>
      </c>
      <c r="D1755" s="24" t="n">
        <v>202208051745</v>
      </c>
      <c r="E1755" s="25" t="s">
        <v>3560</v>
      </c>
      <c r="F1755" s="26" t="s">
        <v>3607</v>
      </c>
      <c r="G1755" s="27" t="n">
        <v>59</v>
      </c>
      <c r="H1755" s="28" t="n">
        <v>108</v>
      </c>
      <c r="I1755" s="29"/>
      <c r="J1755" s="30" t="n">
        <f aca="false">((G1755*0.5+H1755*0.5)/1.5)+I1755</f>
        <v>55.6666666666667</v>
      </c>
      <c r="K1755" s="7"/>
    </row>
    <row r="1756" customFormat="false" ht="24.95" hidden="false" customHeight="true" outlineLevel="0" collapsed="false">
      <c r="A1756" s="22" t="s">
        <v>3608</v>
      </c>
      <c r="B1756" s="22" t="s">
        <v>77</v>
      </c>
      <c r="C1756" s="33" t="s">
        <v>3547</v>
      </c>
      <c r="D1756" s="24" t="n">
        <v>202208051734</v>
      </c>
      <c r="E1756" s="25" t="s">
        <v>3480</v>
      </c>
      <c r="F1756" s="26" t="s">
        <v>3609</v>
      </c>
      <c r="G1756" s="27" t="n">
        <v>61</v>
      </c>
      <c r="H1756" s="28" t="n">
        <v>102</v>
      </c>
      <c r="I1756" s="29"/>
      <c r="J1756" s="30" t="n">
        <f aca="false">((G1756*0.5+H1756*0.5)/1.5)+I1756</f>
        <v>54.3333333333333</v>
      </c>
      <c r="K1756" s="7"/>
    </row>
    <row r="1757" customFormat="false" ht="24.95" hidden="false" customHeight="true" outlineLevel="0" collapsed="false">
      <c r="A1757" s="22" t="s">
        <v>3610</v>
      </c>
      <c r="B1757" s="22" t="s">
        <v>79</v>
      </c>
      <c r="C1757" s="33" t="s">
        <v>3547</v>
      </c>
      <c r="D1757" s="24" t="n">
        <v>202208051756</v>
      </c>
      <c r="E1757" s="25" t="s">
        <v>3560</v>
      </c>
      <c r="F1757" s="26" t="s">
        <v>3611</v>
      </c>
      <c r="G1757" s="27" t="n">
        <v>59.5</v>
      </c>
      <c r="H1757" s="28" t="n">
        <v>100</v>
      </c>
      <c r="I1757" s="29"/>
      <c r="J1757" s="30" t="n">
        <f aca="false">((G1757*0.5+H1757*0.5)/1.5)+I1757</f>
        <v>53.1666666666667</v>
      </c>
      <c r="K1757" s="7"/>
    </row>
    <row r="1758" customFormat="false" ht="24.95" hidden="false" customHeight="true" outlineLevel="0" collapsed="false">
      <c r="A1758" s="22" t="s">
        <v>3612</v>
      </c>
      <c r="B1758" s="22" t="s">
        <v>81</v>
      </c>
      <c r="C1758" s="33" t="s">
        <v>3547</v>
      </c>
      <c r="D1758" s="24" t="n">
        <v>202208051741</v>
      </c>
      <c r="E1758" s="25" t="s">
        <v>3560</v>
      </c>
      <c r="F1758" s="26" t="s">
        <v>3613</v>
      </c>
      <c r="G1758" s="27" t="n">
        <v>0</v>
      </c>
      <c r="H1758" s="28" t="n">
        <v>0</v>
      </c>
      <c r="I1758" s="29"/>
      <c r="J1758" s="30" t="n">
        <f aca="false">((G1758*0.5+H1758*0.5)/1.5)+I1758</f>
        <v>0</v>
      </c>
      <c r="K1758" s="7"/>
    </row>
    <row r="1759" customFormat="false" ht="24.95" hidden="false" customHeight="true" outlineLevel="0" collapsed="false">
      <c r="A1759" s="22" t="s">
        <v>3614</v>
      </c>
      <c r="B1759" s="22" t="s">
        <v>83</v>
      </c>
      <c r="C1759" s="33" t="s">
        <v>3547</v>
      </c>
      <c r="D1759" s="24" t="n">
        <v>202208051744</v>
      </c>
      <c r="E1759" s="25" t="s">
        <v>3560</v>
      </c>
      <c r="F1759" s="26" t="s">
        <v>3615</v>
      </c>
      <c r="G1759" s="27" t="n">
        <v>0</v>
      </c>
      <c r="H1759" s="28" t="n">
        <v>0</v>
      </c>
      <c r="I1759" s="29"/>
      <c r="J1759" s="30" t="n">
        <f aca="false">((G1759*0.5+H1759*0.5)/1.5)+I1759</f>
        <v>0</v>
      </c>
      <c r="K1759" s="7"/>
    </row>
    <row r="1760" customFormat="false" ht="24.95" hidden="false" customHeight="true" outlineLevel="0" collapsed="false">
      <c r="A1760" s="22" t="s">
        <v>3616</v>
      </c>
      <c r="B1760" s="22" t="s">
        <v>85</v>
      </c>
      <c r="C1760" s="33" t="s">
        <v>3547</v>
      </c>
      <c r="D1760" s="24" t="n">
        <v>202208051746</v>
      </c>
      <c r="E1760" s="25" t="s">
        <v>3560</v>
      </c>
      <c r="F1760" s="26" t="s">
        <v>3617</v>
      </c>
      <c r="G1760" s="27" t="n">
        <v>0</v>
      </c>
      <c r="H1760" s="28" t="n">
        <v>0</v>
      </c>
      <c r="I1760" s="29"/>
      <c r="J1760" s="30" t="n">
        <f aca="false">((G1760*0.5+H1760*0.5)/1.5)+I1760</f>
        <v>0</v>
      </c>
      <c r="K1760" s="7"/>
    </row>
    <row r="1761" customFormat="false" ht="24.95" hidden="false" customHeight="true" outlineLevel="0" collapsed="false">
      <c r="A1761" s="22" t="s">
        <v>3618</v>
      </c>
      <c r="B1761" s="22" t="s">
        <v>87</v>
      </c>
      <c r="C1761" s="33" t="s">
        <v>3547</v>
      </c>
      <c r="D1761" s="24" t="n">
        <v>202208051749</v>
      </c>
      <c r="E1761" s="25" t="s">
        <v>3560</v>
      </c>
      <c r="F1761" s="26" t="s">
        <v>3619</v>
      </c>
      <c r="G1761" s="27" t="n">
        <v>0</v>
      </c>
      <c r="H1761" s="28" t="n">
        <v>0</v>
      </c>
      <c r="I1761" s="29"/>
      <c r="J1761" s="30" t="n">
        <f aca="false">((G1761*0.5+H1761*0.5)/1.5)+I1761</f>
        <v>0</v>
      </c>
      <c r="K1761" s="7"/>
    </row>
    <row r="1762" customFormat="false" ht="24.95" hidden="false" customHeight="true" outlineLevel="0" collapsed="false">
      <c r="A1762" s="22" t="s">
        <v>3620</v>
      </c>
      <c r="B1762" s="22" t="s">
        <v>89</v>
      </c>
      <c r="C1762" s="33" t="s">
        <v>3547</v>
      </c>
      <c r="D1762" s="24" t="n">
        <v>202208051752</v>
      </c>
      <c r="E1762" s="25" t="s">
        <v>3560</v>
      </c>
      <c r="F1762" s="26" t="s">
        <v>3621</v>
      </c>
      <c r="G1762" s="27" t="n">
        <v>0</v>
      </c>
      <c r="H1762" s="28" t="n">
        <v>0</v>
      </c>
      <c r="I1762" s="29"/>
      <c r="J1762" s="30" t="n">
        <f aca="false">((G1762*0.5+H1762*0.5)/1.5)+I1762</f>
        <v>0</v>
      </c>
      <c r="K1762" s="7"/>
    </row>
    <row r="1763" customFormat="false" ht="24.95" hidden="false" customHeight="true" outlineLevel="0" collapsed="false">
      <c r="A1763" s="22" t="s">
        <v>3622</v>
      </c>
      <c r="B1763" s="22" t="s">
        <v>91</v>
      </c>
      <c r="C1763" s="33" t="s">
        <v>3547</v>
      </c>
      <c r="D1763" s="24" t="n">
        <v>202208051729</v>
      </c>
      <c r="E1763" s="25" t="s">
        <v>3480</v>
      </c>
      <c r="F1763" s="26" t="s">
        <v>3623</v>
      </c>
      <c r="G1763" s="27" t="n">
        <v>0</v>
      </c>
      <c r="H1763" s="28" t="n">
        <v>0</v>
      </c>
      <c r="I1763" s="29"/>
      <c r="J1763" s="30" t="n">
        <f aca="false">((G1763*0.5+H1763*0.5)/1.5)+I1763</f>
        <v>0</v>
      </c>
      <c r="K1763" s="7"/>
    </row>
    <row r="1764" customFormat="false" ht="24.95" hidden="false" customHeight="true" outlineLevel="0" collapsed="false">
      <c r="A1764" s="22" t="s">
        <v>3624</v>
      </c>
      <c r="B1764" s="22" t="s">
        <v>93</v>
      </c>
      <c r="C1764" s="33" t="s">
        <v>3547</v>
      </c>
      <c r="D1764" s="24" t="n">
        <v>202208051736</v>
      </c>
      <c r="E1764" s="25" t="s">
        <v>3480</v>
      </c>
      <c r="F1764" s="26" t="s">
        <v>3625</v>
      </c>
      <c r="G1764" s="27" t="n">
        <v>0</v>
      </c>
      <c r="H1764" s="28" t="n">
        <v>0</v>
      </c>
      <c r="I1764" s="29"/>
      <c r="J1764" s="30" t="n">
        <f aca="false">((G1764*0.5+H1764*0.5)/1.5)+I1764</f>
        <v>0</v>
      </c>
      <c r="K1764" s="7"/>
    </row>
    <row r="1765" s="42" customFormat="true" ht="24.95" hidden="false" customHeight="true" outlineLevel="0" collapsed="false">
      <c r="A1765" s="22" t="s">
        <v>3626</v>
      </c>
      <c r="B1765" s="65" t="s">
        <v>12</v>
      </c>
      <c r="C1765" s="66" t="s">
        <v>3627</v>
      </c>
      <c r="D1765" s="35" t="n">
        <v>202208051800</v>
      </c>
      <c r="E1765" s="36" t="s">
        <v>3628</v>
      </c>
      <c r="F1765" s="37" t="s">
        <v>3629</v>
      </c>
      <c r="G1765" s="38" t="n">
        <v>98</v>
      </c>
      <c r="H1765" s="39" t="n">
        <v>111</v>
      </c>
      <c r="I1765" s="40"/>
      <c r="J1765" s="41" t="n">
        <f aca="false">((G1765*0.5+H1765*0.5)/1.5)+I1765</f>
        <v>69.6666666666667</v>
      </c>
      <c r="L1765" s="43"/>
      <c r="M1765" s="43"/>
      <c r="N1765" s="43"/>
      <c r="O1765" s="43"/>
      <c r="P1765" s="43"/>
      <c r="Q1765" s="43"/>
      <c r="R1765" s="43"/>
      <c r="S1765" s="43"/>
      <c r="T1765" s="43"/>
      <c r="U1765" s="43"/>
      <c r="V1765" s="43"/>
      <c r="W1765" s="43"/>
      <c r="X1765" s="43"/>
      <c r="Y1765" s="43"/>
      <c r="Z1765" s="43"/>
      <c r="AA1765" s="43"/>
      <c r="AB1765" s="43"/>
      <c r="AC1765" s="43"/>
      <c r="AD1765" s="43"/>
      <c r="AE1765" s="43"/>
      <c r="AF1765" s="43"/>
      <c r="AG1765" s="43"/>
      <c r="AH1765" s="43"/>
      <c r="AI1765" s="44"/>
    </row>
    <row r="1766" customFormat="false" ht="24.95" hidden="false" customHeight="true" outlineLevel="0" collapsed="false">
      <c r="A1766" s="22" t="s">
        <v>3630</v>
      </c>
      <c r="B1766" s="65" t="s">
        <v>16</v>
      </c>
      <c r="C1766" s="67" t="s">
        <v>3627</v>
      </c>
      <c r="D1766" s="24" t="n">
        <v>202208051791</v>
      </c>
      <c r="E1766" s="25" t="s">
        <v>3628</v>
      </c>
      <c r="F1766" s="26" t="s">
        <v>3631</v>
      </c>
      <c r="G1766" s="27" t="n">
        <v>99.5</v>
      </c>
      <c r="H1766" s="28" t="n">
        <v>106</v>
      </c>
      <c r="I1766" s="29"/>
      <c r="J1766" s="30" t="n">
        <f aca="false">((G1766*0.5+H1766*0.5)/1.5)+I1766</f>
        <v>68.5</v>
      </c>
      <c r="K1766" s="7"/>
    </row>
    <row r="1767" customFormat="false" ht="24.95" hidden="false" customHeight="true" outlineLevel="0" collapsed="false">
      <c r="A1767" s="22" t="s">
        <v>3632</v>
      </c>
      <c r="B1767" s="65" t="s">
        <v>18</v>
      </c>
      <c r="C1767" s="67" t="s">
        <v>3627</v>
      </c>
      <c r="D1767" s="24" t="n">
        <v>202208051803</v>
      </c>
      <c r="E1767" s="25" t="s">
        <v>3633</v>
      </c>
      <c r="F1767" s="26" t="s">
        <v>3634</v>
      </c>
      <c r="G1767" s="27" t="n">
        <v>97.5</v>
      </c>
      <c r="H1767" s="28" t="n">
        <v>105</v>
      </c>
      <c r="I1767" s="29"/>
      <c r="J1767" s="30" t="n">
        <f aca="false">((G1767*0.5+H1767*0.5)/1.5)+I1767</f>
        <v>67.5</v>
      </c>
      <c r="K1767" s="7"/>
    </row>
    <row r="1768" customFormat="false" ht="24.95" hidden="false" customHeight="true" outlineLevel="0" collapsed="false">
      <c r="A1768" s="22" t="s">
        <v>3635</v>
      </c>
      <c r="B1768" s="65" t="s">
        <v>20</v>
      </c>
      <c r="C1768" s="67" t="s">
        <v>3627</v>
      </c>
      <c r="D1768" s="24" t="n">
        <v>202208051822</v>
      </c>
      <c r="E1768" s="25" t="s">
        <v>3633</v>
      </c>
      <c r="F1768" s="26" t="s">
        <v>3636</v>
      </c>
      <c r="G1768" s="27" t="n">
        <v>88</v>
      </c>
      <c r="H1768" s="28" t="n">
        <v>112</v>
      </c>
      <c r="I1768" s="29"/>
      <c r="J1768" s="30" t="n">
        <f aca="false">((G1768*0.5+H1768*0.5)/1.5)+I1768</f>
        <v>66.6666666666667</v>
      </c>
      <c r="K1768" s="7"/>
    </row>
    <row r="1769" customFormat="false" ht="24.95" hidden="false" customHeight="true" outlineLevel="0" collapsed="false">
      <c r="A1769" s="22" t="s">
        <v>3637</v>
      </c>
      <c r="B1769" s="65" t="s">
        <v>22</v>
      </c>
      <c r="C1769" s="67" t="s">
        <v>3627</v>
      </c>
      <c r="D1769" s="24" t="n">
        <v>202208051818</v>
      </c>
      <c r="E1769" s="25" t="s">
        <v>3633</v>
      </c>
      <c r="F1769" s="26" t="s">
        <v>3638</v>
      </c>
      <c r="G1769" s="27" t="n">
        <v>87.5</v>
      </c>
      <c r="H1769" s="28" t="n">
        <v>111</v>
      </c>
      <c r="I1769" s="29"/>
      <c r="J1769" s="30" t="n">
        <f aca="false">((G1769*0.5+H1769*0.5)/1.5)+I1769</f>
        <v>66.1666666666667</v>
      </c>
      <c r="K1769" s="7"/>
    </row>
    <row r="1770" customFormat="false" ht="24.95" hidden="false" customHeight="true" outlineLevel="0" collapsed="false">
      <c r="A1770" s="22" t="s">
        <v>3639</v>
      </c>
      <c r="B1770" s="65" t="s">
        <v>24</v>
      </c>
      <c r="C1770" s="67" t="s">
        <v>3627</v>
      </c>
      <c r="D1770" s="24" t="n">
        <v>202208051793</v>
      </c>
      <c r="E1770" s="25" t="s">
        <v>3628</v>
      </c>
      <c r="F1770" s="26" t="s">
        <v>3640</v>
      </c>
      <c r="G1770" s="27" t="n">
        <v>93.5</v>
      </c>
      <c r="H1770" s="28" t="n">
        <v>104</v>
      </c>
      <c r="I1770" s="29"/>
      <c r="J1770" s="30" t="n">
        <f aca="false">((G1770*0.5+H1770*0.5)/1.5)+I1770</f>
        <v>65.8333333333333</v>
      </c>
      <c r="K1770" s="7"/>
    </row>
    <row r="1771" customFormat="false" ht="24.95" hidden="false" customHeight="true" outlineLevel="0" collapsed="false">
      <c r="A1771" s="22" t="s">
        <v>3641</v>
      </c>
      <c r="B1771" s="65" t="s">
        <v>26</v>
      </c>
      <c r="C1771" s="67" t="s">
        <v>3627</v>
      </c>
      <c r="D1771" s="24" t="n">
        <v>202208051816</v>
      </c>
      <c r="E1771" s="25" t="s">
        <v>3633</v>
      </c>
      <c r="F1771" s="26" t="s">
        <v>3642</v>
      </c>
      <c r="G1771" s="27" t="n">
        <v>90</v>
      </c>
      <c r="H1771" s="28" t="n">
        <v>107</v>
      </c>
      <c r="I1771" s="29"/>
      <c r="J1771" s="30" t="n">
        <f aca="false">((G1771*0.5+H1771*0.5)/1.5)+I1771</f>
        <v>65.6666666666667</v>
      </c>
      <c r="K1771" s="7"/>
    </row>
    <row r="1772" customFormat="false" ht="24.95" hidden="false" customHeight="true" outlineLevel="0" collapsed="false">
      <c r="A1772" s="22" t="s">
        <v>3643</v>
      </c>
      <c r="B1772" s="65" t="s">
        <v>28</v>
      </c>
      <c r="C1772" s="67" t="s">
        <v>3627</v>
      </c>
      <c r="D1772" s="24" t="n">
        <v>202208051799</v>
      </c>
      <c r="E1772" s="25" t="s">
        <v>3628</v>
      </c>
      <c r="F1772" s="26" t="s">
        <v>3644</v>
      </c>
      <c r="G1772" s="27" t="n">
        <v>85</v>
      </c>
      <c r="H1772" s="28" t="n">
        <v>112</v>
      </c>
      <c r="I1772" s="29"/>
      <c r="J1772" s="30" t="n">
        <f aca="false">((G1772*0.5+H1772*0.5)/1.5)+I1772</f>
        <v>65.6666666666667</v>
      </c>
      <c r="K1772" s="7"/>
    </row>
    <row r="1773" customFormat="false" ht="24.95" hidden="false" customHeight="true" outlineLevel="0" collapsed="false">
      <c r="A1773" s="22" t="s">
        <v>3645</v>
      </c>
      <c r="B1773" s="65" t="s">
        <v>30</v>
      </c>
      <c r="C1773" s="67" t="s">
        <v>3627</v>
      </c>
      <c r="D1773" s="24" t="n">
        <v>202208051784</v>
      </c>
      <c r="E1773" s="25" t="s">
        <v>3628</v>
      </c>
      <c r="F1773" s="26" t="s">
        <v>3646</v>
      </c>
      <c r="G1773" s="27" t="n">
        <v>94</v>
      </c>
      <c r="H1773" s="28" t="n">
        <v>102</v>
      </c>
      <c r="I1773" s="29"/>
      <c r="J1773" s="30" t="n">
        <f aca="false">((G1773*0.5+H1773*0.5)/1.5)+I1773</f>
        <v>65.3333333333333</v>
      </c>
      <c r="K1773" s="7"/>
    </row>
    <row r="1774" customFormat="false" ht="24.95" hidden="false" customHeight="true" outlineLevel="0" collapsed="false">
      <c r="A1774" s="22" t="s">
        <v>3647</v>
      </c>
      <c r="B1774" s="65" t="s">
        <v>32</v>
      </c>
      <c r="C1774" s="67" t="s">
        <v>3627</v>
      </c>
      <c r="D1774" s="24" t="n">
        <v>202208051762</v>
      </c>
      <c r="E1774" s="25" t="s">
        <v>3560</v>
      </c>
      <c r="F1774" s="26" t="s">
        <v>3648</v>
      </c>
      <c r="G1774" s="27" t="n">
        <v>87.5</v>
      </c>
      <c r="H1774" s="28" t="n">
        <v>106</v>
      </c>
      <c r="I1774" s="29"/>
      <c r="J1774" s="30" t="n">
        <f aca="false">((G1774*0.5+H1774*0.5)/1.5)+I1774</f>
        <v>64.5</v>
      </c>
      <c r="K1774" s="7"/>
    </row>
    <row r="1775" customFormat="false" ht="24.95" hidden="false" customHeight="true" outlineLevel="0" collapsed="false">
      <c r="A1775" s="22" t="s">
        <v>3649</v>
      </c>
      <c r="B1775" s="65" t="s">
        <v>34</v>
      </c>
      <c r="C1775" s="67" t="s">
        <v>3627</v>
      </c>
      <c r="D1775" s="24" t="n">
        <v>202208051785</v>
      </c>
      <c r="E1775" s="25" t="s">
        <v>3628</v>
      </c>
      <c r="F1775" s="26" t="s">
        <v>3650</v>
      </c>
      <c r="G1775" s="27" t="n">
        <v>82.5</v>
      </c>
      <c r="H1775" s="28" t="n">
        <v>111</v>
      </c>
      <c r="I1775" s="29"/>
      <c r="J1775" s="30" t="n">
        <f aca="false">((G1775*0.5+H1775*0.5)/1.5)+I1775</f>
        <v>64.5</v>
      </c>
      <c r="K1775" s="7"/>
    </row>
    <row r="1776" customFormat="false" ht="24.95" hidden="false" customHeight="true" outlineLevel="0" collapsed="false">
      <c r="A1776" s="22" t="s">
        <v>3651</v>
      </c>
      <c r="B1776" s="65" t="s">
        <v>36</v>
      </c>
      <c r="C1776" s="67" t="s">
        <v>3627</v>
      </c>
      <c r="D1776" s="24" t="n">
        <v>202208051811</v>
      </c>
      <c r="E1776" s="25" t="s">
        <v>3633</v>
      </c>
      <c r="F1776" s="26" t="s">
        <v>3652</v>
      </c>
      <c r="G1776" s="27" t="n">
        <v>86.5</v>
      </c>
      <c r="H1776" s="28" t="n">
        <v>106</v>
      </c>
      <c r="I1776" s="29"/>
      <c r="J1776" s="30" t="n">
        <f aca="false">((G1776*0.5+H1776*0.5)/1.5)+I1776</f>
        <v>64.1666666666667</v>
      </c>
      <c r="K1776" s="7"/>
    </row>
    <row r="1777" customFormat="false" ht="24.95" hidden="false" customHeight="true" outlineLevel="0" collapsed="false">
      <c r="A1777" s="22" t="s">
        <v>3653</v>
      </c>
      <c r="B1777" s="65" t="s">
        <v>38</v>
      </c>
      <c r="C1777" s="67" t="s">
        <v>3627</v>
      </c>
      <c r="D1777" s="24" t="n">
        <v>202208051770</v>
      </c>
      <c r="E1777" s="25" t="s">
        <v>3560</v>
      </c>
      <c r="F1777" s="26" t="s">
        <v>3654</v>
      </c>
      <c r="G1777" s="27" t="n">
        <v>84</v>
      </c>
      <c r="H1777" s="28" t="n">
        <v>108</v>
      </c>
      <c r="I1777" s="29"/>
      <c r="J1777" s="30" t="n">
        <f aca="false">((G1777*0.5+H1777*0.5)/1.5)+I1777</f>
        <v>64</v>
      </c>
      <c r="K1777" s="7"/>
    </row>
    <row r="1778" customFormat="false" ht="24.95" hidden="false" customHeight="true" outlineLevel="0" collapsed="false">
      <c r="A1778" s="22" t="s">
        <v>3655</v>
      </c>
      <c r="B1778" s="65" t="s">
        <v>40</v>
      </c>
      <c r="C1778" s="67" t="s">
        <v>3627</v>
      </c>
      <c r="D1778" s="24" t="n">
        <v>202208051821</v>
      </c>
      <c r="E1778" s="25" t="s">
        <v>3633</v>
      </c>
      <c r="F1778" s="26" t="s">
        <v>3656</v>
      </c>
      <c r="G1778" s="27" t="n">
        <v>77.5</v>
      </c>
      <c r="H1778" s="28" t="n">
        <v>111</v>
      </c>
      <c r="I1778" s="29"/>
      <c r="J1778" s="30" t="n">
        <f aca="false">((G1778*0.5+H1778*0.5)/1.5)+I1778</f>
        <v>62.8333333333333</v>
      </c>
      <c r="K1778" s="7"/>
    </row>
    <row r="1779" customFormat="false" ht="24.95" hidden="false" customHeight="true" outlineLevel="0" collapsed="false">
      <c r="A1779" s="22" t="s">
        <v>3657</v>
      </c>
      <c r="B1779" s="65" t="s">
        <v>42</v>
      </c>
      <c r="C1779" s="67" t="s">
        <v>3627</v>
      </c>
      <c r="D1779" s="24" t="n">
        <v>202208051769</v>
      </c>
      <c r="E1779" s="25" t="s">
        <v>3560</v>
      </c>
      <c r="F1779" s="26" t="s">
        <v>3658</v>
      </c>
      <c r="G1779" s="27" t="n">
        <v>86</v>
      </c>
      <c r="H1779" s="28" t="n">
        <v>102</v>
      </c>
      <c r="I1779" s="29"/>
      <c r="J1779" s="30" t="n">
        <f aca="false">((G1779*0.5+H1779*0.5)/1.5)+I1779</f>
        <v>62.6666666666667</v>
      </c>
      <c r="K1779" s="7"/>
    </row>
    <row r="1780" customFormat="false" ht="24.95" hidden="false" customHeight="true" outlineLevel="0" collapsed="false">
      <c r="A1780" s="22" t="s">
        <v>3659</v>
      </c>
      <c r="B1780" s="65" t="s">
        <v>44</v>
      </c>
      <c r="C1780" s="67" t="s">
        <v>3627</v>
      </c>
      <c r="D1780" s="24" t="n">
        <v>202208051776</v>
      </c>
      <c r="E1780" s="25" t="s">
        <v>3628</v>
      </c>
      <c r="F1780" s="26" t="s">
        <v>3660</v>
      </c>
      <c r="G1780" s="27" t="n">
        <v>81</v>
      </c>
      <c r="H1780" s="28" t="n">
        <v>107</v>
      </c>
      <c r="I1780" s="29"/>
      <c r="J1780" s="30" t="n">
        <f aca="false">((G1780*0.5+H1780*0.5)/1.5)+I1780</f>
        <v>62.6666666666667</v>
      </c>
      <c r="K1780" s="7"/>
    </row>
    <row r="1781" customFormat="false" ht="24.95" hidden="false" customHeight="true" outlineLevel="0" collapsed="false">
      <c r="A1781" s="22" t="s">
        <v>3661</v>
      </c>
      <c r="B1781" s="65" t="s">
        <v>46</v>
      </c>
      <c r="C1781" s="67" t="s">
        <v>3627</v>
      </c>
      <c r="D1781" s="24" t="n">
        <v>202208051820</v>
      </c>
      <c r="E1781" s="25" t="s">
        <v>3633</v>
      </c>
      <c r="F1781" s="26" t="s">
        <v>3662</v>
      </c>
      <c r="G1781" s="27" t="n">
        <v>79.5</v>
      </c>
      <c r="H1781" s="28" t="n">
        <v>108</v>
      </c>
      <c r="I1781" s="29"/>
      <c r="J1781" s="30" t="n">
        <f aca="false">((G1781*0.5+H1781*0.5)/1.5)+I1781</f>
        <v>62.5</v>
      </c>
      <c r="K1781" s="7"/>
    </row>
    <row r="1782" customFormat="false" ht="24.95" hidden="false" customHeight="true" outlineLevel="0" collapsed="false">
      <c r="A1782" s="22" t="s">
        <v>3663</v>
      </c>
      <c r="B1782" s="65" t="s">
        <v>48</v>
      </c>
      <c r="C1782" s="67" t="s">
        <v>3627</v>
      </c>
      <c r="D1782" s="24" t="n">
        <v>202208051779</v>
      </c>
      <c r="E1782" s="25" t="s">
        <v>3628</v>
      </c>
      <c r="F1782" s="26" t="s">
        <v>3664</v>
      </c>
      <c r="G1782" s="27" t="n">
        <v>83</v>
      </c>
      <c r="H1782" s="28" t="n">
        <v>104</v>
      </c>
      <c r="I1782" s="29"/>
      <c r="J1782" s="30" t="n">
        <f aca="false">((G1782*0.5+H1782*0.5)/1.5)+I1782</f>
        <v>62.3333333333333</v>
      </c>
      <c r="K1782" s="7"/>
    </row>
    <row r="1783" customFormat="false" ht="24.95" hidden="false" customHeight="true" outlineLevel="0" collapsed="false">
      <c r="A1783" s="22" t="s">
        <v>3665</v>
      </c>
      <c r="B1783" s="65" t="s">
        <v>50</v>
      </c>
      <c r="C1783" s="67" t="s">
        <v>3627</v>
      </c>
      <c r="D1783" s="24" t="n">
        <v>202208051788</v>
      </c>
      <c r="E1783" s="25" t="s">
        <v>3628</v>
      </c>
      <c r="F1783" s="26" t="s">
        <v>3666</v>
      </c>
      <c r="G1783" s="27" t="n">
        <v>80</v>
      </c>
      <c r="H1783" s="28" t="n">
        <v>107</v>
      </c>
      <c r="I1783" s="29"/>
      <c r="J1783" s="30" t="n">
        <f aca="false">((G1783*0.5+H1783*0.5)/1.5)+I1783</f>
        <v>62.3333333333333</v>
      </c>
      <c r="K1783" s="7"/>
    </row>
    <row r="1784" customFormat="false" ht="24.95" hidden="false" customHeight="true" outlineLevel="0" collapsed="false">
      <c r="A1784" s="22" t="s">
        <v>3667</v>
      </c>
      <c r="B1784" s="65" t="s">
        <v>52</v>
      </c>
      <c r="C1784" s="67" t="s">
        <v>3627</v>
      </c>
      <c r="D1784" s="24" t="n">
        <v>202208051831</v>
      </c>
      <c r="E1784" s="25" t="s">
        <v>3668</v>
      </c>
      <c r="F1784" s="26" t="s">
        <v>3669</v>
      </c>
      <c r="G1784" s="27" t="n">
        <v>86</v>
      </c>
      <c r="H1784" s="28" t="n">
        <v>101</v>
      </c>
      <c r="I1784" s="29"/>
      <c r="J1784" s="30" t="n">
        <f aca="false">((G1784*0.5+H1784*0.5)/1.5)+I1784</f>
        <v>62.3333333333333</v>
      </c>
      <c r="K1784" s="7"/>
    </row>
    <row r="1785" customFormat="false" ht="24.95" hidden="false" customHeight="true" outlineLevel="0" collapsed="false">
      <c r="A1785" s="22" t="s">
        <v>3670</v>
      </c>
      <c r="B1785" s="65" t="s">
        <v>54</v>
      </c>
      <c r="C1785" s="67" t="s">
        <v>3627</v>
      </c>
      <c r="D1785" s="24" t="n">
        <v>202208051782</v>
      </c>
      <c r="E1785" s="25" t="s">
        <v>3628</v>
      </c>
      <c r="F1785" s="26" t="s">
        <v>3671</v>
      </c>
      <c r="G1785" s="27" t="n">
        <v>83.5</v>
      </c>
      <c r="H1785" s="28" t="n">
        <v>103</v>
      </c>
      <c r="I1785" s="29"/>
      <c r="J1785" s="30" t="n">
        <f aca="false">((G1785*0.5+H1785*0.5)/1.5)+I1785</f>
        <v>62.1666666666667</v>
      </c>
      <c r="K1785" s="7"/>
    </row>
    <row r="1786" customFormat="false" ht="24.95" hidden="false" customHeight="true" outlineLevel="0" collapsed="false">
      <c r="A1786" s="22" t="s">
        <v>3672</v>
      </c>
      <c r="B1786" s="65" t="s">
        <v>56</v>
      </c>
      <c r="C1786" s="67" t="s">
        <v>3627</v>
      </c>
      <c r="D1786" s="24" t="n">
        <v>202208051795</v>
      </c>
      <c r="E1786" s="25" t="s">
        <v>3628</v>
      </c>
      <c r="F1786" s="26" t="s">
        <v>3673</v>
      </c>
      <c r="G1786" s="27" t="n">
        <v>79</v>
      </c>
      <c r="H1786" s="28" t="n">
        <v>107</v>
      </c>
      <c r="I1786" s="29"/>
      <c r="J1786" s="30" t="n">
        <f aca="false">((G1786*0.5+H1786*0.5)/1.5)+I1786</f>
        <v>62</v>
      </c>
      <c r="K1786" s="7"/>
    </row>
    <row r="1787" customFormat="false" ht="24.95" hidden="false" customHeight="true" outlineLevel="0" collapsed="false">
      <c r="A1787" s="22" t="s">
        <v>3674</v>
      </c>
      <c r="B1787" s="65" t="s">
        <v>58</v>
      </c>
      <c r="C1787" s="67" t="s">
        <v>3627</v>
      </c>
      <c r="D1787" s="24" t="n">
        <v>202208051796</v>
      </c>
      <c r="E1787" s="25" t="s">
        <v>3628</v>
      </c>
      <c r="F1787" s="26" t="s">
        <v>3675</v>
      </c>
      <c r="G1787" s="27" t="n">
        <v>83</v>
      </c>
      <c r="H1787" s="28" t="n">
        <v>103</v>
      </c>
      <c r="I1787" s="29"/>
      <c r="J1787" s="30" t="n">
        <f aca="false">((G1787*0.5+H1787*0.5)/1.5)+I1787</f>
        <v>62</v>
      </c>
      <c r="K1787" s="7"/>
    </row>
    <row r="1788" customFormat="false" ht="24.95" hidden="false" customHeight="true" outlineLevel="0" collapsed="false">
      <c r="A1788" s="22" t="s">
        <v>3676</v>
      </c>
      <c r="B1788" s="65" t="s">
        <v>60</v>
      </c>
      <c r="C1788" s="67" t="s">
        <v>3627</v>
      </c>
      <c r="D1788" s="24" t="n">
        <v>202208051797</v>
      </c>
      <c r="E1788" s="25" t="s">
        <v>3628</v>
      </c>
      <c r="F1788" s="26" t="s">
        <v>3677</v>
      </c>
      <c r="G1788" s="27" t="n">
        <v>85.5</v>
      </c>
      <c r="H1788" s="28" t="n">
        <v>100</v>
      </c>
      <c r="I1788" s="29"/>
      <c r="J1788" s="30" t="n">
        <f aca="false">((G1788*0.5+H1788*0.5)/1.5)+I1788</f>
        <v>61.8333333333333</v>
      </c>
      <c r="K1788" s="7"/>
    </row>
    <row r="1789" customFormat="false" ht="24.95" hidden="false" customHeight="true" outlineLevel="0" collapsed="false">
      <c r="A1789" s="22" t="s">
        <v>3678</v>
      </c>
      <c r="B1789" s="65" t="s">
        <v>62</v>
      </c>
      <c r="C1789" s="67" t="s">
        <v>3627</v>
      </c>
      <c r="D1789" s="24" t="n">
        <v>202208051765</v>
      </c>
      <c r="E1789" s="25" t="s">
        <v>3560</v>
      </c>
      <c r="F1789" s="26" t="s">
        <v>3679</v>
      </c>
      <c r="G1789" s="27" t="n">
        <v>80</v>
      </c>
      <c r="H1789" s="28" t="n">
        <v>104</v>
      </c>
      <c r="I1789" s="29"/>
      <c r="J1789" s="30" t="n">
        <f aca="false">((G1789*0.5+H1789*0.5)/1.5)+I1789</f>
        <v>61.3333333333333</v>
      </c>
      <c r="K1789" s="7"/>
    </row>
    <row r="1790" customFormat="false" ht="24.95" hidden="false" customHeight="true" outlineLevel="0" collapsed="false">
      <c r="A1790" s="22" t="s">
        <v>3680</v>
      </c>
      <c r="B1790" s="65" t="s">
        <v>64</v>
      </c>
      <c r="C1790" s="67" t="s">
        <v>3627</v>
      </c>
      <c r="D1790" s="24" t="n">
        <v>202208051807</v>
      </c>
      <c r="E1790" s="25" t="s">
        <v>3633</v>
      </c>
      <c r="F1790" s="26" t="s">
        <v>3681</v>
      </c>
      <c r="G1790" s="27" t="n">
        <v>75.5</v>
      </c>
      <c r="H1790" s="28" t="n">
        <v>108</v>
      </c>
      <c r="I1790" s="29"/>
      <c r="J1790" s="30" t="n">
        <f aca="false">((G1790*0.5+H1790*0.5)/1.5)+I1790</f>
        <v>61.1666666666667</v>
      </c>
      <c r="K1790" s="7"/>
    </row>
    <row r="1791" customFormat="false" ht="24.95" hidden="false" customHeight="true" outlineLevel="0" collapsed="false">
      <c r="A1791" s="22" t="s">
        <v>3682</v>
      </c>
      <c r="B1791" s="65" t="s">
        <v>68</v>
      </c>
      <c r="C1791" s="67" t="s">
        <v>3627</v>
      </c>
      <c r="D1791" s="24" t="n">
        <v>202208051806</v>
      </c>
      <c r="E1791" s="25" t="s">
        <v>3633</v>
      </c>
      <c r="F1791" s="26" t="s">
        <v>3683</v>
      </c>
      <c r="G1791" s="27" t="n">
        <v>79</v>
      </c>
      <c r="H1791" s="28" t="n">
        <v>104</v>
      </c>
      <c r="I1791" s="29"/>
      <c r="J1791" s="30" t="n">
        <f aca="false">((G1791*0.5+H1791*0.5)/1.5)+I1791</f>
        <v>61</v>
      </c>
      <c r="K1791" s="7"/>
    </row>
    <row r="1792" customFormat="false" ht="24.95" hidden="false" customHeight="true" outlineLevel="0" collapsed="false">
      <c r="A1792" s="22" t="s">
        <v>3684</v>
      </c>
      <c r="B1792" s="65" t="s">
        <v>71</v>
      </c>
      <c r="C1792" s="67" t="s">
        <v>3627</v>
      </c>
      <c r="D1792" s="24" t="n">
        <v>202208051792</v>
      </c>
      <c r="E1792" s="25" t="s">
        <v>3628</v>
      </c>
      <c r="F1792" s="26" t="s">
        <v>3685</v>
      </c>
      <c r="G1792" s="27" t="n">
        <v>82</v>
      </c>
      <c r="H1792" s="28" t="n">
        <v>101</v>
      </c>
      <c r="I1792" s="29"/>
      <c r="J1792" s="30" t="n">
        <f aca="false">((G1792*0.5+H1792*0.5)/1.5)+I1792</f>
        <v>61</v>
      </c>
      <c r="K1792" s="7"/>
    </row>
    <row r="1793" customFormat="false" ht="24.95" hidden="false" customHeight="true" outlineLevel="0" collapsed="false">
      <c r="A1793" s="22" t="s">
        <v>3686</v>
      </c>
      <c r="B1793" s="65" t="s">
        <v>73</v>
      </c>
      <c r="C1793" s="67" t="s">
        <v>3627</v>
      </c>
      <c r="D1793" s="24" t="n">
        <v>202208051763</v>
      </c>
      <c r="E1793" s="25" t="s">
        <v>3560</v>
      </c>
      <c r="F1793" s="26" t="s">
        <v>3687</v>
      </c>
      <c r="G1793" s="27" t="n">
        <v>77.5</v>
      </c>
      <c r="H1793" s="28" t="n">
        <v>104</v>
      </c>
      <c r="I1793" s="29"/>
      <c r="J1793" s="30" t="n">
        <f aca="false">((G1793*0.5+H1793*0.5)/1.5)+I1793</f>
        <v>60.5</v>
      </c>
      <c r="K1793" s="7"/>
    </row>
    <row r="1794" customFormat="false" ht="24.95" hidden="false" customHeight="true" outlineLevel="0" collapsed="false">
      <c r="A1794" s="22" t="s">
        <v>3688</v>
      </c>
      <c r="B1794" s="65" t="s">
        <v>75</v>
      </c>
      <c r="C1794" s="67" t="s">
        <v>3627</v>
      </c>
      <c r="D1794" s="24" t="n">
        <v>202208051771</v>
      </c>
      <c r="E1794" s="25" t="s">
        <v>3628</v>
      </c>
      <c r="F1794" s="26" t="s">
        <v>3689</v>
      </c>
      <c r="G1794" s="27" t="n">
        <v>75</v>
      </c>
      <c r="H1794" s="28" t="n">
        <v>106</v>
      </c>
      <c r="I1794" s="29"/>
      <c r="J1794" s="30" t="n">
        <f aca="false">((G1794*0.5+H1794*0.5)/1.5)+I1794</f>
        <v>60.3333333333333</v>
      </c>
      <c r="K1794" s="7"/>
    </row>
    <row r="1795" customFormat="false" ht="24.95" hidden="false" customHeight="true" outlineLevel="0" collapsed="false">
      <c r="A1795" s="22" t="s">
        <v>3690</v>
      </c>
      <c r="B1795" s="65" t="s">
        <v>77</v>
      </c>
      <c r="C1795" s="67" t="s">
        <v>3627</v>
      </c>
      <c r="D1795" s="24" t="n">
        <v>202208051787</v>
      </c>
      <c r="E1795" s="25" t="s">
        <v>3628</v>
      </c>
      <c r="F1795" s="26" t="s">
        <v>3691</v>
      </c>
      <c r="G1795" s="27" t="n">
        <v>78</v>
      </c>
      <c r="H1795" s="28" t="n">
        <v>102</v>
      </c>
      <c r="I1795" s="29"/>
      <c r="J1795" s="30" t="n">
        <f aca="false">((G1795*0.5+H1795*0.5)/1.5)+I1795</f>
        <v>60</v>
      </c>
      <c r="K1795" s="7"/>
    </row>
    <row r="1796" customFormat="false" ht="24.95" hidden="false" customHeight="true" outlineLevel="0" collapsed="false">
      <c r="A1796" s="22" t="s">
        <v>3692</v>
      </c>
      <c r="B1796" s="65" t="s">
        <v>79</v>
      </c>
      <c r="C1796" s="67" t="s">
        <v>3627</v>
      </c>
      <c r="D1796" s="24" t="n">
        <v>202208051829</v>
      </c>
      <c r="E1796" s="25" t="s">
        <v>3633</v>
      </c>
      <c r="F1796" s="26" t="s">
        <v>3693</v>
      </c>
      <c r="G1796" s="27" t="n">
        <v>74</v>
      </c>
      <c r="H1796" s="28" t="n">
        <v>105</v>
      </c>
      <c r="I1796" s="29"/>
      <c r="J1796" s="30" t="n">
        <f aca="false">((G1796*0.5+H1796*0.5)/1.5)+I1796</f>
        <v>59.6666666666667</v>
      </c>
      <c r="K1796" s="7"/>
    </row>
    <row r="1797" customFormat="false" ht="24.95" hidden="false" customHeight="true" outlineLevel="0" collapsed="false">
      <c r="A1797" s="22" t="s">
        <v>3694</v>
      </c>
      <c r="B1797" s="65" t="s">
        <v>81</v>
      </c>
      <c r="C1797" s="67" t="s">
        <v>3627</v>
      </c>
      <c r="D1797" s="24" t="n">
        <v>202208051778</v>
      </c>
      <c r="E1797" s="25" t="s">
        <v>3628</v>
      </c>
      <c r="F1797" s="26" t="s">
        <v>3695</v>
      </c>
      <c r="G1797" s="27" t="n">
        <v>71</v>
      </c>
      <c r="H1797" s="28" t="n">
        <v>108</v>
      </c>
      <c r="I1797" s="29"/>
      <c r="J1797" s="30" t="n">
        <f aca="false">((G1797*0.5+H1797*0.5)/1.5)+I1797</f>
        <v>59.6666666666667</v>
      </c>
      <c r="K1797" s="7"/>
    </row>
    <row r="1798" customFormat="false" ht="24.95" hidden="false" customHeight="true" outlineLevel="0" collapsed="false">
      <c r="A1798" s="22" t="s">
        <v>3696</v>
      </c>
      <c r="B1798" s="65" t="s">
        <v>83</v>
      </c>
      <c r="C1798" s="67" t="s">
        <v>3627</v>
      </c>
      <c r="D1798" s="24" t="n">
        <v>202208051794</v>
      </c>
      <c r="E1798" s="25" t="s">
        <v>3628</v>
      </c>
      <c r="F1798" s="26" t="s">
        <v>3697</v>
      </c>
      <c r="G1798" s="27" t="n">
        <v>75</v>
      </c>
      <c r="H1798" s="28" t="n">
        <v>104</v>
      </c>
      <c r="I1798" s="29"/>
      <c r="J1798" s="30" t="n">
        <f aca="false">((G1798*0.5+H1798*0.5)/1.5)+I1798</f>
        <v>59.6666666666667</v>
      </c>
      <c r="K1798" s="7"/>
    </row>
    <row r="1799" customFormat="false" ht="24.95" hidden="false" customHeight="true" outlineLevel="0" collapsed="false">
      <c r="A1799" s="22" t="s">
        <v>3698</v>
      </c>
      <c r="B1799" s="65" t="s">
        <v>85</v>
      </c>
      <c r="C1799" s="67" t="s">
        <v>3627</v>
      </c>
      <c r="D1799" s="24" t="n">
        <v>202208051761</v>
      </c>
      <c r="E1799" s="25" t="s">
        <v>3560</v>
      </c>
      <c r="F1799" s="26" t="s">
        <v>3699</v>
      </c>
      <c r="G1799" s="27" t="n">
        <v>76</v>
      </c>
      <c r="H1799" s="28" t="n">
        <v>101</v>
      </c>
      <c r="I1799" s="29"/>
      <c r="J1799" s="30" t="n">
        <f aca="false">((G1799*0.5+H1799*0.5)/1.5)+I1799</f>
        <v>59</v>
      </c>
      <c r="K1799" s="7"/>
    </row>
    <row r="1800" customFormat="false" ht="24.95" hidden="false" customHeight="true" outlineLevel="0" collapsed="false">
      <c r="A1800" s="22" t="s">
        <v>3700</v>
      </c>
      <c r="B1800" s="65" t="s">
        <v>87</v>
      </c>
      <c r="C1800" s="67" t="s">
        <v>3627</v>
      </c>
      <c r="D1800" s="24" t="n">
        <v>202208051790</v>
      </c>
      <c r="E1800" s="25" t="s">
        <v>3628</v>
      </c>
      <c r="F1800" s="26" t="s">
        <v>3701</v>
      </c>
      <c r="G1800" s="27" t="n">
        <v>73</v>
      </c>
      <c r="H1800" s="28" t="n">
        <v>104</v>
      </c>
      <c r="I1800" s="29"/>
      <c r="J1800" s="30" t="n">
        <f aca="false">((G1800*0.5+H1800*0.5)/1.5)+I1800</f>
        <v>59</v>
      </c>
      <c r="K1800" s="7"/>
    </row>
    <row r="1801" customFormat="false" ht="24.95" hidden="false" customHeight="true" outlineLevel="0" collapsed="false">
      <c r="A1801" s="22" t="s">
        <v>3702</v>
      </c>
      <c r="B1801" s="65" t="s">
        <v>89</v>
      </c>
      <c r="C1801" s="67" t="s">
        <v>3627</v>
      </c>
      <c r="D1801" s="24" t="n">
        <v>202208051823</v>
      </c>
      <c r="E1801" s="25" t="s">
        <v>3633</v>
      </c>
      <c r="F1801" s="26" t="s">
        <v>3703</v>
      </c>
      <c r="G1801" s="27" t="n">
        <v>78.5</v>
      </c>
      <c r="H1801" s="28" t="n">
        <v>98</v>
      </c>
      <c r="I1801" s="29"/>
      <c r="J1801" s="30" t="n">
        <f aca="false">((G1801*0.5+H1801*0.5)/1.5)+I1801</f>
        <v>58.8333333333333</v>
      </c>
      <c r="K1801" s="7"/>
    </row>
    <row r="1802" customFormat="false" ht="24.95" hidden="false" customHeight="true" outlineLevel="0" collapsed="false">
      <c r="A1802" s="22" t="s">
        <v>3704</v>
      </c>
      <c r="B1802" s="65" t="s">
        <v>91</v>
      </c>
      <c r="C1802" s="67" t="s">
        <v>3627</v>
      </c>
      <c r="D1802" s="24" t="n">
        <v>202208051777</v>
      </c>
      <c r="E1802" s="25" t="s">
        <v>3628</v>
      </c>
      <c r="F1802" s="26" t="s">
        <v>3705</v>
      </c>
      <c r="G1802" s="27" t="n">
        <v>71.5</v>
      </c>
      <c r="H1802" s="28" t="n">
        <v>104</v>
      </c>
      <c r="I1802" s="29"/>
      <c r="J1802" s="30" t="n">
        <f aca="false">((G1802*0.5+H1802*0.5)/1.5)+I1802</f>
        <v>58.5</v>
      </c>
      <c r="K1802" s="7"/>
    </row>
    <row r="1803" customFormat="false" ht="24.95" hidden="false" customHeight="true" outlineLevel="0" collapsed="false">
      <c r="A1803" s="22" t="s">
        <v>3706</v>
      </c>
      <c r="B1803" s="65" t="s">
        <v>93</v>
      </c>
      <c r="C1803" s="67" t="s">
        <v>3627</v>
      </c>
      <c r="D1803" s="24" t="n">
        <v>202208051808</v>
      </c>
      <c r="E1803" s="25" t="s">
        <v>3633</v>
      </c>
      <c r="F1803" s="26" t="s">
        <v>3707</v>
      </c>
      <c r="G1803" s="27" t="n">
        <v>77</v>
      </c>
      <c r="H1803" s="28" t="n">
        <v>98</v>
      </c>
      <c r="I1803" s="29"/>
      <c r="J1803" s="30" t="n">
        <f aca="false">((G1803*0.5+H1803*0.5)/1.5)+I1803</f>
        <v>58.3333333333333</v>
      </c>
      <c r="K1803" s="7"/>
    </row>
    <row r="1804" customFormat="false" ht="24.95" hidden="false" customHeight="true" outlineLevel="0" collapsed="false">
      <c r="A1804" s="22" t="s">
        <v>3708</v>
      </c>
      <c r="B1804" s="65" t="s">
        <v>95</v>
      </c>
      <c r="C1804" s="67" t="s">
        <v>3627</v>
      </c>
      <c r="D1804" s="24" t="n">
        <v>202208051813</v>
      </c>
      <c r="E1804" s="25" t="s">
        <v>3633</v>
      </c>
      <c r="F1804" s="26" t="s">
        <v>3709</v>
      </c>
      <c r="G1804" s="27" t="n">
        <v>72</v>
      </c>
      <c r="H1804" s="28" t="n">
        <v>103</v>
      </c>
      <c r="I1804" s="29"/>
      <c r="J1804" s="30" t="n">
        <f aca="false">((G1804*0.5+H1804*0.5)/1.5)+I1804</f>
        <v>58.3333333333333</v>
      </c>
      <c r="K1804" s="7"/>
    </row>
    <row r="1805" customFormat="false" ht="24.95" hidden="false" customHeight="true" outlineLevel="0" collapsed="false">
      <c r="A1805" s="22" t="s">
        <v>3710</v>
      </c>
      <c r="B1805" s="65" t="s">
        <v>97</v>
      </c>
      <c r="C1805" s="67" t="s">
        <v>3627</v>
      </c>
      <c r="D1805" s="24" t="n">
        <v>202208051802</v>
      </c>
      <c r="E1805" s="25" t="s">
        <v>3633</v>
      </c>
      <c r="F1805" s="26" t="s">
        <v>3711</v>
      </c>
      <c r="G1805" s="27" t="n">
        <v>74.5</v>
      </c>
      <c r="H1805" s="28" t="n">
        <v>99</v>
      </c>
      <c r="I1805" s="29"/>
      <c r="J1805" s="30" t="n">
        <f aca="false">((G1805*0.5+H1805*0.5)/1.5)+I1805</f>
        <v>57.8333333333333</v>
      </c>
      <c r="K1805" s="7"/>
    </row>
    <row r="1806" customFormat="false" ht="24.95" hidden="false" customHeight="true" outlineLevel="0" collapsed="false">
      <c r="A1806" s="22" t="s">
        <v>3712</v>
      </c>
      <c r="B1806" s="65" t="s">
        <v>99</v>
      </c>
      <c r="C1806" s="67" t="s">
        <v>3627</v>
      </c>
      <c r="D1806" s="24" t="n">
        <v>202208051809</v>
      </c>
      <c r="E1806" s="25" t="s">
        <v>3633</v>
      </c>
      <c r="F1806" s="26" t="s">
        <v>3713</v>
      </c>
      <c r="G1806" s="27" t="n">
        <v>64</v>
      </c>
      <c r="H1806" s="28" t="n">
        <v>108</v>
      </c>
      <c r="I1806" s="29"/>
      <c r="J1806" s="30" t="n">
        <f aca="false">((G1806*0.5+H1806*0.5)/1.5)+I1806</f>
        <v>57.3333333333333</v>
      </c>
      <c r="K1806" s="7"/>
    </row>
    <row r="1807" customFormat="false" ht="24.95" hidden="false" customHeight="true" outlineLevel="0" collapsed="false">
      <c r="A1807" s="22" t="s">
        <v>3714</v>
      </c>
      <c r="B1807" s="65" t="s">
        <v>101</v>
      </c>
      <c r="C1807" s="67" t="s">
        <v>3627</v>
      </c>
      <c r="D1807" s="24" t="n">
        <v>202208051798</v>
      </c>
      <c r="E1807" s="25" t="s">
        <v>3628</v>
      </c>
      <c r="F1807" s="26" t="s">
        <v>3715</v>
      </c>
      <c r="G1807" s="27" t="n">
        <v>65</v>
      </c>
      <c r="H1807" s="28" t="n">
        <v>107</v>
      </c>
      <c r="I1807" s="29"/>
      <c r="J1807" s="30" t="n">
        <f aca="false">((G1807*0.5+H1807*0.5)/1.5)+I1807</f>
        <v>57.3333333333333</v>
      </c>
      <c r="K1807" s="7"/>
    </row>
    <row r="1808" customFormat="false" ht="24.95" hidden="false" customHeight="true" outlineLevel="0" collapsed="false">
      <c r="A1808" s="22" t="s">
        <v>3716</v>
      </c>
      <c r="B1808" s="65" t="s">
        <v>103</v>
      </c>
      <c r="C1808" s="67" t="s">
        <v>3627</v>
      </c>
      <c r="D1808" s="24" t="n">
        <v>202208051812</v>
      </c>
      <c r="E1808" s="25" t="s">
        <v>3633</v>
      </c>
      <c r="F1808" s="26" t="s">
        <v>3717</v>
      </c>
      <c r="G1808" s="27" t="n">
        <v>66</v>
      </c>
      <c r="H1808" s="28" t="n">
        <v>105</v>
      </c>
      <c r="I1808" s="29"/>
      <c r="J1808" s="30" t="n">
        <f aca="false">((G1808*0.5+H1808*0.5)/1.5)+I1808</f>
        <v>57</v>
      </c>
      <c r="K1808" s="7"/>
    </row>
    <row r="1809" customFormat="false" ht="24.95" hidden="false" customHeight="true" outlineLevel="0" collapsed="false">
      <c r="A1809" s="22" t="s">
        <v>3718</v>
      </c>
      <c r="B1809" s="65" t="s">
        <v>105</v>
      </c>
      <c r="C1809" s="67" t="s">
        <v>3627</v>
      </c>
      <c r="D1809" s="24" t="n">
        <v>202208051772</v>
      </c>
      <c r="E1809" s="25" t="s">
        <v>3628</v>
      </c>
      <c r="F1809" s="26" t="s">
        <v>3719</v>
      </c>
      <c r="G1809" s="27" t="n">
        <v>56</v>
      </c>
      <c r="H1809" s="28" t="n">
        <v>114</v>
      </c>
      <c r="I1809" s="29"/>
      <c r="J1809" s="30" t="n">
        <f aca="false">((G1809*0.5+H1809*0.5)/1.5)+I1809</f>
        <v>56.6666666666667</v>
      </c>
      <c r="K1809" s="7"/>
    </row>
    <row r="1810" customFormat="false" ht="24.95" hidden="false" customHeight="true" outlineLevel="0" collapsed="false">
      <c r="A1810" s="22" t="s">
        <v>3720</v>
      </c>
      <c r="B1810" s="65" t="s">
        <v>107</v>
      </c>
      <c r="C1810" s="67" t="s">
        <v>3627</v>
      </c>
      <c r="D1810" s="24" t="n">
        <v>202208051815</v>
      </c>
      <c r="E1810" s="25" t="s">
        <v>3633</v>
      </c>
      <c r="F1810" s="26" t="s">
        <v>3721</v>
      </c>
      <c r="G1810" s="27" t="n">
        <v>60.5</v>
      </c>
      <c r="H1810" s="28" t="n">
        <v>109</v>
      </c>
      <c r="I1810" s="29"/>
      <c r="J1810" s="30" t="n">
        <f aca="false">((G1810*0.5+H1810*0.5)/1.5)+I1810</f>
        <v>56.5</v>
      </c>
      <c r="K1810" s="7"/>
    </row>
    <row r="1811" customFormat="false" ht="24.95" hidden="false" customHeight="true" outlineLevel="0" collapsed="false">
      <c r="A1811" s="22" t="s">
        <v>3722</v>
      </c>
      <c r="B1811" s="65" t="s">
        <v>109</v>
      </c>
      <c r="C1811" s="67" t="s">
        <v>3627</v>
      </c>
      <c r="D1811" s="24" t="n">
        <v>202208051780</v>
      </c>
      <c r="E1811" s="25" t="s">
        <v>3628</v>
      </c>
      <c r="F1811" s="26" t="s">
        <v>3723</v>
      </c>
      <c r="G1811" s="27" t="n">
        <v>70</v>
      </c>
      <c r="H1811" s="28" t="n">
        <v>98</v>
      </c>
      <c r="I1811" s="29"/>
      <c r="J1811" s="30" t="n">
        <f aca="false">((G1811*0.5+H1811*0.5)/1.5)+I1811</f>
        <v>56</v>
      </c>
      <c r="K1811" s="7"/>
    </row>
    <row r="1812" customFormat="false" ht="24.95" hidden="false" customHeight="true" outlineLevel="0" collapsed="false">
      <c r="A1812" s="22" t="s">
        <v>3724</v>
      </c>
      <c r="B1812" s="65" t="s">
        <v>111</v>
      </c>
      <c r="C1812" s="67" t="s">
        <v>3627</v>
      </c>
      <c r="D1812" s="24" t="n">
        <v>202208051805</v>
      </c>
      <c r="E1812" s="25" t="s">
        <v>3633</v>
      </c>
      <c r="F1812" s="26" t="s">
        <v>3725</v>
      </c>
      <c r="G1812" s="27" t="n">
        <v>66.5</v>
      </c>
      <c r="H1812" s="28" t="n">
        <v>101</v>
      </c>
      <c r="I1812" s="29"/>
      <c r="J1812" s="30" t="n">
        <f aca="false">((G1812*0.5+H1812*0.5)/1.5)+I1812</f>
        <v>55.8333333333333</v>
      </c>
      <c r="K1812" s="7"/>
    </row>
    <row r="1813" customFormat="false" ht="24.95" hidden="false" customHeight="true" outlineLevel="0" collapsed="false">
      <c r="A1813" s="22" t="s">
        <v>3726</v>
      </c>
      <c r="B1813" s="65" t="s">
        <v>113</v>
      </c>
      <c r="C1813" s="67" t="s">
        <v>3627</v>
      </c>
      <c r="D1813" s="24" t="n">
        <v>202208051814</v>
      </c>
      <c r="E1813" s="25" t="s">
        <v>3633</v>
      </c>
      <c r="F1813" s="26" t="s">
        <v>3727</v>
      </c>
      <c r="G1813" s="27" t="n">
        <v>62</v>
      </c>
      <c r="H1813" s="28" t="n">
        <v>105</v>
      </c>
      <c r="I1813" s="29"/>
      <c r="J1813" s="30" t="n">
        <f aca="false">((G1813*0.5+H1813*0.5)/1.5)+I1813</f>
        <v>55.6666666666667</v>
      </c>
      <c r="K1813" s="7"/>
    </row>
    <row r="1814" customFormat="false" ht="24.95" hidden="false" customHeight="true" outlineLevel="0" collapsed="false">
      <c r="A1814" s="22" t="s">
        <v>3728</v>
      </c>
      <c r="B1814" s="65" t="s">
        <v>115</v>
      </c>
      <c r="C1814" s="67" t="s">
        <v>3627</v>
      </c>
      <c r="D1814" s="24" t="n">
        <v>202208051786</v>
      </c>
      <c r="E1814" s="25" t="s">
        <v>3628</v>
      </c>
      <c r="F1814" s="26" t="s">
        <v>3729</v>
      </c>
      <c r="G1814" s="27" t="n">
        <v>65.5</v>
      </c>
      <c r="H1814" s="28" t="n">
        <v>101</v>
      </c>
      <c r="I1814" s="29"/>
      <c r="J1814" s="30" t="n">
        <f aca="false">((G1814*0.5+H1814*0.5)/1.5)+I1814</f>
        <v>55.5</v>
      </c>
      <c r="K1814" s="7"/>
    </row>
    <row r="1815" customFormat="false" ht="24.95" hidden="false" customHeight="true" outlineLevel="0" collapsed="false">
      <c r="A1815" s="22" t="s">
        <v>3730</v>
      </c>
      <c r="B1815" s="65" t="s">
        <v>117</v>
      </c>
      <c r="C1815" s="67" t="s">
        <v>3627</v>
      </c>
      <c r="D1815" s="24" t="n">
        <v>202208051828</v>
      </c>
      <c r="E1815" s="25" t="s">
        <v>3633</v>
      </c>
      <c r="F1815" s="26" t="s">
        <v>3731</v>
      </c>
      <c r="G1815" s="27" t="n">
        <v>57.5</v>
      </c>
      <c r="H1815" s="28" t="n">
        <v>108</v>
      </c>
      <c r="I1815" s="29"/>
      <c r="J1815" s="30" t="n">
        <f aca="false">((G1815*0.5+H1815*0.5)/1.5)+I1815</f>
        <v>55.1666666666667</v>
      </c>
      <c r="K1815" s="7"/>
    </row>
    <row r="1816" customFormat="false" ht="24.95" hidden="false" customHeight="true" outlineLevel="0" collapsed="false">
      <c r="A1816" s="22" t="s">
        <v>3732</v>
      </c>
      <c r="B1816" s="65" t="s">
        <v>119</v>
      </c>
      <c r="C1816" s="67" t="s">
        <v>3627</v>
      </c>
      <c r="D1816" s="24" t="n">
        <v>202208051774</v>
      </c>
      <c r="E1816" s="25" t="s">
        <v>3628</v>
      </c>
      <c r="F1816" s="26" t="s">
        <v>3733</v>
      </c>
      <c r="G1816" s="27" t="n">
        <v>77.5</v>
      </c>
      <c r="H1816" s="28" t="n">
        <v>88</v>
      </c>
      <c r="I1816" s="29"/>
      <c r="J1816" s="30" t="n">
        <f aca="false">((G1816*0.5+H1816*0.5)/1.5)+I1816</f>
        <v>55.1666666666667</v>
      </c>
      <c r="K1816" s="7"/>
    </row>
    <row r="1817" customFormat="false" ht="24.95" hidden="false" customHeight="true" outlineLevel="0" collapsed="false">
      <c r="A1817" s="22" t="s">
        <v>3734</v>
      </c>
      <c r="B1817" s="65" t="s">
        <v>121</v>
      </c>
      <c r="C1817" s="67" t="s">
        <v>3627</v>
      </c>
      <c r="D1817" s="24" t="n">
        <v>202208051766</v>
      </c>
      <c r="E1817" s="25" t="s">
        <v>3560</v>
      </c>
      <c r="F1817" s="26" t="s">
        <v>3735</v>
      </c>
      <c r="G1817" s="27" t="n">
        <v>57.5</v>
      </c>
      <c r="H1817" s="28" t="n">
        <v>105</v>
      </c>
      <c r="I1817" s="29"/>
      <c r="J1817" s="30" t="n">
        <f aca="false">((G1817*0.5+H1817*0.5)/1.5)+I1817</f>
        <v>54.1666666666667</v>
      </c>
      <c r="K1817" s="7"/>
    </row>
    <row r="1818" customFormat="false" ht="24.95" hidden="false" customHeight="true" outlineLevel="0" collapsed="false">
      <c r="A1818" s="22" t="s">
        <v>3736</v>
      </c>
      <c r="B1818" s="65" t="s">
        <v>123</v>
      </c>
      <c r="C1818" s="67" t="s">
        <v>3627</v>
      </c>
      <c r="D1818" s="24" t="n">
        <v>202208051801</v>
      </c>
      <c r="E1818" s="25" t="s">
        <v>3633</v>
      </c>
      <c r="F1818" s="26" t="s">
        <v>3737</v>
      </c>
      <c r="G1818" s="27" t="n">
        <v>58.5</v>
      </c>
      <c r="H1818" s="28" t="n">
        <v>102</v>
      </c>
      <c r="I1818" s="29"/>
      <c r="J1818" s="30" t="n">
        <f aca="false">((G1818*0.5+H1818*0.5)/1.5)+I1818</f>
        <v>53.5</v>
      </c>
      <c r="K1818" s="7"/>
    </row>
    <row r="1819" customFormat="false" ht="24.95" hidden="false" customHeight="true" outlineLevel="0" collapsed="false">
      <c r="A1819" s="22" t="s">
        <v>3738</v>
      </c>
      <c r="B1819" s="65" t="s">
        <v>125</v>
      </c>
      <c r="C1819" s="67" t="s">
        <v>3627</v>
      </c>
      <c r="D1819" s="24" t="n">
        <v>202208051767</v>
      </c>
      <c r="E1819" s="25" t="s">
        <v>3560</v>
      </c>
      <c r="F1819" s="26" t="s">
        <v>3739</v>
      </c>
      <c r="G1819" s="27" t="n">
        <v>61.5</v>
      </c>
      <c r="H1819" s="28" t="n">
        <v>97</v>
      </c>
      <c r="I1819" s="29"/>
      <c r="J1819" s="30" t="n">
        <f aca="false">((G1819*0.5+H1819*0.5)/1.5)+I1819</f>
        <v>52.8333333333333</v>
      </c>
      <c r="K1819" s="7"/>
    </row>
    <row r="1820" customFormat="false" ht="24.95" hidden="false" customHeight="true" outlineLevel="0" collapsed="false">
      <c r="A1820" s="22" t="s">
        <v>3740</v>
      </c>
      <c r="B1820" s="65" t="s">
        <v>127</v>
      </c>
      <c r="C1820" s="67" t="s">
        <v>3627</v>
      </c>
      <c r="D1820" s="24" t="n">
        <v>202208051773</v>
      </c>
      <c r="E1820" s="25" t="s">
        <v>3628</v>
      </c>
      <c r="F1820" s="26" t="s">
        <v>3741</v>
      </c>
      <c r="G1820" s="27" t="n">
        <v>52.5</v>
      </c>
      <c r="H1820" s="28" t="n">
        <v>104</v>
      </c>
      <c r="I1820" s="29"/>
      <c r="J1820" s="30" t="n">
        <f aca="false">((G1820*0.5+H1820*0.5)/1.5)+I1820</f>
        <v>52.1666666666667</v>
      </c>
      <c r="K1820" s="7"/>
    </row>
    <row r="1821" customFormat="false" ht="24.95" hidden="false" customHeight="true" outlineLevel="0" collapsed="false">
      <c r="A1821" s="22" t="s">
        <v>3742</v>
      </c>
      <c r="B1821" s="65" t="s">
        <v>129</v>
      </c>
      <c r="C1821" s="67" t="s">
        <v>3627</v>
      </c>
      <c r="D1821" s="24" t="n">
        <v>202208051817</v>
      </c>
      <c r="E1821" s="25" t="s">
        <v>3633</v>
      </c>
      <c r="F1821" s="26" t="s">
        <v>3743</v>
      </c>
      <c r="G1821" s="27" t="n">
        <v>53</v>
      </c>
      <c r="H1821" s="28" t="n">
        <v>103</v>
      </c>
      <c r="I1821" s="29"/>
      <c r="J1821" s="30" t="n">
        <f aca="false">((G1821*0.5+H1821*0.5)/1.5)+I1821</f>
        <v>52</v>
      </c>
      <c r="K1821" s="7"/>
    </row>
    <row r="1822" customFormat="false" ht="24.95" hidden="false" customHeight="true" outlineLevel="0" collapsed="false">
      <c r="A1822" s="22" t="s">
        <v>3744</v>
      </c>
      <c r="B1822" s="65" t="s">
        <v>131</v>
      </c>
      <c r="C1822" s="67" t="s">
        <v>3627</v>
      </c>
      <c r="D1822" s="24" t="n">
        <v>202208051775</v>
      </c>
      <c r="E1822" s="25" t="s">
        <v>3628</v>
      </c>
      <c r="F1822" s="26" t="s">
        <v>3745</v>
      </c>
      <c r="G1822" s="27" t="n">
        <v>57</v>
      </c>
      <c r="H1822" s="28" t="n">
        <v>99</v>
      </c>
      <c r="I1822" s="29"/>
      <c r="J1822" s="30" t="n">
        <f aca="false">((G1822*0.5+H1822*0.5)/1.5)+I1822</f>
        <v>52</v>
      </c>
      <c r="K1822" s="7"/>
    </row>
    <row r="1823" customFormat="false" ht="24.95" hidden="false" customHeight="true" outlineLevel="0" collapsed="false">
      <c r="A1823" s="22" t="s">
        <v>3746</v>
      </c>
      <c r="B1823" s="65" t="s">
        <v>133</v>
      </c>
      <c r="C1823" s="67" t="s">
        <v>3627</v>
      </c>
      <c r="D1823" s="24" t="n">
        <v>202208051819</v>
      </c>
      <c r="E1823" s="25" t="s">
        <v>3633</v>
      </c>
      <c r="F1823" s="26" t="s">
        <v>3747</v>
      </c>
      <c r="G1823" s="27" t="n">
        <v>56</v>
      </c>
      <c r="H1823" s="28" t="n">
        <v>98</v>
      </c>
      <c r="I1823" s="29"/>
      <c r="J1823" s="30" t="n">
        <f aca="false">((G1823*0.5+H1823*0.5)/1.5)+I1823</f>
        <v>51.3333333333333</v>
      </c>
      <c r="K1823" s="7"/>
    </row>
    <row r="1824" customFormat="false" ht="24.95" hidden="false" customHeight="true" outlineLevel="0" collapsed="false">
      <c r="A1824" s="22" t="s">
        <v>3748</v>
      </c>
      <c r="B1824" s="65" t="s">
        <v>135</v>
      </c>
      <c r="C1824" s="67" t="s">
        <v>3627</v>
      </c>
      <c r="D1824" s="24" t="n">
        <v>202208051764</v>
      </c>
      <c r="E1824" s="25" t="s">
        <v>3560</v>
      </c>
      <c r="F1824" s="26" t="s">
        <v>3749</v>
      </c>
      <c r="G1824" s="27" t="n">
        <v>74</v>
      </c>
      <c r="H1824" s="28" t="n">
        <v>78</v>
      </c>
      <c r="I1824" s="29"/>
      <c r="J1824" s="30" t="n">
        <f aca="false">((G1824*0.5+H1824*0.5)/1.5)+I1824</f>
        <v>50.6666666666667</v>
      </c>
      <c r="K1824" s="7"/>
    </row>
    <row r="1825" customFormat="false" ht="24.95" hidden="false" customHeight="true" outlineLevel="0" collapsed="false">
      <c r="A1825" s="22" t="s">
        <v>3750</v>
      </c>
      <c r="B1825" s="65" t="s">
        <v>137</v>
      </c>
      <c r="C1825" s="67" t="s">
        <v>3627</v>
      </c>
      <c r="D1825" s="24" t="n">
        <v>202208051768</v>
      </c>
      <c r="E1825" s="25" t="s">
        <v>3560</v>
      </c>
      <c r="F1825" s="26" t="s">
        <v>3751</v>
      </c>
      <c r="G1825" s="27" t="n">
        <v>51</v>
      </c>
      <c r="H1825" s="28" t="n">
        <v>101</v>
      </c>
      <c r="I1825" s="29"/>
      <c r="J1825" s="30" t="n">
        <f aca="false">((G1825*0.5+H1825*0.5)/1.5)+I1825</f>
        <v>50.6666666666667</v>
      </c>
      <c r="K1825" s="7"/>
    </row>
    <row r="1826" customFormat="false" ht="24.95" hidden="false" customHeight="true" outlineLevel="0" collapsed="false">
      <c r="A1826" s="22" t="s">
        <v>3752</v>
      </c>
      <c r="B1826" s="65" t="s">
        <v>139</v>
      </c>
      <c r="C1826" s="67" t="s">
        <v>3627</v>
      </c>
      <c r="D1826" s="24" t="n">
        <v>202208051830</v>
      </c>
      <c r="E1826" s="25" t="s">
        <v>3633</v>
      </c>
      <c r="F1826" s="26" t="s">
        <v>3753</v>
      </c>
      <c r="G1826" s="27" t="n">
        <v>52</v>
      </c>
      <c r="H1826" s="28" t="n">
        <v>100</v>
      </c>
      <c r="I1826" s="29"/>
      <c r="J1826" s="30" t="n">
        <f aca="false">((G1826*0.5+H1826*0.5)/1.5)+I1826</f>
        <v>50.6666666666667</v>
      </c>
      <c r="K1826" s="7"/>
    </row>
    <row r="1827" customFormat="false" ht="24.95" hidden="false" customHeight="true" outlineLevel="0" collapsed="false">
      <c r="A1827" s="22" t="s">
        <v>3754</v>
      </c>
      <c r="B1827" s="65" t="s">
        <v>141</v>
      </c>
      <c r="C1827" s="67" t="s">
        <v>3627</v>
      </c>
      <c r="D1827" s="24" t="n">
        <v>202208051781</v>
      </c>
      <c r="E1827" s="25" t="s">
        <v>3628</v>
      </c>
      <c r="F1827" s="26" t="s">
        <v>3755</v>
      </c>
      <c r="G1827" s="27" t="n">
        <v>56</v>
      </c>
      <c r="H1827" s="28" t="n">
        <v>55</v>
      </c>
      <c r="I1827" s="29"/>
      <c r="J1827" s="30" t="n">
        <f aca="false">((G1827*0.5+H1827*0.5)/1.5)+I1827</f>
        <v>37</v>
      </c>
      <c r="K1827" s="7"/>
    </row>
    <row r="1828" customFormat="false" ht="24.95" hidden="false" customHeight="true" outlineLevel="0" collapsed="false">
      <c r="A1828" s="22" t="s">
        <v>3756</v>
      </c>
      <c r="B1828" s="65" t="s">
        <v>143</v>
      </c>
      <c r="C1828" s="67" t="s">
        <v>3627</v>
      </c>
      <c r="D1828" s="24" t="n">
        <v>202208051825</v>
      </c>
      <c r="E1828" s="25" t="s">
        <v>3633</v>
      </c>
      <c r="F1828" s="26" t="s">
        <v>3757</v>
      </c>
      <c r="G1828" s="27" t="n">
        <v>53.5</v>
      </c>
      <c r="H1828" s="28" t="n">
        <v>36</v>
      </c>
      <c r="I1828" s="29"/>
      <c r="J1828" s="30" t="n">
        <f aca="false">((G1828*0.5+H1828*0.5)/1.5)+I1828</f>
        <v>29.8333333333333</v>
      </c>
      <c r="K1828" s="7"/>
    </row>
    <row r="1829" customFormat="false" ht="24.95" hidden="false" customHeight="true" outlineLevel="0" collapsed="false">
      <c r="A1829" s="22" t="s">
        <v>3758</v>
      </c>
      <c r="B1829" s="65" t="s">
        <v>145</v>
      </c>
      <c r="C1829" s="67" t="s">
        <v>3627</v>
      </c>
      <c r="D1829" s="24" t="n">
        <v>202208051804</v>
      </c>
      <c r="E1829" s="25" t="s">
        <v>3633</v>
      </c>
      <c r="F1829" s="26" t="s">
        <v>3759</v>
      </c>
      <c r="G1829" s="27" t="n">
        <v>0</v>
      </c>
      <c r="H1829" s="28" t="n">
        <v>0</v>
      </c>
      <c r="I1829" s="29"/>
      <c r="J1829" s="30" t="n">
        <f aca="false">((G1829*0.5+H1829*0.5)/1.5)+I1829</f>
        <v>0</v>
      </c>
      <c r="K1829" s="7"/>
    </row>
    <row r="1830" customFormat="false" ht="24.95" hidden="false" customHeight="true" outlineLevel="0" collapsed="false">
      <c r="A1830" s="22" t="s">
        <v>3760</v>
      </c>
      <c r="B1830" s="65" t="s">
        <v>147</v>
      </c>
      <c r="C1830" s="67" t="s">
        <v>3627</v>
      </c>
      <c r="D1830" s="24" t="n">
        <v>202208051810</v>
      </c>
      <c r="E1830" s="25" t="s">
        <v>3633</v>
      </c>
      <c r="F1830" s="26" t="s">
        <v>3761</v>
      </c>
      <c r="G1830" s="27" t="n">
        <v>0</v>
      </c>
      <c r="H1830" s="28" t="n">
        <v>0</v>
      </c>
      <c r="I1830" s="29"/>
      <c r="J1830" s="30" t="n">
        <f aca="false">((G1830*0.5+H1830*0.5)/1.5)+I1830</f>
        <v>0</v>
      </c>
      <c r="K1830" s="7"/>
    </row>
    <row r="1831" customFormat="false" ht="24.95" hidden="false" customHeight="true" outlineLevel="0" collapsed="false">
      <c r="A1831" s="22" t="s">
        <v>3762</v>
      </c>
      <c r="B1831" s="65" t="s">
        <v>149</v>
      </c>
      <c r="C1831" s="67" t="s">
        <v>3627</v>
      </c>
      <c r="D1831" s="24" t="n">
        <v>202208051824</v>
      </c>
      <c r="E1831" s="25" t="s">
        <v>3633</v>
      </c>
      <c r="F1831" s="26" t="s">
        <v>3763</v>
      </c>
      <c r="G1831" s="27" t="n">
        <v>0</v>
      </c>
      <c r="H1831" s="28" t="n">
        <v>0</v>
      </c>
      <c r="I1831" s="29"/>
      <c r="J1831" s="30" t="n">
        <f aca="false">((G1831*0.5+H1831*0.5)/1.5)+I1831</f>
        <v>0</v>
      </c>
      <c r="K1831" s="7"/>
    </row>
    <row r="1832" customFormat="false" ht="24.95" hidden="false" customHeight="true" outlineLevel="0" collapsed="false">
      <c r="A1832" s="22" t="s">
        <v>3764</v>
      </c>
      <c r="B1832" s="65" t="s">
        <v>151</v>
      </c>
      <c r="C1832" s="67" t="s">
        <v>3627</v>
      </c>
      <c r="D1832" s="24" t="n">
        <v>202208051826</v>
      </c>
      <c r="E1832" s="25" t="s">
        <v>3633</v>
      </c>
      <c r="F1832" s="26" t="s">
        <v>3765</v>
      </c>
      <c r="G1832" s="27" t="n">
        <v>0</v>
      </c>
      <c r="H1832" s="28" t="n">
        <v>0</v>
      </c>
      <c r="I1832" s="29"/>
      <c r="J1832" s="30" t="n">
        <f aca="false">((G1832*0.5+H1832*0.5)/1.5)+I1832</f>
        <v>0</v>
      </c>
      <c r="K1832" s="7"/>
    </row>
    <row r="1833" customFormat="false" ht="24.95" hidden="false" customHeight="true" outlineLevel="0" collapsed="false">
      <c r="A1833" s="22" t="s">
        <v>3766</v>
      </c>
      <c r="B1833" s="65" t="s">
        <v>153</v>
      </c>
      <c r="C1833" s="67" t="s">
        <v>3627</v>
      </c>
      <c r="D1833" s="24" t="n">
        <v>202208051827</v>
      </c>
      <c r="E1833" s="25" t="s">
        <v>3633</v>
      </c>
      <c r="F1833" s="26" t="s">
        <v>3767</v>
      </c>
      <c r="G1833" s="27" t="n">
        <v>0</v>
      </c>
      <c r="H1833" s="28" t="n">
        <v>0</v>
      </c>
      <c r="I1833" s="29"/>
      <c r="J1833" s="30" t="n">
        <f aca="false">((G1833*0.5+H1833*0.5)/1.5)+I1833</f>
        <v>0</v>
      </c>
      <c r="K1833" s="7"/>
    </row>
    <row r="1834" customFormat="false" ht="24.95" hidden="false" customHeight="true" outlineLevel="0" collapsed="false">
      <c r="A1834" s="22" t="s">
        <v>3768</v>
      </c>
      <c r="B1834" s="65" t="s">
        <v>155</v>
      </c>
      <c r="C1834" s="67" t="s">
        <v>3627</v>
      </c>
      <c r="D1834" s="24" t="n">
        <v>202208051783</v>
      </c>
      <c r="E1834" s="25" t="s">
        <v>3628</v>
      </c>
      <c r="F1834" s="26" t="s">
        <v>3769</v>
      </c>
      <c r="G1834" s="27" t="n">
        <v>0</v>
      </c>
      <c r="H1834" s="28" t="n">
        <v>0</v>
      </c>
      <c r="I1834" s="29"/>
      <c r="J1834" s="30" t="n">
        <f aca="false">((G1834*0.5+H1834*0.5)/1.5)+I1834</f>
        <v>0</v>
      </c>
      <c r="K1834" s="7"/>
    </row>
    <row r="1835" customFormat="false" ht="24.95" hidden="false" customHeight="true" outlineLevel="0" collapsed="false">
      <c r="A1835" s="22" t="s">
        <v>3770</v>
      </c>
      <c r="B1835" s="65" t="s">
        <v>157</v>
      </c>
      <c r="C1835" s="67" t="s">
        <v>3627</v>
      </c>
      <c r="D1835" s="24" t="n">
        <v>202208051789</v>
      </c>
      <c r="E1835" s="25" t="s">
        <v>3628</v>
      </c>
      <c r="F1835" s="26" t="s">
        <v>3771</v>
      </c>
      <c r="G1835" s="27" t="n">
        <v>0</v>
      </c>
      <c r="H1835" s="28" t="n">
        <v>0</v>
      </c>
      <c r="I1835" s="29"/>
      <c r="J1835" s="30" t="n">
        <f aca="false">((G1835*0.5+H1835*0.5)/1.5)+I1835</f>
        <v>0</v>
      </c>
      <c r="K1835" s="7"/>
    </row>
    <row r="1836" customFormat="false" ht="24.95" hidden="false" customHeight="true" outlineLevel="0" collapsed="false">
      <c r="A1836" s="22" t="s">
        <v>3772</v>
      </c>
      <c r="B1836" s="65" t="s">
        <v>159</v>
      </c>
      <c r="C1836" s="67" t="s">
        <v>3627</v>
      </c>
      <c r="D1836" s="24" t="n">
        <v>202208051832</v>
      </c>
      <c r="E1836" s="25" t="s">
        <v>3668</v>
      </c>
      <c r="F1836" s="26" t="s">
        <v>3773</v>
      </c>
      <c r="G1836" s="27" t="n">
        <v>0</v>
      </c>
      <c r="H1836" s="28" t="n">
        <v>0</v>
      </c>
      <c r="I1836" s="29"/>
      <c r="J1836" s="30" t="n">
        <f aca="false">((G1836*0.5+H1836*0.5)/1.5)+I1836</f>
        <v>0</v>
      </c>
      <c r="K1836" s="7"/>
    </row>
    <row r="1837" s="42" customFormat="true" ht="24.95" hidden="false" customHeight="true" outlineLevel="0" collapsed="false">
      <c r="A1837" s="22" t="s">
        <v>3774</v>
      </c>
      <c r="B1837" s="72" t="s">
        <v>12</v>
      </c>
      <c r="C1837" s="75" t="s">
        <v>3775</v>
      </c>
      <c r="D1837" s="35" t="n">
        <v>202208051867</v>
      </c>
      <c r="E1837" s="36" t="s">
        <v>3776</v>
      </c>
      <c r="F1837" s="37" t="s">
        <v>3777</v>
      </c>
      <c r="G1837" s="38" t="n">
        <v>96.5</v>
      </c>
      <c r="H1837" s="39" t="n">
        <v>114</v>
      </c>
      <c r="I1837" s="40"/>
      <c r="J1837" s="41" t="n">
        <f aca="false">((G1837*0.5+H1837*0.5)/1.5)+I1837</f>
        <v>70.1666666666667</v>
      </c>
      <c r="L1837" s="43"/>
      <c r="M1837" s="43"/>
      <c r="N1837" s="43"/>
      <c r="O1837" s="43"/>
      <c r="P1837" s="43"/>
      <c r="Q1837" s="43"/>
      <c r="R1837" s="43"/>
      <c r="S1837" s="43"/>
      <c r="T1837" s="43"/>
      <c r="U1837" s="43"/>
      <c r="V1837" s="43"/>
      <c r="W1837" s="43"/>
      <c r="X1837" s="43"/>
      <c r="Y1837" s="43"/>
      <c r="Z1837" s="43"/>
      <c r="AA1837" s="43"/>
      <c r="AB1837" s="43"/>
      <c r="AC1837" s="43"/>
      <c r="AD1837" s="43"/>
      <c r="AE1837" s="43"/>
      <c r="AF1837" s="43"/>
      <c r="AG1837" s="43"/>
      <c r="AH1837" s="43"/>
      <c r="AI1837" s="44"/>
    </row>
    <row r="1838" s="7" customFormat="true" ht="24.95" hidden="false" customHeight="true" outlineLevel="0" collapsed="false">
      <c r="A1838" s="22" t="s">
        <v>3778</v>
      </c>
      <c r="B1838" s="72" t="s">
        <v>16</v>
      </c>
      <c r="C1838" s="76" t="s">
        <v>3775</v>
      </c>
      <c r="D1838" s="24" t="n">
        <v>202208051864</v>
      </c>
      <c r="E1838" s="25" t="s">
        <v>3776</v>
      </c>
      <c r="F1838" s="26" t="s">
        <v>3779</v>
      </c>
      <c r="G1838" s="27" t="n">
        <v>89.5</v>
      </c>
      <c r="H1838" s="28" t="n">
        <v>115</v>
      </c>
      <c r="I1838" s="29"/>
      <c r="J1838" s="30" t="n">
        <f aca="false">((G1838*0.5+H1838*0.5)/1.5)+I1838</f>
        <v>68.1666666666667</v>
      </c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6"/>
    </row>
    <row r="1839" s="7" customFormat="true" ht="24.95" hidden="false" customHeight="true" outlineLevel="0" collapsed="false">
      <c r="A1839" s="22" t="s">
        <v>3780</v>
      </c>
      <c r="B1839" s="72" t="s">
        <v>18</v>
      </c>
      <c r="C1839" s="76" t="s">
        <v>3775</v>
      </c>
      <c r="D1839" s="24" t="n">
        <v>202208051859</v>
      </c>
      <c r="E1839" s="25" t="s">
        <v>3668</v>
      </c>
      <c r="F1839" s="26" t="s">
        <v>3781</v>
      </c>
      <c r="G1839" s="27" t="n">
        <v>94.5</v>
      </c>
      <c r="H1839" s="28" t="n">
        <v>110</v>
      </c>
      <c r="I1839" s="29"/>
      <c r="J1839" s="30" t="n">
        <f aca="false">((G1839*0.5+H1839*0.5)/1.5)+I1839</f>
        <v>68.1666666666667</v>
      </c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  <c r="AG1839" s="1"/>
      <c r="AH1839" s="1"/>
      <c r="AI1839" s="6"/>
    </row>
    <row r="1840" s="7" customFormat="true" ht="24.95" hidden="false" customHeight="true" outlineLevel="0" collapsed="false">
      <c r="A1840" s="22" t="s">
        <v>3782</v>
      </c>
      <c r="B1840" s="72" t="s">
        <v>20</v>
      </c>
      <c r="C1840" s="74" t="s">
        <v>3775</v>
      </c>
      <c r="D1840" s="24" t="n">
        <v>202208051837</v>
      </c>
      <c r="E1840" s="25" t="s">
        <v>3668</v>
      </c>
      <c r="F1840" s="26" t="s">
        <v>3783</v>
      </c>
      <c r="G1840" s="27" t="n">
        <v>90.5</v>
      </c>
      <c r="H1840" s="28" t="n">
        <v>108</v>
      </c>
      <c r="I1840" s="29"/>
      <c r="J1840" s="30" t="n">
        <f aca="false">((G1840*0.5+H1840*0.5)/1.5)+I1840</f>
        <v>66.1666666666667</v>
      </c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6"/>
    </row>
    <row r="1841" s="7" customFormat="true" ht="24.95" hidden="false" customHeight="true" outlineLevel="0" collapsed="false">
      <c r="A1841" s="22" t="s">
        <v>3784</v>
      </c>
      <c r="B1841" s="72" t="s">
        <v>22</v>
      </c>
      <c r="C1841" s="74" t="s">
        <v>3775</v>
      </c>
      <c r="D1841" s="24" t="n">
        <v>202208051840</v>
      </c>
      <c r="E1841" s="25" t="s">
        <v>3668</v>
      </c>
      <c r="F1841" s="26" t="s">
        <v>3785</v>
      </c>
      <c r="G1841" s="27" t="n">
        <v>93.5</v>
      </c>
      <c r="H1841" s="28" t="n">
        <v>105</v>
      </c>
      <c r="I1841" s="29"/>
      <c r="J1841" s="30" t="n">
        <f aca="false">((G1841*0.5+H1841*0.5)/1.5)+I1841</f>
        <v>66.1666666666667</v>
      </c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6"/>
    </row>
    <row r="1842" s="7" customFormat="true" ht="24.95" hidden="false" customHeight="true" outlineLevel="0" collapsed="false">
      <c r="A1842" s="22" t="s">
        <v>3786</v>
      </c>
      <c r="B1842" s="72" t="s">
        <v>24</v>
      </c>
      <c r="C1842" s="76" t="s">
        <v>3775</v>
      </c>
      <c r="D1842" s="24" t="n">
        <v>202208051863</v>
      </c>
      <c r="E1842" s="25" t="s">
        <v>3776</v>
      </c>
      <c r="F1842" s="26" t="s">
        <v>3787</v>
      </c>
      <c r="G1842" s="27" t="n">
        <v>84.5</v>
      </c>
      <c r="H1842" s="28" t="n">
        <v>112</v>
      </c>
      <c r="I1842" s="29"/>
      <c r="J1842" s="30" t="n">
        <f aca="false">((G1842*0.5+H1842*0.5)/1.5)+I1842</f>
        <v>65.5</v>
      </c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6"/>
    </row>
    <row r="1843" s="7" customFormat="true" ht="24.95" hidden="false" customHeight="true" outlineLevel="0" collapsed="false">
      <c r="A1843" s="22" t="s">
        <v>3788</v>
      </c>
      <c r="B1843" s="72" t="s">
        <v>26</v>
      </c>
      <c r="C1843" s="76" t="s">
        <v>3775</v>
      </c>
      <c r="D1843" s="24" t="n">
        <v>202208051866</v>
      </c>
      <c r="E1843" s="25" t="s">
        <v>3776</v>
      </c>
      <c r="F1843" s="26" t="s">
        <v>3789</v>
      </c>
      <c r="G1843" s="27" t="n">
        <v>89</v>
      </c>
      <c r="H1843" s="28" t="n">
        <v>105</v>
      </c>
      <c r="I1843" s="29"/>
      <c r="J1843" s="30" t="n">
        <f aca="false">((G1843*0.5+H1843*0.5)/1.5)+I1843</f>
        <v>64.6666666666667</v>
      </c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6"/>
    </row>
    <row r="1844" s="7" customFormat="true" ht="24.95" hidden="false" customHeight="true" outlineLevel="0" collapsed="false">
      <c r="A1844" s="22" t="s">
        <v>3790</v>
      </c>
      <c r="B1844" s="72" t="s">
        <v>28</v>
      </c>
      <c r="C1844" s="74" t="s">
        <v>3775</v>
      </c>
      <c r="D1844" s="24" t="n">
        <v>202208051850</v>
      </c>
      <c r="E1844" s="25" t="s">
        <v>3668</v>
      </c>
      <c r="F1844" s="26" t="s">
        <v>3791</v>
      </c>
      <c r="G1844" s="27" t="n">
        <v>85</v>
      </c>
      <c r="H1844" s="28" t="n">
        <v>108</v>
      </c>
      <c r="I1844" s="29"/>
      <c r="J1844" s="30" t="n">
        <f aca="false">((G1844*0.5+H1844*0.5)/1.5)+I1844</f>
        <v>64.3333333333333</v>
      </c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6"/>
    </row>
    <row r="1845" s="7" customFormat="true" ht="24.95" hidden="false" customHeight="true" outlineLevel="0" collapsed="false">
      <c r="A1845" s="22" t="s">
        <v>3792</v>
      </c>
      <c r="B1845" s="72" t="s">
        <v>30</v>
      </c>
      <c r="C1845" s="76" t="s">
        <v>3775</v>
      </c>
      <c r="D1845" s="24" t="n">
        <v>202208051860</v>
      </c>
      <c r="E1845" s="25" t="s">
        <v>3668</v>
      </c>
      <c r="F1845" s="26" t="s">
        <v>3793</v>
      </c>
      <c r="G1845" s="27" t="n">
        <v>82</v>
      </c>
      <c r="H1845" s="28" t="n">
        <v>110</v>
      </c>
      <c r="I1845" s="29"/>
      <c r="J1845" s="30" t="n">
        <f aca="false">((G1845*0.5+H1845*0.5)/1.5)+I1845</f>
        <v>64</v>
      </c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6"/>
    </row>
    <row r="1846" s="7" customFormat="true" ht="24.95" hidden="false" customHeight="true" outlineLevel="0" collapsed="false">
      <c r="A1846" s="22" t="s">
        <v>3794</v>
      </c>
      <c r="B1846" s="72" t="s">
        <v>32</v>
      </c>
      <c r="C1846" s="76" t="s">
        <v>3775</v>
      </c>
      <c r="D1846" s="24" t="n">
        <v>202208051857</v>
      </c>
      <c r="E1846" s="25" t="s">
        <v>3668</v>
      </c>
      <c r="F1846" s="26" t="s">
        <v>3795</v>
      </c>
      <c r="G1846" s="27" t="n">
        <v>83</v>
      </c>
      <c r="H1846" s="28" t="n">
        <v>108</v>
      </c>
      <c r="I1846" s="29"/>
      <c r="J1846" s="30" t="n">
        <f aca="false">((G1846*0.5+H1846*0.5)/1.5)+I1846</f>
        <v>63.6666666666667</v>
      </c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6"/>
    </row>
    <row r="1847" s="7" customFormat="true" ht="24.95" hidden="false" customHeight="true" outlineLevel="0" collapsed="false">
      <c r="A1847" s="22" t="s">
        <v>3796</v>
      </c>
      <c r="B1847" s="72" t="s">
        <v>34</v>
      </c>
      <c r="C1847" s="76" t="s">
        <v>3775</v>
      </c>
      <c r="D1847" s="24" t="n">
        <v>202208051870</v>
      </c>
      <c r="E1847" s="25" t="s">
        <v>3776</v>
      </c>
      <c r="F1847" s="26" t="s">
        <v>3797</v>
      </c>
      <c r="G1847" s="27" t="n">
        <v>84.5</v>
      </c>
      <c r="H1847" s="28" t="n">
        <v>105</v>
      </c>
      <c r="I1847" s="29"/>
      <c r="J1847" s="30" t="n">
        <f aca="false">((G1847*0.5+H1847*0.5)/1.5)+I1847</f>
        <v>63.1666666666667</v>
      </c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6"/>
    </row>
    <row r="1848" s="7" customFormat="true" ht="24.95" hidden="false" customHeight="true" outlineLevel="0" collapsed="false">
      <c r="A1848" s="22" t="s">
        <v>3798</v>
      </c>
      <c r="B1848" s="72" t="s">
        <v>36</v>
      </c>
      <c r="C1848" s="74" t="s">
        <v>3775</v>
      </c>
      <c r="D1848" s="24" t="n">
        <v>202208051853</v>
      </c>
      <c r="E1848" s="25" t="s">
        <v>3668</v>
      </c>
      <c r="F1848" s="26" t="s">
        <v>3799</v>
      </c>
      <c r="G1848" s="27" t="n">
        <v>75.5</v>
      </c>
      <c r="H1848" s="28" t="n">
        <v>114</v>
      </c>
      <c r="I1848" s="29"/>
      <c r="J1848" s="30" t="n">
        <f aca="false">((G1848*0.5+H1848*0.5)/1.5)+I1848</f>
        <v>63.1666666666667</v>
      </c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6"/>
    </row>
    <row r="1849" s="7" customFormat="true" ht="24.95" hidden="false" customHeight="true" outlineLevel="0" collapsed="false">
      <c r="A1849" s="22" t="s">
        <v>3800</v>
      </c>
      <c r="B1849" s="72" t="s">
        <v>38</v>
      </c>
      <c r="C1849" s="74" t="s">
        <v>3775</v>
      </c>
      <c r="D1849" s="24" t="n">
        <v>202208051841</v>
      </c>
      <c r="E1849" s="25" t="s">
        <v>3668</v>
      </c>
      <c r="F1849" s="26" t="s">
        <v>3801</v>
      </c>
      <c r="G1849" s="27" t="n">
        <v>82</v>
      </c>
      <c r="H1849" s="28" t="n">
        <v>106</v>
      </c>
      <c r="I1849" s="29"/>
      <c r="J1849" s="30" t="n">
        <f aca="false">((G1849*0.5+H1849*0.5)/1.5)+I1849</f>
        <v>62.6666666666667</v>
      </c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6"/>
    </row>
    <row r="1850" s="7" customFormat="true" ht="24.95" hidden="false" customHeight="true" outlineLevel="0" collapsed="false">
      <c r="A1850" s="22" t="s">
        <v>3802</v>
      </c>
      <c r="B1850" s="72" t="s">
        <v>40</v>
      </c>
      <c r="C1850" s="74" t="s">
        <v>3775</v>
      </c>
      <c r="D1850" s="24" t="n">
        <v>202208051846</v>
      </c>
      <c r="E1850" s="25" t="s">
        <v>3668</v>
      </c>
      <c r="F1850" s="26" t="s">
        <v>3803</v>
      </c>
      <c r="G1850" s="27" t="n">
        <v>77</v>
      </c>
      <c r="H1850" s="28" t="n">
        <v>111</v>
      </c>
      <c r="I1850" s="29"/>
      <c r="J1850" s="30" t="n">
        <f aca="false">((G1850*0.5+H1850*0.5)/1.5)+I1850</f>
        <v>62.6666666666667</v>
      </c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6"/>
    </row>
    <row r="1851" s="7" customFormat="true" ht="24.95" hidden="false" customHeight="true" outlineLevel="0" collapsed="false">
      <c r="A1851" s="22" t="s">
        <v>3804</v>
      </c>
      <c r="B1851" s="72" t="s">
        <v>42</v>
      </c>
      <c r="C1851" s="74" t="s">
        <v>3775</v>
      </c>
      <c r="D1851" s="24" t="n">
        <v>202208051836</v>
      </c>
      <c r="E1851" s="25" t="s">
        <v>3668</v>
      </c>
      <c r="F1851" s="26" t="s">
        <v>3805</v>
      </c>
      <c r="G1851" s="27" t="n">
        <v>84</v>
      </c>
      <c r="H1851" s="28" t="n">
        <v>102</v>
      </c>
      <c r="I1851" s="29"/>
      <c r="J1851" s="30" t="n">
        <f aca="false">((G1851*0.5+H1851*0.5)/1.5)+I1851</f>
        <v>62</v>
      </c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6"/>
    </row>
    <row r="1852" s="7" customFormat="true" ht="24.95" hidden="false" customHeight="true" outlineLevel="0" collapsed="false">
      <c r="A1852" s="22" t="s">
        <v>3806</v>
      </c>
      <c r="B1852" s="72" t="s">
        <v>44</v>
      </c>
      <c r="C1852" s="74" t="s">
        <v>3775</v>
      </c>
      <c r="D1852" s="24" t="n">
        <v>202208051839</v>
      </c>
      <c r="E1852" s="25" t="s">
        <v>3668</v>
      </c>
      <c r="F1852" s="26" t="s">
        <v>3807</v>
      </c>
      <c r="G1852" s="27" t="n">
        <v>72</v>
      </c>
      <c r="H1852" s="28" t="n">
        <v>114</v>
      </c>
      <c r="I1852" s="29"/>
      <c r="J1852" s="30" t="n">
        <f aca="false">((G1852*0.5+H1852*0.5)/1.5)+I1852</f>
        <v>62</v>
      </c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6"/>
    </row>
    <row r="1853" s="7" customFormat="true" ht="24.95" hidden="false" customHeight="true" outlineLevel="0" collapsed="false">
      <c r="A1853" s="22" t="s">
        <v>3808</v>
      </c>
      <c r="B1853" s="72" t="s">
        <v>46</v>
      </c>
      <c r="C1853" s="76" t="s">
        <v>3775</v>
      </c>
      <c r="D1853" s="24" t="n">
        <v>202208051868</v>
      </c>
      <c r="E1853" s="25" t="s">
        <v>3776</v>
      </c>
      <c r="F1853" s="26" t="s">
        <v>3809</v>
      </c>
      <c r="G1853" s="27" t="n">
        <v>79.5</v>
      </c>
      <c r="H1853" s="28" t="n">
        <v>106</v>
      </c>
      <c r="I1853" s="29"/>
      <c r="J1853" s="30" t="n">
        <f aca="false">((G1853*0.5+H1853*0.5)/1.5)+I1853</f>
        <v>61.8333333333333</v>
      </c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6"/>
    </row>
    <row r="1854" s="7" customFormat="true" ht="24.95" hidden="false" customHeight="true" outlineLevel="0" collapsed="false">
      <c r="A1854" s="22" t="s">
        <v>3810</v>
      </c>
      <c r="B1854" s="72" t="s">
        <v>48</v>
      </c>
      <c r="C1854" s="74" t="s">
        <v>3775</v>
      </c>
      <c r="D1854" s="24" t="n">
        <v>202208051852</v>
      </c>
      <c r="E1854" s="25" t="s">
        <v>3668</v>
      </c>
      <c r="F1854" s="26" t="s">
        <v>3811</v>
      </c>
      <c r="G1854" s="27" t="n">
        <v>72.5</v>
      </c>
      <c r="H1854" s="28" t="n">
        <v>113</v>
      </c>
      <c r="I1854" s="29"/>
      <c r="J1854" s="30" t="n">
        <f aca="false">((G1854*0.5+H1854*0.5)/1.5)+I1854</f>
        <v>61.8333333333333</v>
      </c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6"/>
    </row>
    <row r="1855" s="7" customFormat="true" ht="24.95" hidden="false" customHeight="true" outlineLevel="0" collapsed="false">
      <c r="A1855" s="22" t="s">
        <v>3812</v>
      </c>
      <c r="B1855" s="72" t="s">
        <v>50</v>
      </c>
      <c r="C1855" s="76" t="s">
        <v>3775</v>
      </c>
      <c r="D1855" s="24" t="n">
        <v>202208051861</v>
      </c>
      <c r="E1855" s="25" t="s">
        <v>3776</v>
      </c>
      <c r="F1855" s="26" t="s">
        <v>3813</v>
      </c>
      <c r="G1855" s="27" t="n">
        <v>80</v>
      </c>
      <c r="H1855" s="28" t="n">
        <v>105</v>
      </c>
      <c r="I1855" s="29"/>
      <c r="J1855" s="30" t="n">
        <f aca="false">((G1855*0.5+H1855*0.5)/1.5)+I1855</f>
        <v>61.6666666666667</v>
      </c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6"/>
    </row>
    <row r="1856" s="7" customFormat="true" ht="24.95" hidden="false" customHeight="true" outlineLevel="0" collapsed="false">
      <c r="A1856" s="22" t="s">
        <v>3814</v>
      </c>
      <c r="B1856" s="72" t="s">
        <v>52</v>
      </c>
      <c r="C1856" s="74" t="s">
        <v>3775</v>
      </c>
      <c r="D1856" s="24" t="n">
        <v>202208051842</v>
      </c>
      <c r="E1856" s="25" t="s">
        <v>3668</v>
      </c>
      <c r="F1856" s="26" t="s">
        <v>3815</v>
      </c>
      <c r="G1856" s="27" t="n">
        <v>82</v>
      </c>
      <c r="H1856" s="28" t="n">
        <v>102</v>
      </c>
      <c r="I1856" s="29"/>
      <c r="J1856" s="30" t="n">
        <f aca="false">((G1856*0.5+H1856*0.5)/1.5)+I1856</f>
        <v>61.3333333333333</v>
      </c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6"/>
    </row>
    <row r="1857" s="7" customFormat="true" ht="24.95" hidden="false" customHeight="true" outlineLevel="0" collapsed="false">
      <c r="A1857" s="22" t="s">
        <v>3816</v>
      </c>
      <c r="B1857" s="72" t="s">
        <v>54</v>
      </c>
      <c r="C1857" s="74" t="s">
        <v>3775</v>
      </c>
      <c r="D1857" s="24" t="n">
        <v>202208051835</v>
      </c>
      <c r="E1857" s="25" t="s">
        <v>3668</v>
      </c>
      <c r="F1857" s="26" t="s">
        <v>3817</v>
      </c>
      <c r="G1857" s="27" t="n">
        <v>71.5</v>
      </c>
      <c r="H1857" s="28" t="n">
        <v>112</v>
      </c>
      <c r="I1857" s="29"/>
      <c r="J1857" s="30" t="n">
        <f aca="false">((G1857*0.5+H1857*0.5)/1.5)+I1857</f>
        <v>61.1666666666667</v>
      </c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6"/>
    </row>
    <row r="1858" s="7" customFormat="true" ht="24.95" hidden="false" customHeight="true" outlineLevel="0" collapsed="false">
      <c r="A1858" s="22" t="s">
        <v>3818</v>
      </c>
      <c r="B1858" s="72" t="s">
        <v>56</v>
      </c>
      <c r="C1858" s="74" t="s">
        <v>3775</v>
      </c>
      <c r="D1858" s="24" t="n">
        <v>202208051845</v>
      </c>
      <c r="E1858" s="25" t="s">
        <v>3668</v>
      </c>
      <c r="F1858" s="26" t="s">
        <v>3819</v>
      </c>
      <c r="G1858" s="27" t="n">
        <v>68.5</v>
      </c>
      <c r="H1858" s="28" t="n">
        <v>114</v>
      </c>
      <c r="I1858" s="29"/>
      <c r="J1858" s="30" t="n">
        <f aca="false">((G1858*0.5+H1858*0.5)/1.5)+I1858</f>
        <v>60.8333333333333</v>
      </c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6"/>
    </row>
    <row r="1859" s="7" customFormat="true" ht="24.95" hidden="false" customHeight="true" outlineLevel="0" collapsed="false">
      <c r="A1859" s="22" t="s">
        <v>3820</v>
      </c>
      <c r="B1859" s="72" t="s">
        <v>58</v>
      </c>
      <c r="C1859" s="74" t="s">
        <v>3775</v>
      </c>
      <c r="D1859" s="24" t="n">
        <v>202208051851</v>
      </c>
      <c r="E1859" s="25" t="s">
        <v>3668</v>
      </c>
      <c r="F1859" s="26" t="s">
        <v>3821</v>
      </c>
      <c r="G1859" s="27" t="n">
        <v>73.5</v>
      </c>
      <c r="H1859" s="28" t="n">
        <v>109</v>
      </c>
      <c r="I1859" s="29"/>
      <c r="J1859" s="30" t="n">
        <f aca="false">((G1859*0.5+H1859*0.5)/1.5)+I1859</f>
        <v>60.8333333333333</v>
      </c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6"/>
    </row>
    <row r="1860" s="7" customFormat="true" ht="24.95" hidden="false" customHeight="true" outlineLevel="0" collapsed="false">
      <c r="A1860" s="22" t="s">
        <v>3822</v>
      </c>
      <c r="B1860" s="72" t="s">
        <v>60</v>
      </c>
      <c r="C1860" s="76" t="s">
        <v>3775</v>
      </c>
      <c r="D1860" s="24" t="n">
        <v>202208051855</v>
      </c>
      <c r="E1860" s="25" t="s">
        <v>3668</v>
      </c>
      <c r="F1860" s="26" t="s">
        <v>3823</v>
      </c>
      <c r="G1860" s="27" t="n">
        <v>81</v>
      </c>
      <c r="H1860" s="28" t="n">
        <v>101</v>
      </c>
      <c r="I1860" s="29"/>
      <c r="J1860" s="30" t="n">
        <f aca="false">((G1860*0.5+H1860*0.5)/1.5)+I1860</f>
        <v>60.6666666666667</v>
      </c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6"/>
    </row>
    <row r="1861" s="7" customFormat="true" ht="24.95" hidden="false" customHeight="true" outlineLevel="0" collapsed="false">
      <c r="A1861" s="22" t="s">
        <v>3824</v>
      </c>
      <c r="B1861" s="72" t="s">
        <v>62</v>
      </c>
      <c r="C1861" s="74" t="s">
        <v>3775</v>
      </c>
      <c r="D1861" s="24" t="n">
        <v>202208051843</v>
      </c>
      <c r="E1861" s="25" t="s">
        <v>3668</v>
      </c>
      <c r="F1861" s="26" t="s">
        <v>3825</v>
      </c>
      <c r="G1861" s="27" t="n">
        <v>74</v>
      </c>
      <c r="H1861" s="28" t="n">
        <v>106</v>
      </c>
      <c r="I1861" s="29"/>
      <c r="J1861" s="30" t="n">
        <f aca="false">((G1861*0.5+H1861*0.5)/1.5)+I1861</f>
        <v>60</v>
      </c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6"/>
    </row>
    <row r="1862" s="7" customFormat="true" ht="24.95" hidden="false" customHeight="true" outlineLevel="0" collapsed="false">
      <c r="A1862" s="22" t="s">
        <v>3826</v>
      </c>
      <c r="B1862" s="72" t="s">
        <v>64</v>
      </c>
      <c r="C1862" s="74" t="s">
        <v>3775</v>
      </c>
      <c r="D1862" s="24" t="n">
        <v>202208051849</v>
      </c>
      <c r="E1862" s="25" t="s">
        <v>3668</v>
      </c>
      <c r="F1862" s="26" t="s">
        <v>3827</v>
      </c>
      <c r="G1862" s="27" t="n">
        <v>88.5</v>
      </c>
      <c r="H1862" s="28" t="n">
        <v>90</v>
      </c>
      <c r="I1862" s="29"/>
      <c r="J1862" s="30" t="n">
        <f aca="false">((G1862*0.5+H1862*0.5)/1.5)+I1862</f>
        <v>59.5</v>
      </c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6"/>
    </row>
    <row r="1863" s="7" customFormat="true" ht="24.95" hidden="false" customHeight="true" outlineLevel="0" collapsed="false">
      <c r="A1863" s="22" t="s">
        <v>3828</v>
      </c>
      <c r="B1863" s="72" t="s">
        <v>68</v>
      </c>
      <c r="C1863" s="74" t="s">
        <v>3775</v>
      </c>
      <c r="D1863" s="24" t="n">
        <v>202208051833</v>
      </c>
      <c r="E1863" s="25" t="s">
        <v>3668</v>
      </c>
      <c r="F1863" s="26" t="s">
        <v>3829</v>
      </c>
      <c r="G1863" s="27" t="n">
        <v>65</v>
      </c>
      <c r="H1863" s="28" t="n">
        <v>112</v>
      </c>
      <c r="I1863" s="29"/>
      <c r="J1863" s="30" t="n">
        <f aca="false">((G1863*0.5+H1863*0.5)/1.5)+I1863</f>
        <v>59</v>
      </c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6"/>
    </row>
    <row r="1864" s="7" customFormat="true" ht="24.95" hidden="false" customHeight="true" outlineLevel="0" collapsed="false">
      <c r="A1864" s="22" t="s">
        <v>3830</v>
      </c>
      <c r="B1864" s="72" t="s">
        <v>71</v>
      </c>
      <c r="C1864" s="74" t="s">
        <v>3775</v>
      </c>
      <c r="D1864" s="24" t="n">
        <v>202208051838</v>
      </c>
      <c r="E1864" s="25" t="s">
        <v>3668</v>
      </c>
      <c r="F1864" s="26" t="s">
        <v>3831</v>
      </c>
      <c r="G1864" s="27" t="n">
        <v>65.5</v>
      </c>
      <c r="H1864" s="28" t="n">
        <v>111</v>
      </c>
      <c r="I1864" s="29"/>
      <c r="J1864" s="30" t="n">
        <f aca="false">((G1864*0.5+H1864*0.5)/1.5)+I1864</f>
        <v>58.8333333333333</v>
      </c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6"/>
    </row>
    <row r="1865" s="7" customFormat="true" ht="24.95" hidden="false" customHeight="true" outlineLevel="0" collapsed="false">
      <c r="A1865" s="22" t="s">
        <v>3832</v>
      </c>
      <c r="B1865" s="72" t="s">
        <v>73</v>
      </c>
      <c r="C1865" s="76" t="s">
        <v>3775</v>
      </c>
      <c r="D1865" s="24" t="n">
        <v>202208051865</v>
      </c>
      <c r="E1865" s="25" t="s">
        <v>3776</v>
      </c>
      <c r="F1865" s="26" t="s">
        <v>3833</v>
      </c>
      <c r="G1865" s="27" t="n">
        <v>63</v>
      </c>
      <c r="H1865" s="28" t="n">
        <v>113</v>
      </c>
      <c r="I1865" s="29"/>
      <c r="J1865" s="30" t="n">
        <f aca="false">((G1865*0.5+H1865*0.5)/1.5)+I1865</f>
        <v>58.6666666666667</v>
      </c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6"/>
    </row>
    <row r="1866" s="7" customFormat="true" ht="24.95" hidden="false" customHeight="true" outlineLevel="0" collapsed="false">
      <c r="A1866" s="22" t="s">
        <v>3834</v>
      </c>
      <c r="B1866" s="72" t="s">
        <v>75</v>
      </c>
      <c r="C1866" s="74" t="s">
        <v>3775</v>
      </c>
      <c r="D1866" s="24" t="n">
        <v>202208051834</v>
      </c>
      <c r="E1866" s="25" t="s">
        <v>3668</v>
      </c>
      <c r="F1866" s="26" t="s">
        <v>3835</v>
      </c>
      <c r="G1866" s="27" t="n">
        <v>64.5</v>
      </c>
      <c r="H1866" s="28" t="n">
        <v>107</v>
      </c>
      <c r="I1866" s="29"/>
      <c r="J1866" s="30" t="n">
        <f aca="false">((G1866*0.5+H1866*0.5)/1.5)+I1866</f>
        <v>57.1666666666667</v>
      </c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6"/>
    </row>
    <row r="1867" s="7" customFormat="true" ht="24.95" hidden="false" customHeight="true" outlineLevel="0" collapsed="false">
      <c r="A1867" s="22" t="s">
        <v>3836</v>
      </c>
      <c r="B1867" s="72" t="s">
        <v>77</v>
      </c>
      <c r="C1867" s="76" t="s">
        <v>3775</v>
      </c>
      <c r="D1867" s="24" t="n">
        <v>202208051856</v>
      </c>
      <c r="E1867" s="25" t="s">
        <v>3668</v>
      </c>
      <c r="F1867" s="26" t="s">
        <v>3837</v>
      </c>
      <c r="G1867" s="27" t="n">
        <v>66.5</v>
      </c>
      <c r="H1867" s="28" t="n">
        <v>103</v>
      </c>
      <c r="I1867" s="29"/>
      <c r="J1867" s="30" t="n">
        <f aca="false">((G1867*0.5+H1867*0.5)/1.5)+I1867</f>
        <v>56.5</v>
      </c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6"/>
    </row>
    <row r="1868" s="7" customFormat="true" ht="24.95" hidden="false" customHeight="true" outlineLevel="0" collapsed="false">
      <c r="A1868" s="22" t="s">
        <v>3838</v>
      </c>
      <c r="B1868" s="72" t="s">
        <v>79</v>
      </c>
      <c r="C1868" s="76" t="s">
        <v>3775</v>
      </c>
      <c r="D1868" s="24" t="n">
        <v>202208051858</v>
      </c>
      <c r="E1868" s="25" t="s">
        <v>3668</v>
      </c>
      <c r="F1868" s="26" t="s">
        <v>3839</v>
      </c>
      <c r="G1868" s="27" t="n">
        <v>62</v>
      </c>
      <c r="H1868" s="28" t="n">
        <v>106</v>
      </c>
      <c r="I1868" s="29"/>
      <c r="J1868" s="30" t="n">
        <f aca="false">((G1868*0.5+H1868*0.5)/1.5)+I1868</f>
        <v>56</v>
      </c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6"/>
    </row>
    <row r="1869" s="7" customFormat="true" ht="24.95" hidden="false" customHeight="true" outlineLevel="0" collapsed="false">
      <c r="A1869" s="22" t="s">
        <v>3840</v>
      </c>
      <c r="B1869" s="72" t="s">
        <v>81</v>
      </c>
      <c r="C1869" s="76" t="s">
        <v>3775</v>
      </c>
      <c r="D1869" s="24" t="n">
        <v>202208051862</v>
      </c>
      <c r="E1869" s="25" t="s">
        <v>3776</v>
      </c>
      <c r="F1869" s="26" t="s">
        <v>3841</v>
      </c>
      <c r="G1869" s="27" t="n">
        <v>63</v>
      </c>
      <c r="H1869" s="28" t="n">
        <v>103</v>
      </c>
      <c r="I1869" s="29"/>
      <c r="J1869" s="30" t="n">
        <f aca="false">((G1869*0.5+H1869*0.5)/1.5)+I1869</f>
        <v>55.3333333333333</v>
      </c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6"/>
    </row>
    <row r="1870" s="7" customFormat="true" ht="24.95" hidden="false" customHeight="true" outlineLevel="0" collapsed="false">
      <c r="A1870" s="22" t="s">
        <v>3842</v>
      </c>
      <c r="B1870" s="72" t="s">
        <v>83</v>
      </c>
      <c r="C1870" s="74" t="s">
        <v>3775</v>
      </c>
      <c r="D1870" s="24" t="n">
        <v>202208051844</v>
      </c>
      <c r="E1870" s="25" t="s">
        <v>3668</v>
      </c>
      <c r="F1870" s="26" t="s">
        <v>3843</v>
      </c>
      <c r="G1870" s="27" t="n">
        <v>59.5</v>
      </c>
      <c r="H1870" s="28" t="n">
        <v>94</v>
      </c>
      <c r="I1870" s="29"/>
      <c r="J1870" s="30" t="n">
        <f aca="false">((G1870*0.5+H1870*0.5)/1.5)+I1870</f>
        <v>51.1666666666667</v>
      </c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6"/>
    </row>
    <row r="1871" s="7" customFormat="true" ht="24.95" hidden="false" customHeight="true" outlineLevel="0" collapsed="false">
      <c r="A1871" s="22" t="s">
        <v>3844</v>
      </c>
      <c r="B1871" s="72" t="s">
        <v>85</v>
      </c>
      <c r="C1871" s="76" t="s">
        <v>3775</v>
      </c>
      <c r="D1871" s="24" t="n">
        <v>202208051869</v>
      </c>
      <c r="E1871" s="25" t="s">
        <v>3776</v>
      </c>
      <c r="F1871" s="26" t="s">
        <v>3845</v>
      </c>
      <c r="G1871" s="27" t="n">
        <v>0</v>
      </c>
      <c r="H1871" s="28" t="n">
        <v>0</v>
      </c>
      <c r="I1871" s="29"/>
      <c r="J1871" s="30" t="n">
        <f aca="false">((G1871*0.5+H1871*0.5)/1.5)+I1871</f>
        <v>0</v>
      </c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6"/>
    </row>
    <row r="1872" s="7" customFormat="true" ht="24.95" hidden="false" customHeight="true" outlineLevel="0" collapsed="false">
      <c r="A1872" s="22" t="s">
        <v>3846</v>
      </c>
      <c r="B1872" s="72" t="s">
        <v>87</v>
      </c>
      <c r="C1872" s="76" t="s">
        <v>3775</v>
      </c>
      <c r="D1872" s="24" t="n">
        <v>202208051871</v>
      </c>
      <c r="E1872" s="25" t="s">
        <v>3776</v>
      </c>
      <c r="F1872" s="26" t="s">
        <v>3847</v>
      </c>
      <c r="G1872" s="27" t="n">
        <v>0</v>
      </c>
      <c r="H1872" s="28" t="n">
        <v>0</v>
      </c>
      <c r="I1872" s="29"/>
      <c r="J1872" s="30" t="n">
        <f aca="false">((G1872*0.5+H1872*0.5)/1.5)+I1872</f>
        <v>0</v>
      </c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6"/>
    </row>
    <row r="1873" s="7" customFormat="true" ht="24.95" hidden="false" customHeight="true" outlineLevel="0" collapsed="false">
      <c r="A1873" s="22" t="s">
        <v>3848</v>
      </c>
      <c r="B1873" s="72" t="s">
        <v>89</v>
      </c>
      <c r="C1873" s="74" t="s">
        <v>3775</v>
      </c>
      <c r="D1873" s="24" t="n">
        <v>202208051847</v>
      </c>
      <c r="E1873" s="25" t="s">
        <v>3668</v>
      </c>
      <c r="F1873" s="26" t="s">
        <v>3849</v>
      </c>
      <c r="G1873" s="27" t="n">
        <v>0</v>
      </c>
      <c r="H1873" s="28" t="n">
        <v>0</v>
      </c>
      <c r="I1873" s="29"/>
      <c r="J1873" s="30" t="n">
        <f aca="false">((G1873*0.5+H1873*0.5)/1.5)+I1873</f>
        <v>0</v>
      </c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6"/>
    </row>
    <row r="1874" s="7" customFormat="true" ht="24.95" hidden="false" customHeight="true" outlineLevel="0" collapsed="false">
      <c r="A1874" s="22" t="s">
        <v>3850</v>
      </c>
      <c r="B1874" s="72" t="s">
        <v>91</v>
      </c>
      <c r="C1874" s="74" t="s">
        <v>3775</v>
      </c>
      <c r="D1874" s="24" t="n">
        <v>202208051848</v>
      </c>
      <c r="E1874" s="25" t="s">
        <v>3668</v>
      </c>
      <c r="F1874" s="26" t="s">
        <v>3851</v>
      </c>
      <c r="G1874" s="27" t="n">
        <v>0</v>
      </c>
      <c r="H1874" s="28" t="n">
        <v>0</v>
      </c>
      <c r="I1874" s="29"/>
      <c r="J1874" s="30" t="n">
        <f aca="false">((G1874*0.5+H1874*0.5)/1.5)+I1874</f>
        <v>0</v>
      </c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6"/>
    </row>
    <row r="1875" s="7" customFormat="true" ht="24.95" hidden="false" customHeight="true" outlineLevel="0" collapsed="false">
      <c r="A1875" s="22" t="s">
        <v>3852</v>
      </c>
      <c r="B1875" s="72" t="s">
        <v>93</v>
      </c>
      <c r="C1875" s="76" t="s">
        <v>3775</v>
      </c>
      <c r="D1875" s="24" t="n">
        <v>202208051854</v>
      </c>
      <c r="E1875" s="25" t="s">
        <v>3668</v>
      </c>
      <c r="F1875" s="26" t="s">
        <v>3853</v>
      </c>
      <c r="G1875" s="27" t="n">
        <v>0</v>
      </c>
      <c r="H1875" s="28" t="n">
        <v>0</v>
      </c>
      <c r="I1875" s="29"/>
      <c r="J1875" s="30" t="n">
        <f aca="false">((G1875*0.5+H1875*0.5)/1.5)+I1875</f>
        <v>0</v>
      </c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6"/>
    </row>
    <row r="1876" s="42" customFormat="true" ht="24.95" hidden="false" customHeight="true" outlineLevel="0" collapsed="false">
      <c r="A1876" s="22" t="s">
        <v>3854</v>
      </c>
      <c r="B1876" s="65" t="s">
        <v>12</v>
      </c>
      <c r="C1876" s="77" t="s">
        <v>3855</v>
      </c>
      <c r="D1876" s="35" t="n">
        <v>202208051906</v>
      </c>
      <c r="E1876" s="36" t="s">
        <v>3856</v>
      </c>
      <c r="F1876" s="37" t="s">
        <v>3857</v>
      </c>
      <c r="G1876" s="38" t="n">
        <v>99.5</v>
      </c>
      <c r="H1876" s="39" t="n">
        <v>113</v>
      </c>
      <c r="I1876" s="40"/>
      <c r="J1876" s="41" t="n">
        <f aca="false">((G1876*0.5+H1876*0.5)/1.5)+I1876</f>
        <v>70.8333333333333</v>
      </c>
      <c r="L1876" s="43"/>
      <c r="M1876" s="43"/>
      <c r="N1876" s="43"/>
      <c r="O1876" s="43"/>
      <c r="P1876" s="43"/>
      <c r="Q1876" s="43"/>
      <c r="R1876" s="43"/>
      <c r="S1876" s="43"/>
      <c r="T1876" s="43"/>
      <c r="U1876" s="43"/>
      <c r="V1876" s="43"/>
      <c r="W1876" s="43"/>
      <c r="X1876" s="43"/>
      <c r="Y1876" s="43"/>
      <c r="Z1876" s="43"/>
      <c r="AA1876" s="43"/>
      <c r="AB1876" s="43"/>
      <c r="AC1876" s="43"/>
      <c r="AD1876" s="43"/>
      <c r="AE1876" s="43"/>
      <c r="AF1876" s="43"/>
      <c r="AG1876" s="43"/>
      <c r="AH1876" s="43"/>
      <c r="AI1876" s="44"/>
    </row>
    <row r="1877" s="7" customFormat="true" ht="24.95" hidden="false" customHeight="true" outlineLevel="0" collapsed="false">
      <c r="A1877" s="22" t="s">
        <v>3858</v>
      </c>
      <c r="B1877" s="65" t="s">
        <v>16</v>
      </c>
      <c r="C1877" s="68" t="s">
        <v>3855</v>
      </c>
      <c r="D1877" s="24" t="n">
        <v>202208051917</v>
      </c>
      <c r="E1877" s="25" t="s">
        <v>3856</v>
      </c>
      <c r="F1877" s="26" t="s">
        <v>3859</v>
      </c>
      <c r="G1877" s="27" t="n">
        <v>85.5</v>
      </c>
      <c r="H1877" s="28" t="n">
        <v>121</v>
      </c>
      <c r="I1877" s="29"/>
      <c r="J1877" s="30" t="n">
        <f aca="false">((G1877*0.5+H1877*0.5)/1.5)+I1877</f>
        <v>68.8333333333333</v>
      </c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6"/>
    </row>
    <row r="1878" s="7" customFormat="true" ht="24.95" hidden="false" customHeight="true" outlineLevel="0" collapsed="false">
      <c r="A1878" s="22" t="s">
        <v>3860</v>
      </c>
      <c r="B1878" s="65" t="s">
        <v>18</v>
      </c>
      <c r="C1878" s="68" t="s">
        <v>3855</v>
      </c>
      <c r="D1878" s="24" t="n">
        <v>202208051941</v>
      </c>
      <c r="E1878" s="25" t="s">
        <v>3861</v>
      </c>
      <c r="F1878" s="26" t="s">
        <v>3862</v>
      </c>
      <c r="G1878" s="27" t="n">
        <v>101</v>
      </c>
      <c r="H1878" s="28" t="n">
        <v>105</v>
      </c>
      <c r="I1878" s="29"/>
      <c r="J1878" s="30" t="n">
        <f aca="false">((G1878*0.5+H1878*0.5)/1.5)+I1878</f>
        <v>68.6666666666667</v>
      </c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6"/>
    </row>
    <row r="1879" s="7" customFormat="true" ht="24.95" hidden="false" customHeight="true" outlineLevel="0" collapsed="false">
      <c r="A1879" s="22" t="s">
        <v>3863</v>
      </c>
      <c r="B1879" s="65" t="s">
        <v>20</v>
      </c>
      <c r="C1879" s="68" t="s">
        <v>3855</v>
      </c>
      <c r="D1879" s="24" t="n">
        <v>202208051939</v>
      </c>
      <c r="E1879" s="25" t="s">
        <v>3861</v>
      </c>
      <c r="F1879" s="26" t="s">
        <v>3864</v>
      </c>
      <c r="G1879" s="27" t="n">
        <v>88.5</v>
      </c>
      <c r="H1879" s="28" t="n">
        <v>112</v>
      </c>
      <c r="I1879" s="29"/>
      <c r="J1879" s="30" t="n">
        <f aca="false">((G1879*0.5+H1879*0.5)/1.5)+I1879</f>
        <v>66.8333333333333</v>
      </c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6"/>
    </row>
    <row r="1880" s="7" customFormat="true" ht="24.95" hidden="false" customHeight="true" outlineLevel="0" collapsed="false">
      <c r="A1880" s="22" t="s">
        <v>3865</v>
      </c>
      <c r="B1880" s="65" t="s">
        <v>22</v>
      </c>
      <c r="C1880" s="67" t="s">
        <v>3855</v>
      </c>
      <c r="D1880" s="24" t="n">
        <v>202208051882</v>
      </c>
      <c r="E1880" s="25" t="s">
        <v>3776</v>
      </c>
      <c r="F1880" s="26" t="s">
        <v>3866</v>
      </c>
      <c r="G1880" s="27" t="n">
        <v>91</v>
      </c>
      <c r="H1880" s="28" t="n">
        <v>109</v>
      </c>
      <c r="I1880" s="29"/>
      <c r="J1880" s="30" t="n">
        <f aca="false">((G1880*0.5+H1880*0.5)/1.5)+I1880</f>
        <v>66.6666666666667</v>
      </c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6"/>
    </row>
    <row r="1881" s="7" customFormat="true" ht="24.95" hidden="false" customHeight="true" outlineLevel="0" collapsed="false">
      <c r="A1881" s="22" t="s">
        <v>3867</v>
      </c>
      <c r="B1881" s="65" t="s">
        <v>24</v>
      </c>
      <c r="C1881" s="68" t="s">
        <v>3855</v>
      </c>
      <c r="D1881" s="24" t="n">
        <v>202208051925</v>
      </c>
      <c r="E1881" s="25" t="s">
        <v>3861</v>
      </c>
      <c r="F1881" s="26" t="s">
        <v>3868</v>
      </c>
      <c r="G1881" s="27" t="n">
        <v>86.5</v>
      </c>
      <c r="H1881" s="28" t="n">
        <v>113</v>
      </c>
      <c r="I1881" s="29"/>
      <c r="J1881" s="30" t="n">
        <f aca="false">((G1881*0.5+H1881*0.5)/1.5)+I1881</f>
        <v>66.5</v>
      </c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6"/>
    </row>
    <row r="1882" s="7" customFormat="true" ht="24.95" hidden="false" customHeight="true" outlineLevel="0" collapsed="false">
      <c r="A1882" s="22" t="s">
        <v>3869</v>
      </c>
      <c r="B1882" s="65" t="s">
        <v>26</v>
      </c>
      <c r="C1882" s="68" t="s">
        <v>3855</v>
      </c>
      <c r="D1882" s="24" t="n">
        <v>202208051888</v>
      </c>
      <c r="E1882" s="25" t="s">
        <v>3776</v>
      </c>
      <c r="F1882" s="26" t="s">
        <v>3870</v>
      </c>
      <c r="G1882" s="27" t="n">
        <v>81</v>
      </c>
      <c r="H1882" s="28" t="n">
        <v>117</v>
      </c>
      <c r="I1882" s="29"/>
      <c r="J1882" s="30" t="n">
        <f aca="false">((G1882*0.5+H1882*0.5)/1.5)+I1882</f>
        <v>66</v>
      </c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6"/>
    </row>
    <row r="1883" s="7" customFormat="true" ht="24.95" hidden="false" customHeight="true" outlineLevel="0" collapsed="false">
      <c r="A1883" s="22" t="s">
        <v>3871</v>
      </c>
      <c r="B1883" s="65" t="s">
        <v>28</v>
      </c>
      <c r="C1883" s="68" t="s">
        <v>3855</v>
      </c>
      <c r="D1883" s="24" t="n">
        <v>202208051918</v>
      </c>
      <c r="E1883" s="25" t="s">
        <v>3856</v>
      </c>
      <c r="F1883" s="26" t="s">
        <v>3872</v>
      </c>
      <c r="G1883" s="27" t="n">
        <v>85</v>
      </c>
      <c r="H1883" s="28" t="n">
        <v>112</v>
      </c>
      <c r="I1883" s="29"/>
      <c r="J1883" s="30" t="n">
        <f aca="false">((G1883*0.5+H1883*0.5)/1.5)+I1883</f>
        <v>65.6666666666667</v>
      </c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6"/>
    </row>
    <row r="1884" s="7" customFormat="true" ht="24.95" hidden="false" customHeight="true" outlineLevel="0" collapsed="false">
      <c r="A1884" s="22" t="s">
        <v>3873</v>
      </c>
      <c r="B1884" s="65" t="s">
        <v>30</v>
      </c>
      <c r="C1884" s="68" t="s">
        <v>3855</v>
      </c>
      <c r="D1884" s="24" t="n">
        <v>202208051896</v>
      </c>
      <c r="E1884" s="25" t="s">
        <v>3856</v>
      </c>
      <c r="F1884" s="26" t="s">
        <v>3874</v>
      </c>
      <c r="G1884" s="27" t="n">
        <v>83</v>
      </c>
      <c r="H1884" s="28" t="n">
        <v>113</v>
      </c>
      <c r="I1884" s="29"/>
      <c r="J1884" s="30" t="n">
        <f aca="false">((G1884*0.5+H1884*0.5)/1.5)+I1884</f>
        <v>65.3333333333333</v>
      </c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6"/>
    </row>
    <row r="1885" s="7" customFormat="true" ht="24.95" hidden="false" customHeight="true" outlineLevel="0" collapsed="false">
      <c r="A1885" s="22" t="s">
        <v>3875</v>
      </c>
      <c r="B1885" s="65" t="s">
        <v>32</v>
      </c>
      <c r="C1885" s="68" t="s">
        <v>3855</v>
      </c>
      <c r="D1885" s="24" t="n">
        <v>202208051929</v>
      </c>
      <c r="E1885" s="25" t="s">
        <v>3861</v>
      </c>
      <c r="F1885" s="26" t="s">
        <v>3876</v>
      </c>
      <c r="G1885" s="27" t="n">
        <v>77.5</v>
      </c>
      <c r="H1885" s="28" t="n">
        <v>118</v>
      </c>
      <c r="I1885" s="29"/>
      <c r="J1885" s="30" t="n">
        <f aca="false">((G1885*0.5+H1885*0.5)/1.5)+I1885</f>
        <v>65.1666666666667</v>
      </c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6"/>
    </row>
    <row r="1886" s="7" customFormat="true" ht="24.95" hidden="false" customHeight="true" outlineLevel="0" collapsed="false">
      <c r="A1886" s="22" t="s">
        <v>3877</v>
      </c>
      <c r="B1886" s="65" t="s">
        <v>34</v>
      </c>
      <c r="C1886" s="68" t="s">
        <v>3855</v>
      </c>
      <c r="D1886" s="24" t="n">
        <v>202208051923</v>
      </c>
      <c r="E1886" s="25" t="s">
        <v>3861</v>
      </c>
      <c r="F1886" s="26" t="s">
        <v>3878</v>
      </c>
      <c r="G1886" s="27" t="n">
        <v>88</v>
      </c>
      <c r="H1886" s="28" t="n">
        <v>105</v>
      </c>
      <c r="I1886" s="29"/>
      <c r="J1886" s="30" t="n">
        <f aca="false">((G1886*0.5+H1886*0.5)/1.5)+I1886</f>
        <v>64.3333333333333</v>
      </c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6"/>
    </row>
    <row r="1887" s="7" customFormat="true" ht="24.95" hidden="false" customHeight="true" outlineLevel="0" collapsed="false">
      <c r="A1887" s="22" t="s">
        <v>3879</v>
      </c>
      <c r="B1887" s="65" t="s">
        <v>36</v>
      </c>
      <c r="C1887" s="68" t="s">
        <v>3855</v>
      </c>
      <c r="D1887" s="24" t="n">
        <v>202208051908</v>
      </c>
      <c r="E1887" s="25" t="s">
        <v>3856</v>
      </c>
      <c r="F1887" s="26" t="s">
        <v>3880</v>
      </c>
      <c r="G1887" s="27" t="n">
        <v>86</v>
      </c>
      <c r="H1887" s="28" t="n">
        <v>107</v>
      </c>
      <c r="I1887" s="29"/>
      <c r="J1887" s="30" t="n">
        <f aca="false">((G1887*0.5+H1887*0.5)/1.5)+I1887</f>
        <v>64.3333333333333</v>
      </c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6"/>
    </row>
    <row r="1888" s="7" customFormat="true" ht="24.95" hidden="false" customHeight="true" outlineLevel="0" collapsed="false">
      <c r="A1888" s="22" t="s">
        <v>3881</v>
      </c>
      <c r="B1888" s="65" t="s">
        <v>38</v>
      </c>
      <c r="C1888" s="67" t="s">
        <v>3855</v>
      </c>
      <c r="D1888" s="24" t="n">
        <v>202208051872</v>
      </c>
      <c r="E1888" s="25" t="s">
        <v>3776</v>
      </c>
      <c r="F1888" s="26" t="s">
        <v>3882</v>
      </c>
      <c r="G1888" s="27" t="n">
        <v>84</v>
      </c>
      <c r="H1888" s="28" t="n">
        <v>109</v>
      </c>
      <c r="I1888" s="29"/>
      <c r="J1888" s="30" t="n">
        <f aca="false">((G1888*0.5+H1888*0.5)/1.5)+I1888</f>
        <v>64.3333333333333</v>
      </c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  <c r="AH1888" s="1"/>
      <c r="AI1888" s="6"/>
    </row>
    <row r="1889" s="7" customFormat="true" ht="24.95" hidden="false" customHeight="true" outlineLevel="0" collapsed="false">
      <c r="A1889" s="22" t="s">
        <v>3883</v>
      </c>
      <c r="B1889" s="65" t="s">
        <v>40</v>
      </c>
      <c r="C1889" s="68" t="s">
        <v>3855</v>
      </c>
      <c r="D1889" s="24" t="n">
        <v>202208051886</v>
      </c>
      <c r="E1889" s="25" t="s">
        <v>3776</v>
      </c>
      <c r="F1889" s="26" t="s">
        <v>3884</v>
      </c>
      <c r="G1889" s="27" t="n">
        <v>87.5</v>
      </c>
      <c r="H1889" s="28" t="n">
        <v>105</v>
      </c>
      <c r="I1889" s="29"/>
      <c r="J1889" s="30" t="n">
        <f aca="false">((G1889*0.5+H1889*0.5)/1.5)+I1889</f>
        <v>64.1666666666667</v>
      </c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6"/>
    </row>
    <row r="1890" s="7" customFormat="true" ht="24.95" hidden="false" customHeight="true" outlineLevel="0" collapsed="false">
      <c r="A1890" s="22" t="s">
        <v>3885</v>
      </c>
      <c r="B1890" s="65" t="s">
        <v>42</v>
      </c>
      <c r="C1890" s="68" t="s">
        <v>3855</v>
      </c>
      <c r="D1890" s="24" t="n">
        <v>202208051887</v>
      </c>
      <c r="E1890" s="25" t="s">
        <v>3776</v>
      </c>
      <c r="F1890" s="26" t="s">
        <v>3886</v>
      </c>
      <c r="G1890" s="27" t="n">
        <v>77.5</v>
      </c>
      <c r="H1890" s="28" t="n">
        <v>115</v>
      </c>
      <c r="I1890" s="29"/>
      <c r="J1890" s="30" t="n">
        <f aca="false">((G1890*0.5+H1890*0.5)/1.5)+I1890</f>
        <v>64.1666666666667</v>
      </c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  <c r="AH1890" s="1"/>
      <c r="AI1890" s="6"/>
    </row>
    <row r="1891" s="7" customFormat="true" ht="24.95" hidden="false" customHeight="true" outlineLevel="0" collapsed="false">
      <c r="A1891" s="22" t="s">
        <v>3887</v>
      </c>
      <c r="B1891" s="65" t="s">
        <v>44</v>
      </c>
      <c r="C1891" s="68" t="s">
        <v>3855</v>
      </c>
      <c r="D1891" s="24" t="n">
        <v>202208051940</v>
      </c>
      <c r="E1891" s="25" t="s">
        <v>3861</v>
      </c>
      <c r="F1891" s="26" t="s">
        <v>3888</v>
      </c>
      <c r="G1891" s="27" t="n">
        <v>79</v>
      </c>
      <c r="H1891" s="28" t="n">
        <v>113</v>
      </c>
      <c r="I1891" s="29"/>
      <c r="J1891" s="30" t="n">
        <f aca="false">((G1891*0.5+H1891*0.5)/1.5)+I1891</f>
        <v>64</v>
      </c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6"/>
    </row>
    <row r="1892" s="7" customFormat="true" ht="24.95" hidden="false" customHeight="true" outlineLevel="0" collapsed="false">
      <c r="A1892" s="22" t="s">
        <v>3889</v>
      </c>
      <c r="B1892" s="65" t="s">
        <v>46</v>
      </c>
      <c r="C1892" s="68" t="s">
        <v>3855</v>
      </c>
      <c r="D1892" s="24" t="n">
        <v>202208051899</v>
      </c>
      <c r="E1892" s="25" t="s">
        <v>3856</v>
      </c>
      <c r="F1892" s="26" t="s">
        <v>3890</v>
      </c>
      <c r="G1892" s="27" t="n">
        <v>75</v>
      </c>
      <c r="H1892" s="28" t="n">
        <v>117</v>
      </c>
      <c r="I1892" s="29"/>
      <c r="J1892" s="30" t="n">
        <f aca="false">((G1892*0.5+H1892*0.5)/1.5)+I1892</f>
        <v>64</v>
      </c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6"/>
    </row>
    <row r="1893" s="7" customFormat="true" ht="24.95" hidden="false" customHeight="true" outlineLevel="0" collapsed="false">
      <c r="A1893" s="22" t="s">
        <v>3891</v>
      </c>
      <c r="B1893" s="65" t="s">
        <v>48</v>
      </c>
      <c r="C1893" s="74" t="s">
        <v>3855</v>
      </c>
      <c r="D1893" s="24" t="n">
        <v>202208051885</v>
      </c>
      <c r="E1893" s="25" t="s">
        <v>3776</v>
      </c>
      <c r="F1893" s="26" t="s">
        <v>3892</v>
      </c>
      <c r="G1893" s="27" t="n">
        <v>82</v>
      </c>
      <c r="H1893" s="28" t="n">
        <v>110</v>
      </c>
      <c r="I1893" s="29"/>
      <c r="J1893" s="30" t="n">
        <f aca="false">((G1893*0.5+H1893*0.5)/1.5)+I1893</f>
        <v>64</v>
      </c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6"/>
    </row>
    <row r="1894" s="7" customFormat="true" ht="24.95" hidden="false" customHeight="true" outlineLevel="0" collapsed="false">
      <c r="A1894" s="22" t="s">
        <v>3893</v>
      </c>
      <c r="B1894" s="65" t="s">
        <v>50</v>
      </c>
      <c r="C1894" s="68" t="s">
        <v>3855</v>
      </c>
      <c r="D1894" s="24" t="n">
        <v>202208051894</v>
      </c>
      <c r="E1894" s="25" t="s">
        <v>3856</v>
      </c>
      <c r="F1894" s="26" t="s">
        <v>3894</v>
      </c>
      <c r="G1894" s="27" t="n">
        <v>82.5</v>
      </c>
      <c r="H1894" s="28" t="n">
        <v>109</v>
      </c>
      <c r="I1894" s="29"/>
      <c r="J1894" s="30" t="n">
        <f aca="false">((G1894*0.5+H1894*0.5)/1.5)+I1894</f>
        <v>63.8333333333333</v>
      </c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6"/>
    </row>
    <row r="1895" s="7" customFormat="true" ht="24.95" hidden="false" customHeight="true" outlineLevel="0" collapsed="false">
      <c r="A1895" s="22" t="s">
        <v>3895</v>
      </c>
      <c r="B1895" s="65" t="s">
        <v>52</v>
      </c>
      <c r="C1895" s="68" t="s">
        <v>3855</v>
      </c>
      <c r="D1895" s="24" t="n">
        <v>202208051895</v>
      </c>
      <c r="E1895" s="25" t="s">
        <v>3856</v>
      </c>
      <c r="F1895" s="26" t="s">
        <v>3896</v>
      </c>
      <c r="G1895" s="27" t="n">
        <v>81.5</v>
      </c>
      <c r="H1895" s="28" t="n">
        <v>110</v>
      </c>
      <c r="I1895" s="29"/>
      <c r="J1895" s="30" t="n">
        <f aca="false">((G1895*0.5+H1895*0.5)/1.5)+I1895</f>
        <v>63.8333333333333</v>
      </c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6"/>
    </row>
    <row r="1896" s="7" customFormat="true" ht="24.95" hidden="false" customHeight="true" outlineLevel="0" collapsed="false">
      <c r="A1896" s="22" t="s">
        <v>3897</v>
      </c>
      <c r="B1896" s="65" t="s">
        <v>54</v>
      </c>
      <c r="C1896" s="67" t="s">
        <v>3855</v>
      </c>
      <c r="D1896" s="24" t="n">
        <v>202208051880</v>
      </c>
      <c r="E1896" s="25" t="s">
        <v>3776</v>
      </c>
      <c r="F1896" s="26" t="s">
        <v>3898</v>
      </c>
      <c r="G1896" s="27" t="n">
        <v>75.5</v>
      </c>
      <c r="H1896" s="28" t="n">
        <v>116</v>
      </c>
      <c r="I1896" s="29"/>
      <c r="J1896" s="30" t="n">
        <f aca="false">((G1896*0.5+H1896*0.5)/1.5)+I1896</f>
        <v>63.8333333333333</v>
      </c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6"/>
    </row>
    <row r="1897" s="7" customFormat="true" ht="24.95" hidden="false" customHeight="true" outlineLevel="0" collapsed="false">
      <c r="A1897" s="22" t="s">
        <v>3899</v>
      </c>
      <c r="B1897" s="65" t="s">
        <v>56</v>
      </c>
      <c r="C1897" s="68" t="s">
        <v>3855</v>
      </c>
      <c r="D1897" s="24" t="n">
        <v>202208051889</v>
      </c>
      <c r="E1897" s="25" t="s">
        <v>3776</v>
      </c>
      <c r="F1897" s="26" t="s">
        <v>3900</v>
      </c>
      <c r="G1897" s="27" t="n">
        <v>82.5</v>
      </c>
      <c r="H1897" s="28" t="n">
        <v>109</v>
      </c>
      <c r="I1897" s="29"/>
      <c r="J1897" s="30" t="n">
        <f aca="false">((G1897*0.5+H1897*0.5)/1.5)+I1897</f>
        <v>63.8333333333333</v>
      </c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6"/>
    </row>
    <row r="1898" s="7" customFormat="true" ht="24.95" hidden="false" customHeight="true" outlineLevel="0" collapsed="false">
      <c r="A1898" s="22" t="s">
        <v>3901</v>
      </c>
      <c r="B1898" s="65" t="s">
        <v>58</v>
      </c>
      <c r="C1898" s="68" t="s">
        <v>3855</v>
      </c>
      <c r="D1898" s="24" t="n">
        <v>202208051915</v>
      </c>
      <c r="E1898" s="25" t="s">
        <v>3856</v>
      </c>
      <c r="F1898" s="26" t="s">
        <v>3902</v>
      </c>
      <c r="G1898" s="27" t="n">
        <v>81</v>
      </c>
      <c r="H1898" s="28" t="n">
        <v>110</v>
      </c>
      <c r="I1898" s="29"/>
      <c r="J1898" s="30" t="n">
        <f aca="false">((G1898*0.5+H1898*0.5)/1.5)+I1898</f>
        <v>63.6666666666667</v>
      </c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6"/>
    </row>
    <row r="1899" s="7" customFormat="true" ht="24.95" hidden="false" customHeight="true" outlineLevel="0" collapsed="false">
      <c r="A1899" s="22" t="s">
        <v>3903</v>
      </c>
      <c r="B1899" s="65" t="s">
        <v>60</v>
      </c>
      <c r="C1899" s="67" t="s">
        <v>3855</v>
      </c>
      <c r="D1899" s="24" t="n">
        <v>202208051878</v>
      </c>
      <c r="E1899" s="25" t="s">
        <v>3776</v>
      </c>
      <c r="F1899" s="26" t="s">
        <v>3904</v>
      </c>
      <c r="G1899" s="27" t="n">
        <v>81</v>
      </c>
      <c r="H1899" s="28" t="n">
        <v>110</v>
      </c>
      <c r="I1899" s="29"/>
      <c r="J1899" s="30" t="n">
        <f aca="false">((G1899*0.5+H1899*0.5)/1.5)+I1899</f>
        <v>63.6666666666667</v>
      </c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6"/>
    </row>
    <row r="1900" s="7" customFormat="true" ht="24.95" hidden="false" customHeight="true" outlineLevel="0" collapsed="false">
      <c r="A1900" s="22" t="s">
        <v>3905</v>
      </c>
      <c r="B1900" s="65" t="s">
        <v>62</v>
      </c>
      <c r="C1900" s="68" t="s">
        <v>3855</v>
      </c>
      <c r="D1900" s="24" t="n">
        <v>202208051922</v>
      </c>
      <c r="E1900" s="25" t="s">
        <v>3861</v>
      </c>
      <c r="F1900" s="26" t="s">
        <v>3906</v>
      </c>
      <c r="G1900" s="27" t="n">
        <v>87.5</v>
      </c>
      <c r="H1900" s="28" t="n">
        <v>103</v>
      </c>
      <c r="I1900" s="29"/>
      <c r="J1900" s="30" t="n">
        <f aca="false">((G1900*0.5+H1900*0.5)/1.5)+I1900</f>
        <v>63.5</v>
      </c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6"/>
    </row>
    <row r="1901" s="7" customFormat="true" ht="24.95" hidden="false" customHeight="true" outlineLevel="0" collapsed="false">
      <c r="A1901" s="22" t="s">
        <v>3907</v>
      </c>
      <c r="B1901" s="65" t="s">
        <v>64</v>
      </c>
      <c r="C1901" s="68" t="s">
        <v>3855</v>
      </c>
      <c r="D1901" s="24" t="n">
        <v>202208051926</v>
      </c>
      <c r="E1901" s="25" t="s">
        <v>3861</v>
      </c>
      <c r="F1901" s="26" t="s">
        <v>3908</v>
      </c>
      <c r="G1901" s="27" t="n">
        <v>76.5</v>
      </c>
      <c r="H1901" s="28" t="n">
        <v>114</v>
      </c>
      <c r="I1901" s="29"/>
      <c r="J1901" s="30" t="n">
        <f aca="false">((G1901*0.5+H1901*0.5)/1.5)+I1901</f>
        <v>63.5</v>
      </c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6"/>
    </row>
    <row r="1902" s="7" customFormat="true" ht="24.95" hidden="false" customHeight="true" outlineLevel="0" collapsed="false">
      <c r="A1902" s="22" t="s">
        <v>3909</v>
      </c>
      <c r="B1902" s="65" t="s">
        <v>68</v>
      </c>
      <c r="C1902" s="68" t="s">
        <v>3855</v>
      </c>
      <c r="D1902" s="24" t="n">
        <v>202208051893</v>
      </c>
      <c r="E1902" s="25" t="s">
        <v>3856</v>
      </c>
      <c r="F1902" s="26" t="s">
        <v>3910</v>
      </c>
      <c r="G1902" s="27" t="n">
        <v>73.5</v>
      </c>
      <c r="H1902" s="28" t="n">
        <v>116</v>
      </c>
      <c r="I1902" s="29"/>
      <c r="J1902" s="30" t="n">
        <f aca="false">((G1902*0.5+H1902*0.5)/1.5)+I1902</f>
        <v>63.1666666666667</v>
      </c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6"/>
    </row>
    <row r="1903" s="7" customFormat="true" ht="24.95" hidden="false" customHeight="true" outlineLevel="0" collapsed="false">
      <c r="A1903" s="22" t="s">
        <v>3911</v>
      </c>
      <c r="B1903" s="65" t="s">
        <v>71</v>
      </c>
      <c r="C1903" s="68" t="s">
        <v>3855</v>
      </c>
      <c r="D1903" s="24" t="n">
        <v>202208051938</v>
      </c>
      <c r="E1903" s="25" t="s">
        <v>3861</v>
      </c>
      <c r="F1903" s="26" t="s">
        <v>3912</v>
      </c>
      <c r="G1903" s="27" t="n">
        <v>87</v>
      </c>
      <c r="H1903" s="28" t="n">
        <v>102</v>
      </c>
      <c r="I1903" s="29"/>
      <c r="J1903" s="30" t="n">
        <f aca="false">((G1903*0.5+H1903*0.5)/1.5)+I1903</f>
        <v>63</v>
      </c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6"/>
    </row>
    <row r="1904" s="7" customFormat="true" ht="24.95" hidden="false" customHeight="true" outlineLevel="0" collapsed="false">
      <c r="A1904" s="22" t="s">
        <v>3913</v>
      </c>
      <c r="B1904" s="65" t="s">
        <v>73</v>
      </c>
      <c r="C1904" s="67" t="s">
        <v>3855</v>
      </c>
      <c r="D1904" s="24" t="n">
        <v>202208051876</v>
      </c>
      <c r="E1904" s="25" t="s">
        <v>3776</v>
      </c>
      <c r="F1904" s="26" t="s">
        <v>3914</v>
      </c>
      <c r="G1904" s="27" t="n">
        <v>79</v>
      </c>
      <c r="H1904" s="28" t="n">
        <v>110</v>
      </c>
      <c r="I1904" s="29"/>
      <c r="J1904" s="30" t="n">
        <f aca="false">((G1904*0.5+H1904*0.5)/1.5)+I1904</f>
        <v>63</v>
      </c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6"/>
    </row>
    <row r="1905" s="7" customFormat="true" ht="24.95" hidden="false" customHeight="true" outlineLevel="0" collapsed="false">
      <c r="A1905" s="22" t="s">
        <v>3915</v>
      </c>
      <c r="B1905" s="65" t="s">
        <v>75</v>
      </c>
      <c r="C1905" s="74" t="s">
        <v>3855</v>
      </c>
      <c r="D1905" s="24" t="n">
        <v>202208051884</v>
      </c>
      <c r="E1905" s="25" t="s">
        <v>3776</v>
      </c>
      <c r="F1905" s="26" t="s">
        <v>3916</v>
      </c>
      <c r="G1905" s="27" t="n">
        <v>75</v>
      </c>
      <c r="H1905" s="28" t="n">
        <v>108</v>
      </c>
      <c r="I1905" s="29" t="n">
        <v>2</v>
      </c>
      <c r="J1905" s="30" t="n">
        <f aca="false">((G1905*0.5+H1905*0.5)/1.5)+I1905</f>
        <v>63</v>
      </c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6"/>
    </row>
    <row r="1906" s="7" customFormat="true" ht="24.95" hidden="false" customHeight="true" outlineLevel="0" collapsed="false">
      <c r="A1906" s="22" t="s">
        <v>3917</v>
      </c>
      <c r="B1906" s="65" t="s">
        <v>77</v>
      </c>
      <c r="C1906" s="68" t="s">
        <v>3855</v>
      </c>
      <c r="D1906" s="24" t="n">
        <v>202208051928</v>
      </c>
      <c r="E1906" s="25" t="s">
        <v>3861</v>
      </c>
      <c r="F1906" s="26" t="s">
        <v>3918</v>
      </c>
      <c r="G1906" s="27" t="n">
        <v>73</v>
      </c>
      <c r="H1906" s="28" t="n">
        <v>115</v>
      </c>
      <c r="I1906" s="29"/>
      <c r="J1906" s="30" t="n">
        <f aca="false">((G1906*0.5+H1906*0.5)/1.5)+I1906</f>
        <v>62.6666666666667</v>
      </c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6"/>
    </row>
    <row r="1907" s="7" customFormat="true" ht="24.95" hidden="false" customHeight="true" outlineLevel="0" collapsed="false">
      <c r="A1907" s="22" t="s">
        <v>3919</v>
      </c>
      <c r="B1907" s="65" t="s">
        <v>79</v>
      </c>
      <c r="C1907" s="67" t="s">
        <v>3855</v>
      </c>
      <c r="D1907" s="24" t="n">
        <v>202208051873</v>
      </c>
      <c r="E1907" s="25" t="s">
        <v>3776</v>
      </c>
      <c r="F1907" s="26" t="s">
        <v>3920</v>
      </c>
      <c r="G1907" s="27" t="n">
        <v>81</v>
      </c>
      <c r="H1907" s="28" t="n">
        <v>107</v>
      </c>
      <c r="I1907" s="29"/>
      <c r="J1907" s="30" t="n">
        <f aca="false">((G1907*0.5+H1907*0.5)/1.5)+I1907</f>
        <v>62.6666666666667</v>
      </c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6"/>
    </row>
    <row r="1908" s="7" customFormat="true" ht="24.95" hidden="false" customHeight="true" outlineLevel="0" collapsed="false">
      <c r="A1908" s="22" t="s">
        <v>3921</v>
      </c>
      <c r="B1908" s="65" t="s">
        <v>81</v>
      </c>
      <c r="C1908" s="67" t="s">
        <v>3855</v>
      </c>
      <c r="D1908" s="24" t="n">
        <v>202208051883</v>
      </c>
      <c r="E1908" s="25" t="s">
        <v>3776</v>
      </c>
      <c r="F1908" s="26" t="s">
        <v>3922</v>
      </c>
      <c r="G1908" s="27" t="n">
        <v>76</v>
      </c>
      <c r="H1908" s="28" t="n">
        <v>112</v>
      </c>
      <c r="I1908" s="29"/>
      <c r="J1908" s="30" t="n">
        <f aca="false">((G1908*0.5+H1908*0.5)/1.5)+I1908</f>
        <v>62.6666666666667</v>
      </c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6"/>
    </row>
    <row r="1909" s="7" customFormat="true" ht="24.95" hidden="false" customHeight="true" outlineLevel="0" collapsed="false">
      <c r="A1909" s="22" t="s">
        <v>3923</v>
      </c>
      <c r="B1909" s="65" t="s">
        <v>83</v>
      </c>
      <c r="C1909" s="68" t="s">
        <v>3855</v>
      </c>
      <c r="D1909" s="24" t="n">
        <v>202208051902</v>
      </c>
      <c r="E1909" s="25" t="s">
        <v>3856</v>
      </c>
      <c r="F1909" s="26" t="s">
        <v>3924</v>
      </c>
      <c r="G1909" s="27" t="n">
        <v>79.5</v>
      </c>
      <c r="H1909" s="28" t="n">
        <v>108</v>
      </c>
      <c r="I1909" s="29"/>
      <c r="J1909" s="30" t="n">
        <f aca="false">((G1909*0.5+H1909*0.5)/1.5)+I1909</f>
        <v>62.5</v>
      </c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6"/>
    </row>
    <row r="1910" s="7" customFormat="true" ht="24.95" hidden="false" customHeight="true" outlineLevel="0" collapsed="false">
      <c r="A1910" s="22" t="s">
        <v>3925</v>
      </c>
      <c r="B1910" s="65" t="s">
        <v>85</v>
      </c>
      <c r="C1910" s="68" t="s">
        <v>3855</v>
      </c>
      <c r="D1910" s="24" t="n">
        <v>202208051936</v>
      </c>
      <c r="E1910" s="25" t="s">
        <v>3861</v>
      </c>
      <c r="F1910" s="26" t="s">
        <v>3926</v>
      </c>
      <c r="G1910" s="27" t="n">
        <v>69.5</v>
      </c>
      <c r="H1910" s="28" t="n">
        <v>117</v>
      </c>
      <c r="I1910" s="29"/>
      <c r="J1910" s="30" t="n">
        <f aca="false">((G1910*0.5+H1910*0.5)/1.5)+I1910</f>
        <v>62.1666666666667</v>
      </c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6"/>
    </row>
    <row r="1911" s="7" customFormat="true" ht="24.95" hidden="false" customHeight="true" outlineLevel="0" collapsed="false">
      <c r="A1911" s="22" t="s">
        <v>3927</v>
      </c>
      <c r="B1911" s="65" t="s">
        <v>87</v>
      </c>
      <c r="C1911" s="68" t="s">
        <v>3855</v>
      </c>
      <c r="D1911" s="24" t="n">
        <v>202208051890</v>
      </c>
      <c r="E1911" s="25" t="s">
        <v>3776</v>
      </c>
      <c r="F1911" s="26" t="s">
        <v>3928</v>
      </c>
      <c r="G1911" s="27" t="n">
        <v>81</v>
      </c>
      <c r="H1911" s="28" t="n">
        <v>105</v>
      </c>
      <c r="I1911" s="29"/>
      <c r="J1911" s="30" t="n">
        <f aca="false">((G1911*0.5+H1911*0.5)/1.5)+I1911</f>
        <v>62</v>
      </c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6"/>
    </row>
    <row r="1912" s="7" customFormat="true" ht="24.95" hidden="false" customHeight="true" outlineLevel="0" collapsed="false">
      <c r="A1912" s="22" t="s">
        <v>3929</v>
      </c>
      <c r="B1912" s="65" t="s">
        <v>89</v>
      </c>
      <c r="C1912" s="68" t="s">
        <v>3855</v>
      </c>
      <c r="D1912" s="24" t="n">
        <v>202208051910</v>
      </c>
      <c r="E1912" s="25" t="s">
        <v>3856</v>
      </c>
      <c r="F1912" s="26" t="s">
        <v>3930</v>
      </c>
      <c r="G1912" s="27" t="n">
        <v>72</v>
      </c>
      <c r="H1912" s="28" t="n">
        <v>111</v>
      </c>
      <c r="I1912" s="29"/>
      <c r="J1912" s="30" t="n">
        <f aca="false">((G1912*0.5+H1912*0.5)/1.5)+I1912</f>
        <v>61</v>
      </c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6"/>
    </row>
    <row r="1913" s="7" customFormat="true" ht="24.95" hidden="false" customHeight="true" outlineLevel="0" collapsed="false">
      <c r="A1913" s="22" t="s">
        <v>3931</v>
      </c>
      <c r="B1913" s="65" t="s">
        <v>91</v>
      </c>
      <c r="C1913" s="68" t="s">
        <v>3855</v>
      </c>
      <c r="D1913" s="24" t="n">
        <v>202208051904</v>
      </c>
      <c r="E1913" s="25" t="s">
        <v>3856</v>
      </c>
      <c r="F1913" s="26" t="s">
        <v>3932</v>
      </c>
      <c r="G1913" s="27" t="n">
        <v>69.5</v>
      </c>
      <c r="H1913" s="28" t="n">
        <v>113</v>
      </c>
      <c r="I1913" s="29"/>
      <c r="J1913" s="30" t="n">
        <f aca="false">((G1913*0.5+H1913*0.5)/1.5)+I1913</f>
        <v>60.8333333333333</v>
      </c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6"/>
    </row>
    <row r="1914" s="7" customFormat="true" ht="24.95" hidden="false" customHeight="true" outlineLevel="0" collapsed="false">
      <c r="A1914" s="22" t="s">
        <v>3933</v>
      </c>
      <c r="B1914" s="65" t="s">
        <v>93</v>
      </c>
      <c r="C1914" s="68" t="s">
        <v>3855</v>
      </c>
      <c r="D1914" s="24" t="n">
        <v>202208051919</v>
      </c>
      <c r="E1914" s="25" t="s">
        <v>3856</v>
      </c>
      <c r="F1914" s="26" t="s">
        <v>3934</v>
      </c>
      <c r="G1914" s="27" t="n">
        <v>78.5</v>
      </c>
      <c r="H1914" s="28" t="n">
        <v>104</v>
      </c>
      <c r="I1914" s="29"/>
      <c r="J1914" s="30" t="n">
        <f aca="false">((G1914*0.5+H1914*0.5)/1.5)+I1914</f>
        <v>60.8333333333333</v>
      </c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6"/>
    </row>
    <row r="1915" s="7" customFormat="true" ht="24.95" hidden="false" customHeight="true" outlineLevel="0" collapsed="false">
      <c r="A1915" s="22" t="s">
        <v>3935</v>
      </c>
      <c r="B1915" s="65" t="s">
        <v>95</v>
      </c>
      <c r="C1915" s="68" t="s">
        <v>3855</v>
      </c>
      <c r="D1915" s="24" t="n">
        <v>202208051905</v>
      </c>
      <c r="E1915" s="25" t="s">
        <v>3856</v>
      </c>
      <c r="F1915" s="26" t="s">
        <v>3936</v>
      </c>
      <c r="G1915" s="27" t="n">
        <v>72</v>
      </c>
      <c r="H1915" s="28" t="n">
        <v>110</v>
      </c>
      <c r="I1915" s="29"/>
      <c r="J1915" s="30" t="n">
        <f aca="false">((G1915*0.5+H1915*0.5)/1.5)+I1915</f>
        <v>60.6666666666667</v>
      </c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6"/>
    </row>
    <row r="1916" s="7" customFormat="true" ht="24.95" hidden="false" customHeight="true" outlineLevel="0" collapsed="false">
      <c r="A1916" s="22" t="s">
        <v>3937</v>
      </c>
      <c r="B1916" s="65" t="s">
        <v>97</v>
      </c>
      <c r="C1916" s="67" t="s">
        <v>3855</v>
      </c>
      <c r="D1916" s="24" t="n">
        <v>202208051875</v>
      </c>
      <c r="E1916" s="25" t="s">
        <v>3776</v>
      </c>
      <c r="F1916" s="26" t="s">
        <v>3938</v>
      </c>
      <c r="G1916" s="27" t="n">
        <v>73.5</v>
      </c>
      <c r="H1916" s="28" t="n">
        <v>108</v>
      </c>
      <c r="I1916" s="29"/>
      <c r="J1916" s="30" t="n">
        <f aca="false">((G1916*0.5+H1916*0.5)/1.5)+I1916</f>
        <v>60.5</v>
      </c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  <c r="AE1916" s="1"/>
      <c r="AF1916" s="1"/>
      <c r="AG1916" s="1"/>
      <c r="AH1916" s="1"/>
      <c r="AI1916" s="6"/>
    </row>
    <row r="1917" s="7" customFormat="true" ht="24.95" hidden="false" customHeight="true" outlineLevel="0" collapsed="false">
      <c r="A1917" s="22" t="s">
        <v>3939</v>
      </c>
      <c r="B1917" s="65" t="s">
        <v>99</v>
      </c>
      <c r="C1917" s="68" t="s">
        <v>3855</v>
      </c>
      <c r="D1917" s="24" t="n">
        <v>202208051913</v>
      </c>
      <c r="E1917" s="25" t="s">
        <v>3856</v>
      </c>
      <c r="F1917" s="26" t="s">
        <v>3940</v>
      </c>
      <c r="G1917" s="27" t="n">
        <v>66</v>
      </c>
      <c r="H1917" s="28" t="n">
        <v>115</v>
      </c>
      <c r="I1917" s="29"/>
      <c r="J1917" s="30" t="n">
        <f aca="false">((G1917*0.5+H1917*0.5)/1.5)+I1917</f>
        <v>60.3333333333333</v>
      </c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  <c r="AE1917" s="1"/>
      <c r="AF1917" s="1"/>
      <c r="AG1917" s="1"/>
      <c r="AH1917" s="1"/>
      <c r="AI1917" s="6"/>
    </row>
    <row r="1918" s="7" customFormat="true" ht="24.95" hidden="false" customHeight="true" outlineLevel="0" collapsed="false">
      <c r="A1918" s="22" t="s">
        <v>3941</v>
      </c>
      <c r="B1918" s="65" t="s">
        <v>101</v>
      </c>
      <c r="C1918" s="68" t="s">
        <v>3855</v>
      </c>
      <c r="D1918" s="24" t="n">
        <v>202208051897</v>
      </c>
      <c r="E1918" s="25" t="s">
        <v>3856</v>
      </c>
      <c r="F1918" s="26" t="s">
        <v>3942</v>
      </c>
      <c r="G1918" s="27" t="n">
        <v>73.5</v>
      </c>
      <c r="H1918" s="28" t="n">
        <v>107</v>
      </c>
      <c r="I1918" s="29"/>
      <c r="J1918" s="30" t="n">
        <f aca="false">((G1918*0.5+H1918*0.5)/1.5)+I1918</f>
        <v>60.1666666666667</v>
      </c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  <c r="AE1918" s="1"/>
      <c r="AF1918" s="1"/>
      <c r="AG1918" s="1"/>
      <c r="AH1918" s="1"/>
      <c r="AI1918" s="6"/>
    </row>
    <row r="1919" s="7" customFormat="true" ht="24.95" hidden="false" customHeight="true" outlineLevel="0" collapsed="false">
      <c r="A1919" s="22" t="s">
        <v>3943</v>
      </c>
      <c r="B1919" s="65" t="s">
        <v>103</v>
      </c>
      <c r="C1919" s="68" t="s">
        <v>3855</v>
      </c>
      <c r="D1919" s="24" t="n">
        <v>202208051911</v>
      </c>
      <c r="E1919" s="25" t="s">
        <v>3856</v>
      </c>
      <c r="F1919" s="26" t="s">
        <v>3944</v>
      </c>
      <c r="G1919" s="27" t="n">
        <v>73.5</v>
      </c>
      <c r="H1919" s="28" t="n">
        <v>107</v>
      </c>
      <c r="I1919" s="29"/>
      <c r="J1919" s="30" t="n">
        <f aca="false">((G1919*0.5+H1919*0.5)/1.5)+I1919</f>
        <v>60.1666666666667</v>
      </c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6"/>
    </row>
    <row r="1920" s="7" customFormat="true" ht="24.95" hidden="false" customHeight="true" outlineLevel="0" collapsed="false">
      <c r="A1920" s="22" t="s">
        <v>3945</v>
      </c>
      <c r="B1920" s="65" t="s">
        <v>105</v>
      </c>
      <c r="C1920" s="68" t="s">
        <v>3855</v>
      </c>
      <c r="D1920" s="24" t="n">
        <v>202208051920</v>
      </c>
      <c r="E1920" s="25" t="s">
        <v>3856</v>
      </c>
      <c r="F1920" s="26" t="s">
        <v>3946</v>
      </c>
      <c r="G1920" s="27" t="n">
        <v>75.5</v>
      </c>
      <c r="H1920" s="28" t="n">
        <v>105</v>
      </c>
      <c r="I1920" s="29"/>
      <c r="J1920" s="30" t="n">
        <f aca="false">((G1920*0.5+H1920*0.5)/1.5)+I1920</f>
        <v>60.1666666666667</v>
      </c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  <c r="AE1920" s="1"/>
      <c r="AF1920" s="1"/>
      <c r="AG1920" s="1"/>
      <c r="AH1920" s="1"/>
      <c r="AI1920" s="6"/>
    </row>
    <row r="1921" s="7" customFormat="true" ht="24.95" hidden="false" customHeight="true" outlineLevel="0" collapsed="false">
      <c r="A1921" s="22" t="s">
        <v>3947</v>
      </c>
      <c r="B1921" s="65" t="s">
        <v>107</v>
      </c>
      <c r="C1921" s="67" t="s">
        <v>3855</v>
      </c>
      <c r="D1921" s="24" t="n">
        <v>202208051881</v>
      </c>
      <c r="E1921" s="25" t="s">
        <v>3776</v>
      </c>
      <c r="F1921" s="26" t="s">
        <v>3948</v>
      </c>
      <c r="G1921" s="27" t="n">
        <v>79.5</v>
      </c>
      <c r="H1921" s="28" t="n">
        <v>101</v>
      </c>
      <c r="I1921" s="29"/>
      <c r="J1921" s="30" t="n">
        <f aca="false">((G1921*0.5+H1921*0.5)/1.5)+I1921</f>
        <v>60.1666666666667</v>
      </c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6"/>
    </row>
    <row r="1922" s="7" customFormat="true" ht="24.95" hidden="false" customHeight="true" outlineLevel="0" collapsed="false">
      <c r="A1922" s="22" t="s">
        <v>3949</v>
      </c>
      <c r="B1922" s="65" t="s">
        <v>109</v>
      </c>
      <c r="C1922" s="67" t="s">
        <v>3855</v>
      </c>
      <c r="D1922" s="24" t="n">
        <v>202208051879</v>
      </c>
      <c r="E1922" s="25" t="s">
        <v>3776</v>
      </c>
      <c r="F1922" s="26" t="s">
        <v>3950</v>
      </c>
      <c r="G1922" s="27" t="n">
        <v>70.5</v>
      </c>
      <c r="H1922" s="28" t="n">
        <v>109</v>
      </c>
      <c r="I1922" s="29"/>
      <c r="J1922" s="30" t="n">
        <f aca="false">((G1922*0.5+H1922*0.5)/1.5)+I1922</f>
        <v>59.8333333333333</v>
      </c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  <c r="AE1922" s="1"/>
      <c r="AF1922" s="1"/>
      <c r="AG1922" s="1"/>
      <c r="AH1922" s="1"/>
      <c r="AI1922" s="6"/>
    </row>
    <row r="1923" s="7" customFormat="true" ht="24.95" hidden="false" customHeight="true" outlineLevel="0" collapsed="false">
      <c r="A1923" s="22" t="s">
        <v>3951</v>
      </c>
      <c r="B1923" s="65" t="s">
        <v>111</v>
      </c>
      <c r="C1923" s="68" t="s">
        <v>3855</v>
      </c>
      <c r="D1923" s="24" t="n">
        <v>202208051898</v>
      </c>
      <c r="E1923" s="25" t="s">
        <v>3856</v>
      </c>
      <c r="F1923" s="26" t="s">
        <v>3952</v>
      </c>
      <c r="G1923" s="27" t="n">
        <v>71</v>
      </c>
      <c r="H1923" s="28" t="n">
        <v>108</v>
      </c>
      <c r="I1923" s="29"/>
      <c r="J1923" s="30" t="n">
        <f aca="false">((G1923*0.5+H1923*0.5)/1.5)+I1923</f>
        <v>59.6666666666667</v>
      </c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  <c r="AE1923" s="1"/>
      <c r="AF1923" s="1"/>
      <c r="AG1923" s="1"/>
      <c r="AH1923" s="1"/>
      <c r="AI1923" s="6"/>
    </row>
    <row r="1924" s="7" customFormat="true" ht="24.95" hidden="false" customHeight="true" outlineLevel="0" collapsed="false">
      <c r="A1924" s="22" t="s">
        <v>3953</v>
      </c>
      <c r="B1924" s="65" t="s">
        <v>113</v>
      </c>
      <c r="C1924" s="68" t="s">
        <v>3855</v>
      </c>
      <c r="D1924" s="24" t="n">
        <v>202208051924</v>
      </c>
      <c r="E1924" s="25" t="s">
        <v>3861</v>
      </c>
      <c r="F1924" s="26" t="s">
        <v>3954</v>
      </c>
      <c r="G1924" s="27" t="n">
        <v>72</v>
      </c>
      <c r="H1924" s="28" t="n">
        <v>106</v>
      </c>
      <c r="I1924" s="29"/>
      <c r="J1924" s="30" t="n">
        <f aca="false">((G1924*0.5+H1924*0.5)/1.5)+I1924</f>
        <v>59.3333333333333</v>
      </c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  <c r="AE1924" s="1"/>
      <c r="AF1924" s="1"/>
      <c r="AG1924" s="1"/>
      <c r="AH1924" s="1"/>
      <c r="AI1924" s="6"/>
    </row>
    <row r="1925" s="7" customFormat="true" ht="24.95" hidden="false" customHeight="true" outlineLevel="0" collapsed="false">
      <c r="A1925" s="22" t="s">
        <v>3955</v>
      </c>
      <c r="B1925" s="65" t="s">
        <v>115</v>
      </c>
      <c r="C1925" s="68" t="s">
        <v>3855</v>
      </c>
      <c r="D1925" s="24" t="n">
        <v>202208051912</v>
      </c>
      <c r="E1925" s="25" t="s">
        <v>3856</v>
      </c>
      <c r="F1925" s="26" t="s">
        <v>3956</v>
      </c>
      <c r="G1925" s="27" t="n">
        <v>73</v>
      </c>
      <c r="H1925" s="28" t="n">
        <v>105</v>
      </c>
      <c r="I1925" s="29"/>
      <c r="J1925" s="30" t="n">
        <f aca="false">((G1925*0.5+H1925*0.5)/1.5)+I1925</f>
        <v>59.3333333333333</v>
      </c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  <c r="AE1925" s="1"/>
      <c r="AF1925" s="1"/>
      <c r="AG1925" s="1"/>
      <c r="AH1925" s="1"/>
      <c r="AI1925" s="6"/>
    </row>
    <row r="1926" s="7" customFormat="true" ht="24.95" hidden="false" customHeight="true" outlineLevel="0" collapsed="false">
      <c r="A1926" s="22" t="s">
        <v>3957</v>
      </c>
      <c r="B1926" s="65" t="s">
        <v>117</v>
      </c>
      <c r="C1926" s="68" t="s">
        <v>3855</v>
      </c>
      <c r="D1926" s="24" t="n">
        <v>202208051909</v>
      </c>
      <c r="E1926" s="25" t="s">
        <v>3856</v>
      </c>
      <c r="F1926" s="26" t="s">
        <v>3958</v>
      </c>
      <c r="G1926" s="27" t="n">
        <v>70.5</v>
      </c>
      <c r="H1926" s="28" t="n">
        <v>107</v>
      </c>
      <c r="I1926" s="29"/>
      <c r="J1926" s="30" t="n">
        <f aca="false">((G1926*0.5+H1926*0.5)/1.5)+I1926</f>
        <v>59.1666666666667</v>
      </c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  <c r="AE1926" s="1"/>
      <c r="AF1926" s="1"/>
      <c r="AG1926" s="1"/>
      <c r="AH1926" s="1"/>
      <c r="AI1926" s="6"/>
    </row>
    <row r="1927" s="7" customFormat="true" ht="24.95" hidden="false" customHeight="true" outlineLevel="0" collapsed="false">
      <c r="A1927" s="22" t="s">
        <v>3959</v>
      </c>
      <c r="B1927" s="65" t="s">
        <v>119</v>
      </c>
      <c r="C1927" s="68" t="s">
        <v>3855</v>
      </c>
      <c r="D1927" s="24" t="n">
        <v>202208051914</v>
      </c>
      <c r="E1927" s="25" t="s">
        <v>3856</v>
      </c>
      <c r="F1927" s="26" t="s">
        <v>3960</v>
      </c>
      <c r="G1927" s="27" t="n">
        <v>76</v>
      </c>
      <c r="H1927" s="28" t="n">
        <v>101</v>
      </c>
      <c r="I1927" s="29"/>
      <c r="J1927" s="30" t="n">
        <f aca="false">((G1927*0.5+H1927*0.5)/1.5)+I1927</f>
        <v>59</v>
      </c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  <c r="AE1927" s="1"/>
      <c r="AF1927" s="1"/>
      <c r="AG1927" s="1"/>
      <c r="AH1927" s="1"/>
      <c r="AI1927" s="6"/>
    </row>
    <row r="1928" s="7" customFormat="true" ht="24.95" hidden="false" customHeight="true" outlineLevel="0" collapsed="false">
      <c r="A1928" s="22" t="s">
        <v>3961</v>
      </c>
      <c r="B1928" s="65" t="s">
        <v>121</v>
      </c>
      <c r="C1928" s="68" t="s">
        <v>3855</v>
      </c>
      <c r="D1928" s="24" t="n">
        <v>202208051916</v>
      </c>
      <c r="E1928" s="25" t="s">
        <v>3856</v>
      </c>
      <c r="F1928" s="26" t="s">
        <v>3962</v>
      </c>
      <c r="G1928" s="27" t="n">
        <v>71.5</v>
      </c>
      <c r="H1928" s="28" t="n">
        <v>101</v>
      </c>
      <c r="I1928" s="29"/>
      <c r="J1928" s="30" t="n">
        <f aca="false">((G1928*0.5+H1928*0.5)/1.5)+I1928</f>
        <v>57.5</v>
      </c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  <c r="AE1928" s="1"/>
      <c r="AF1928" s="1"/>
      <c r="AG1928" s="1"/>
      <c r="AH1928" s="1"/>
      <c r="AI1928" s="6"/>
    </row>
    <row r="1929" s="7" customFormat="true" ht="24.95" hidden="false" customHeight="true" outlineLevel="0" collapsed="false">
      <c r="A1929" s="22" t="s">
        <v>3963</v>
      </c>
      <c r="B1929" s="65" t="s">
        <v>123</v>
      </c>
      <c r="C1929" s="68" t="s">
        <v>3855</v>
      </c>
      <c r="D1929" s="24" t="n">
        <v>202208051934</v>
      </c>
      <c r="E1929" s="25" t="s">
        <v>3861</v>
      </c>
      <c r="F1929" s="26" t="s">
        <v>3964</v>
      </c>
      <c r="G1929" s="27" t="n">
        <v>77</v>
      </c>
      <c r="H1929" s="28" t="n">
        <v>94</v>
      </c>
      <c r="I1929" s="29"/>
      <c r="J1929" s="30" t="n">
        <f aca="false">((G1929*0.5+H1929*0.5)/1.5)+I1929</f>
        <v>57</v>
      </c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  <c r="AE1929" s="1"/>
      <c r="AF1929" s="1"/>
      <c r="AG1929" s="1"/>
      <c r="AH1929" s="1"/>
      <c r="AI1929" s="6"/>
    </row>
    <row r="1930" s="7" customFormat="true" ht="24.95" hidden="false" customHeight="true" outlineLevel="0" collapsed="false">
      <c r="A1930" s="22" t="s">
        <v>3965</v>
      </c>
      <c r="B1930" s="65" t="s">
        <v>125</v>
      </c>
      <c r="C1930" s="68" t="s">
        <v>3855</v>
      </c>
      <c r="D1930" s="24" t="n">
        <v>202208051937</v>
      </c>
      <c r="E1930" s="25" t="s">
        <v>3861</v>
      </c>
      <c r="F1930" s="26" t="s">
        <v>3966</v>
      </c>
      <c r="G1930" s="27" t="n">
        <v>69.5</v>
      </c>
      <c r="H1930" s="28" t="n">
        <v>100</v>
      </c>
      <c r="I1930" s="29"/>
      <c r="J1930" s="30" t="n">
        <f aca="false">((G1930*0.5+H1930*0.5)/1.5)+I1930</f>
        <v>56.5</v>
      </c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  <c r="AE1930" s="1"/>
      <c r="AF1930" s="1"/>
      <c r="AG1930" s="1"/>
      <c r="AH1930" s="1"/>
      <c r="AI1930" s="6"/>
    </row>
    <row r="1931" s="7" customFormat="true" ht="24.95" hidden="false" customHeight="true" outlineLevel="0" collapsed="false">
      <c r="A1931" s="22" t="s">
        <v>3967</v>
      </c>
      <c r="B1931" s="65" t="s">
        <v>127</v>
      </c>
      <c r="C1931" s="68" t="s">
        <v>3855</v>
      </c>
      <c r="D1931" s="24" t="n">
        <v>202208051903</v>
      </c>
      <c r="E1931" s="25" t="s">
        <v>3856</v>
      </c>
      <c r="F1931" s="26" t="s">
        <v>3968</v>
      </c>
      <c r="G1931" s="27" t="n">
        <v>68.5</v>
      </c>
      <c r="H1931" s="28" t="n">
        <v>100</v>
      </c>
      <c r="I1931" s="29"/>
      <c r="J1931" s="30" t="n">
        <f aca="false">((G1931*0.5+H1931*0.5)/1.5)+I1931</f>
        <v>56.1666666666667</v>
      </c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  <c r="AE1931" s="1"/>
      <c r="AF1931" s="1"/>
      <c r="AG1931" s="1"/>
      <c r="AH1931" s="1"/>
      <c r="AI1931" s="6"/>
    </row>
    <row r="1932" s="7" customFormat="true" ht="24.95" hidden="false" customHeight="true" outlineLevel="0" collapsed="false">
      <c r="A1932" s="22" t="s">
        <v>3969</v>
      </c>
      <c r="B1932" s="65" t="s">
        <v>129</v>
      </c>
      <c r="C1932" s="68" t="s">
        <v>3855</v>
      </c>
      <c r="D1932" s="24" t="n">
        <v>202208051901</v>
      </c>
      <c r="E1932" s="25" t="s">
        <v>3856</v>
      </c>
      <c r="F1932" s="26" t="s">
        <v>3970</v>
      </c>
      <c r="G1932" s="27" t="n">
        <v>73.5</v>
      </c>
      <c r="H1932" s="28" t="n">
        <v>93</v>
      </c>
      <c r="I1932" s="29"/>
      <c r="J1932" s="30" t="n">
        <f aca="false">((G1932*0.5+H1932*0.5)/1.5)+I1932</f>
        <v>55.5</v>
      </c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  <c r="AE1932" s="1"/>
      <c r="AF1932" s="1"/>
      <c r="AG1932" s="1"/>
      <c r="AH1932" s="1"/>
      <c r="AI1932" s="6"/>
    </row>
    <row r="1933" s="7" customFormat="true" ht="24.95" hidden="false" customHeight="true" outlineLevel="0" collapsed="false">
      <c r="A1933" s="22" t="s">
        <v>3971</v>
      </c>
      <c r="B1933" s="65" t="s">
        <v>131</v>
      </c>
      <c r="C1933" s="68" t="s">
        <v>3855</v>
      </c>
      <c r="D1933" s="24" t="n">
        <v>202208051900</v>
      </c>
      <c r="E1933" s="25" t="s">
        <v>3856</v>
      </c>
      <c r="F1933" s="26" t="s">
        <v>3972</v>
      </c>
      <c r="G1933" s="27" t="n">
        <v>53.5</v>
      </c>
      <c r="H1933" s="28" t="n">
        <v>110</v>
      </c>
      <c r="I1933" s="29"/>
      <c r="J1933" s="30" t="n">
        <f aca="false">((G1933*0.5+H1933*0.5)/1.5)+I1933</f>
        <v>54.5</v>
      </c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  <c r="AE1933" s="1"/>
      <c r="AF1933" s="1"/>
      <c r="AG1933" s="1"/>
      <c r="AH1933" s="1"/>
      <c r="AI1933" s="6"/>
    </row>
    <row r="1934" s="7" customFormat="true" ht="24.95" hidden="false" customHeight="true" outlineLevel="0" collapsed="false">
      <c r="A1934" s="22" t="s">
        <v>3973</v>
      </c>
      <c r="B1934" s="65" t="s">
        <v>133</v>
      </c>
      <c r="C1934" s="68" t="s">
        <v>3855</v>
      </c>
      <c r="D1934" s="24" t="n">
        <v>202208051930</v>
      </c>
      <c r="E1934" s="25" t="s">
        <v>3861</v>
      </c>
      <c r="F1934" s="26" t="s">
        <v>3974</v>
      </c>
      <c r="G1934" s="27" t="n">
        <v>66.5</v>
      </c>
      <c r="H1934" s="28" t="n">
        <v>95</v>
      </c>
      <c r="I1934" s="29"/>
      <c r="J1934" s="30" t="n">
        <f aca="false">((G1934*0.5+H1934*0.5)/1.5)+I1934</f>
        <v>53.8333333333333</v>
      </c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6"/>
    </row>
    <row r="1935" s="7" customFormat="true" ht="24.95" hidden="false" customHeight="true" outlineLevel="0" collapsed="false">
      <c r="A1935" s="22" t="s">
        <v>3975</v>
      </c>
      <c r="B1935" s="65" t="s">
        <v>135</v>
      </c>
      <c r="C1935" s="68" t="s">
        <v>3855</v>
      </c>
      <c r="D1935" s="24" t="n">
        <v>202208051891</v>
      </c>
      <c r="E1935" s="25" t="s">
        <v>3856</v>
      </c>
      <c r="F1935" s="26" t="s">
        <v>3976</v>
      </c>
      <c r="G1935" s="27" t="n">
        <v>59</v>
      </c>
      <c r="H1935" s="28" t="n">
        <v>101</v>
      </c>
      <c r="I1935" s="29"/>
      <c r="J1935" s="30" t="n">
        <f aca="false">((G1935*0.5+H1935*0.5)/1.5)+I1935</f>
        <v>53.3333333333333</v>
      </c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6"/>
    </row>
    <row r="1936" s="7" customFormat="true" ht="24.95" hidden="false" customHeight="true" outlineLevel="0" collapsed="false">
      <c r="A1936" s="22" t="s">
        <v>3977</v>
      </c>
      <c r="B1936" s="65" t="s">
        <v>137</v>
      </c>
      <c r="C1936" s="68" t="s">
        <v>3855</v>
      </c>
      <c r="D1936" s="24" t="n">
        <v>202208051933</v>
      </c>
      <c r="E1936" s="25" t="s">
        <v>3861</v>
      </c>
      <c r="F1936" s="26" t="s">
        <v>3978</v>
      </c>
      <c r="G1936" s="27" t="n">
        <v>59.5</v>
      </c>
      <c r="H1936" s="28" t="n">
        <v>100</v>
      </c>
      <c r="I1936" s="29"/>
      <c r="J1936" s="30" t="n">
        <f aca="false">((G1936*0.5+H1936*0.5)/1.5)+I1936</f>
        <v>53.1666666666667</v>
      </c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6"/>
    </row>
    <row r="1937" s="7" customFormat="true" ht="24.95" hidden="false" customHeight="true" outlineLevel="0" collapsed="false">
      <c r="A1937" s="22" t="s">
        <v>3979</v>
      </c>
      <c r="B1937" s="65" t="s">
        <v>139</v>
      </c>
      <c r="C1937" s="68" t="s">
        <v>3855</v>
      </c>
      <c r="D1937" s="24" t="n">
        <v>202208051935</v>
      </c>
      <c r="E1937" s="25" t="s">
        <v>3861</v>
      </c>
      <c r="F1937" s="26" t="s">
        <v>3980</v>
      </c>
      <c r="G1937" s="27" t="n">
        <v>60</v>
      </c>
      <c r="H1937" s="28" t="n">
        <v>98</v>
      </c>
      <c r="I1937" s="29"/>
      <c r="J1937" s="30" t="n">
        <f aca="false">((G1937*0.5+H1937*0.5)/1.5)+I1937</f>
        <v>52.6666666666667</v>
      </c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6"/>
    </row>
    <row r="1938" s="7" customFormat="true" ht="24.95" hidden="false" customHeight="true" outlineLevel="0" collapsed="false">
      <c r="A1938" s="22" t="s">
        <v>3981</v>
      </c>
      <c r="B1938" s="65" t="s">
        <v>141</v>
      </c>
      <c r="C1938" s="68" t="s">
        <v>3855</v>
      </c>
      <c r="D1938" s="24" t="n">
        <v>202208051892</v>
      </c>
      <c r="E1938" s="25" t="s">
        <v>3856</v>
      </c>
      <c r="F1938" s="26" t="s">
        <v>3982</v>
      </c>
      <c r="G1938" s="27" t="n">
        <v>74.5</v>
      </c>
      <c r="H1938" s="28" t="n">
        <v>83</v>
      </c>
      <c r="I1938" s="29"/>
      <c r="J1938" s="30" t="n">
        <f aca="false">((G1938*0.5+H1938*0.5)/1.5)+I1938</f>
        <v>52.5</v>
      </c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6"/>
    </row>
    <row r="1939" s="7" customFormat="true" ht="24.95" hidden="false" customHeight="true" outlineLevel="0" collapsed="false">
      <c r="A1939" s="22" t="s">
        <v>3983</v>
      </c>
      <c r="B1939" s="65" t="s">
        <v>143</v>
      </c>
      <c r="C1939" s="68" t="s">
        <v>3855</v>
      </c>
      <c r="D1939" s="24" t="n">
        <v>202208051927</v>
      </c>
      <c r="E1939" s="25" t="s">
        <v>3861</v>
      </c>
      <c r="F1939" s="26" t="s">
        <v>3984</v>
      </c>
      <c r="G1939" s="27" t="n">
        <v>53.5</v>
      </c>
      <c r="H1939" s="28" t="n">
        <v>100</v>
      </c>
      <c r="I1939" s="29"/>
      <c r="J1939" s="30" t="n">
        <f aca="false">((G1939*0.5+H1939*0.5)/1.5)+I1939</f>
        <v>51.1666666666667</v>
      </c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6"/>
    </row>
    <row r="1940" s="7" customFormat="true" ht="24.95" hidden="false" customHeight="true" outlineLevel="0" collapsed="false">
      <c r="A1940" s="22" t="s">
        <v>3985</v>
      </c>
      <c r="B1940" s="65" t="s">
        <v>145</v>
      </c>
      <c r="C1940" s="68" t="s">
        <v>3855</v>
      </c>
      <c r="D1940" s="24" t="n">
        <v>202208051921</v>
      </c>
      <c r="E1940" s="25" t="s">
        <v>3861</v>
      </c>
      <c r="F1940" s="26" t="s">
        <v>3986</v>
      </c>
      <c r="G1940" s="27" t="n">
        <v>48.5</v>
      </c>
      <c r="H1940" s="28" t="n">
        <v>102</v>
      </c>
      <c r="I1940" s="29"/>
      <c r="J1940" s="30" t="n">
        <f aca="false">((G1940*0.5+H1940*0.5)/1.5)+I1940</f>
        <v>50.1666666666667</v>
      </c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6"/>
    </row>
    <row r="1941" s="7" customFormat="true" ht="24.95" hidden="false" customHeight="true" outlineLevel="0" collapsed="false">
      <c r="A1941" s="22" t="s">
        <v>3987</v>
      </c>
      <c r="B1941" s="65" t="s">
        <v>147</v>
      </c>
      <c r="C1941" s="68" t="s">
        <v>3855</v>
      </c>
      <c r="D1941" s="24" t="n">
        <v>202208051931</v>
      </c>
      <c r="E1941" s="25" t="s">
        <v>3861</v>
      </c>
      <c r="F1941" s="26" t="s">
        <v>3988</v>
      </c>
      <c r="G1941" s="27" t="n">
        <v>0</v>
      </c>
      <c r="H1941" s="28" t="n">
        <v>0</v>
      </c>
      <c r="I1941" s="29"/>
      <c r="J1941" s="30" t="n">
        <f aca="false">((G1941*0.5+H1941*0.5)/1.5)+I1941</f>
        <v>0</v>
      </c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  <c r="AG1941" s="1"/>
      <c r="AH1941" s="1"/>
      <c r="AI1941" s="6"/>
    </row>
    <row r="1942" s="7" customFormat="true" ht="24.95" hidden="false" customHeight="true" outlineLevel="0" collapsed="false">
      <c r="A1942" s="22" t="s">
        <v>3989</v>
      </c>
      <c r="B1942" s="65" t="s">
        <v>149</v>
      </c>
      <c r="C1942" s="68" t="s">
        <v>3855</v>
      </c>
      <c r="D1942" s="24" t="n">
        <v>202208051932</v>
      </c>
      <c r="E1942" s="25" t="s">
        <v>3861</v>
      </c>
      <c r="F1942" s="26" t="s">
        <v>3990</v>
      </c>
      <c r="G1942" s="27" t="n">
        <v>0</v>
      </c>
      <c r="H1942" s="28" t="n">
        <v>0</v>
      </c>
      <c r="I1942" s="29"/>
      <c r="J1942" s="30" t="n">
        <f aca="false">((G1942*0.5+H1942*0.5)/1.5)+I1942</f>
        <v>0</v>
      </c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6"/>
    </row>
    <row r="1943" s="7" customFormat="true" ht="24.95" hidden="false" customHeight="true" outlineLevel="0" collapsed="false">
      <c r="A1943" s="22" t="s">
        <v>3991</v>
      </c>
      <c r="B1943" s="65" t="s">
        <v>151</v>
      </c>
      <c r="C1943" s="68" t="s">
        <v>3855</v>
      </c>
      <c r="D1943" s="24" t="n">
        <v>202208051907</v>
      </c>
      <c r="E1943" s="25" t="s">
        <v>3856</v>
      </c>
      <c r="F1943" s="26" t="s">
        <v>3992</v>
      </c>
      <c r="G1943" s="27" t="n">
        <v>0</v>
      </c>
      <c r="H1943" s="28" t="n">
        <v>0</v>
      </c>
      <c r="I1943" s="29"/>
      <c r="J1943" s="30" t="n">
        <f aca="false">((G1943*0.5+H1943*0.5)/1.5)+I1943</f>
        <v>0</v>
      </c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6"/>
    </row>
    <row r="1944" s="7" customFormat="true" ht="24.95" hidden="false" customHeight="true" outlineLevel="0" collapsed="false">
      <c r="A1944" s="22" t="s">
        <v>3993</v>
      </c>
      <c r="B1944" s="65" t="s">
        <v>153</v>
      </c>
      <c r="C1944" s="67" t="s">
        <v>3855</v>
      </c>
      <c r="D1944" s="24" t="n">
        <v>202208051874</v>
      </c>
      <c r="E1944" s="25" t="s">
        <v>3776</v>
      </c>
      <c r="F1944" s="26" t="s">
        <v>3994</v>
      </c>
      <c r="G1944" s="27" t="n">
        <v>0</v>
      </c>
      <c r="H1944" s="28" t="n">
        <v>0</v>
      </c>
      <c r="I1944" s="29"/>
      <c r="J1944" s="30" t="n">
        <f aca="false">((G1944*0.5+H1944*0.5)/1.5)+I1944</f>
        <v>0</v>
      </c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  <c r="AG1944" s="1"/>
      <c r="AH1944" s="1"/>
      <c r="AI1944" s="6"/>
    </row>
    <row r="1945" s="7" customFormat="true" ht="24.95" hidden="false" customHeight="true" outlineLevel="0" collapsed="false">
      <c r="A1945" s="22" t="s">
        <v>3995</v>
      </c>
      <c r="B1945" s="65" t="s">
        <v>155</v>
      </c>
      <c r="C1945" s="67" t="s">
        <v>3855</v>
      </c>
      <c r="D1945" s="24" t="n">
        <v>202208051877</v>
      </c>
      <c r="E1945" s="25" t="s">
        <v>3776</v>
      </c>
      <c r="F1945" s="26" t="s">
        <v>3996</v>
      </c>
      <c r="G1945" s="27" t="n">
        <v>0</v>
      </c>
      <c r="H1945" s="28" t="n">
        <v>0</v>
      </c>
      <c r="I1945" s="29"/>
      <c r="J1945" s="30" t="n">
        <f aca="false">((G1945*0.5+H1945*0.5)/1.5)+I1945</f>
        <v>0</v>
      </c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6"/>
    </row>
    <row r="1946" s="42" customFormat="true" ht="24.95" hidden="false" customHeight="true" outlineLevel="0" collapsed="false">
      <c r="A1946" s="22" t="s">
        <v>3997</v>
      </c>
      <c r="B1946" s="65" t="s">
        <v>12</v>
      </c>
      <c r="C1946" s="77" t="s">
        <v>3998</v>
      </c>
      <c r="D1946" s="35" t="n">
        <v>202208051943</v>
      </c>
      <c r="E1946" s="36" t="s">
        <v>3861</v>
      </c>
      <c r="F1946" s="37" t="s">
        <v>3999</v>
      </c>
      <c r="G1946" s="38" t="n">
        <v>96.5</v>
      </c>
      <c r="H1946" s="39" t="n">
        <v>118</v>
      </c>
      <c r="I1946" s="40"/>
      <c r="J1946" s="41" t="n">
        <f aca="false">((G1946*0.5+H1946*0.5)/1.5)+I1946</f>
        <v>71.5</v>
      </c>
      <c r="L1946" s="43"/>
      <c r="M1946" s="43"/>
      <c r="N1946" s="43"/>
      <c r="O1946" s="43"/>
      <c r="P1946" s="43"/>
      <c r="Q1946" s="43"/>
      <c r="R1946" s="43"/>
      <c r="S1946" s="43"/>
      <c r="T1946" s="43"/>
      <c r="U1946" s="43"/>
      <c r="V1946" s="43"/>
      <c r="W1946" s="43"/>
      <c r="X1946" s="43"/>
      <c r="Y1946" s="43"/>
      <c r="Z1946" s="43"/>
      <c r="AA1946" s="43"/>
      <c r="AB1946" s="43"/>
      <c r="AC1946" s="43"/>
      <c r="AD1946" s="43"/>
      <c r="AE1946" s="43"/>
      <c r="AF1946" s="43"/>
      <c r="AG1946" s="43"/>
      <c r="AH1946" s="43"/>
      <c r="AI1946" s="44"/>
    </row>
    <row r="1947" customFormat="false" ht="24.95" hidden="false" customHeight="true" outlineLevel="0" collapsed="false">
      <c r="A1947" s="22" t="s">
        <v>4000</v>
      </c>
      <c r="B1947" s="65" t="s">
        <v>16</v>
      </c>
      <c r="C1947" s="68" t="s">
        <v>3998</v>
      </c>
      <c r="D1947" s="24" t="n">
        <v>202208052008</v>
      </c>
      <c r="E1947" s="25" t="s">
        <v>4001</v>
      </c>
      <c r="F1947" s="26" t="s">
        <v>4002</v>
      </c>
      <c r="G1947" s="27" t="n">
        <v>89.5</v>
      </c>
      <c r="H1947" s="28" t="n">
        <v>117</v>
      </c>
      <c r="I1947" s="29"/>
      <c r="J1947" s="30" t="n">
        <f aca="false">((G1947*0.5+H1947*0.5)/1.5)+I1947</f>
        <v>68.8333333333333</v>
      </c>
      <c r="K1947" s="7"/>
    </row>
    <row r="1948" customFormat="false" ht="24.95" hidden="false" customHeight="true" outlineLevel="0" collapsed="false">
      <c r="A1948" s="22" t="s">
        <v>4003</v>
      </c>
      <c r="B1948" s="65" t="s">
        <v>18</v>
      </c>
      <c r="C1948" s="68" t="s">
        <v>3998</v>
      </c>
      <c r="D1948" s="24" t="n">
        <v>202208052014</v>
      </c>
      <c r="E1948" s="25" t="s">
        <v>4004</v>
      </c>
      <c r="F1948" s="26" t="s">
        <v>4005</v>
      </c>
      <c r="G1948" s="27" t="n">
        <v>99.5</v>
      </c>
      <c r="H1948" s="28" t="n">
        <v>107</v>
      </c>
      <c r="I1948" s="29"/>
      <c r="J1948" s="30" t="n">
        <f aca="false">((G1948*0.5+H1948*0.5)/1.5)+I1948</f>
        <v>68.8333333333333</v>
      </c>
      <c r="K1948" s="7"/>
    </row>
    <row r="1949" customFormat="false" ht="24.95" hidden="false" customHeight="true" outlineLevel="0" collapsed="false">
      <c r="A1949" s="22" t="s">
        <v>4006</v>
      </c>
      <c r="B1949" s="65" t="s">
        <v>20</v>
      </c>
      <c r="C1949" s="68" t="s">
        <v>3998</v>
      </c>
      <c r="D1949" s="24" t="n">
        <v>202208051971</v>
      </c>
      <c r="E1949" s="25" t="s">
        <v>4007</v>
      </c>
      <c r="F1949" s="26" t="s">
        <v>4008</v>
      </c>
      <c r="G1949" s="27" t="n">
        <v>94.5</v>
      </c>
      <c r="H1949" s="28" t="n">
        <v>111</v>
      </c>
      <c r="I1949" s="29"/>
      <c r="J1949" s="30" t="n">
        <f aca="false">((G1949*0.5+H1949*0.5)/1.5)+I1949</f>
        <v>68.5</v>
      </c>
      <c r="K1949" s="7"/>
    </row>
    <row r="1950" customFormat="false" ht="24.95" hidden="false" customHeight="true" outlineLevel="0" collapsed="false">
      <c r="A1950" s="22" t="s">
        <v>4009</v>
      </c>
      <c r="B1950" s="65" t="s">
        <v>22</v>
      </c>
      <c r="C1950" s="68" t="s">
        <v>3998</v>
      </c>
      <c r="D1950" s="24" t="n">
        <v>202208051986</v>
      </c>
      <c r="E1950" s="25" t="s">
        <v>4001</v>
      </c>
      <c r="F1950" s="26" t="s">
        <v>4010</v>
      </c>
      <c r="G1950" s="27" t="n">
        <v>95</v>
      </c>
      <c r="H1950" s="28" t="n">
        <v>110</v>
      </c>
      <c r="I1950" s="29"/>
      <c r="J1950" s="30" t="n">
        <f aca="false">((G1950*0.5+H1950*0.5)/1.5)+I1950</f>
        <v>68.3333333333333</v>
      </c>
      <c r="K1950" s="7"/>
    </row>
    <row r="1951" customFormat="false" ht="24.95" hidden="false" customHeight="true" outlineLevel="0" collapsed="false">
      <c r="A1951" s="22" t="s">
        <v>4011</v>
      </c>
      <c r="B1951" s="65" t="s">
        <v>24</v>
      </c>
      <c r="C1951" s="68" t="s">
        <v>3998</v>
      </c>
      <c r="D1951" s="24" t="n">
        <v>202208052003</v>
      </c>
      <c r="E1951" s="25" t="s">
        <v>4001</v>
      </c>
      <c r="F1951" s="26" t="s">
        <v>4012</v>
      </c>
      <c r="G1951" s="27" t="n">
        <v>83.5</v>
      </c>
      <c r="H1951" s="28" t="n">
        <v>116</v>
      </c>
      <c r="I1951" s="29"/>
      <c r="J1951" s="30" t="n">
        <f aca="false">((G1951*0.5+H1951*0.5)/1.5)+I1951</f>
        <v>66.5</v>
      </c>
      <c r="K1951" s="7"/>
    </row>
    <row r="1952" customFormat="false" ht="24.95" hidden="false" customHeight="true" outlineLevel="0" collapsed="false">
      <c r="A1952" s="22" t="s">
        <v>4013</v>
      </c>
      <c r="B1952" s="65" t="s">
        <v>26</v>
      </c>
      <c r="C1952" s="68" t="s">
        <v>3998</v>
      </c>
      <c r="D1952" s="24" t="n">
        <v>202208051968</v>
      </c>
      <c r="E1952" s="25" t="s">
        <v>4007</v>
      </c>
      <c r="F1952" s="26" t="s">
        <v>4014</v>
      </c>
      <c r="G1952" s="27" t="n">
        <v>86</v>
      </c>
      <c r="H1952" s="28" t="n">
        <v>112</v>
      </c>
      <c r="I1952" s="29"/>
      <c r="J1952" s="30" t="n">
        <f aca="false">((G1952*0.5+H1952*0.5)/1.5)+I1952</f>
        <v>66</v>
      </c>
      <c r="K1952" s="7"/>
    </row>
    <row r="1953" customFormat="false" ht="24.95" hidden="false" customHeight="true" outlineLevel="0" collapsed="false">
      <c r="A1953" s="22" t="s">
        <v>4015</v>
      </c>
      <c r="B1953" s="65" t="s">
        <v>28</v>
      </c>
      <c r="C1953" s="68" t="s">
        <v>3998</v>
      </c>
      <c r="D1953" s="24" t="n">
        <v>202208052029</v>
      </c>
      <c r="E1953" s="25" t="s">
        <v>4004</v>
      </c>
      <c r="F1953" s="26" t="s">
        <v>4016</v>
      </c>
      <c r="G1953" s="27" t="n">
        <v>85</v>
      </c>
      <c r="H1953" s="28" t="n">
        <v>113</v>
      </c>
      <c r="I1953" s="29"/>
      <c r="J1953" s="30" t="n">
        <f aca="false">((G1953*0.5+H1953*0.5)/1.5)+I1953</f>
        <v>66</v>
      </c>
      <c r="K1953" s="7"/>
    </row>
    <row r="1954" customFormat="false" ht="24.95" hidden="false" customHeight="true" outlineLevel="0" collapsed="false">
      <c r="A1954" s="22" t="s">
        <v>4017</v>
      </c>
      <c r="B1954" s="65" t="s">
        <v>30</v>
      </c>
      <c r="C1954" s="68" t="s">
        <v>3998</v>
      </c>
      <c r="D1954" s="24" t="n">
        <v>202208051973</v>
      </c>
      <c r="E1954" s="25" t="s">
        <v>4007</v>
      </c>
      <c r="F1954" s="26" t="s">
        <v>4018</v>
      </c>
      <c r="G1954" s="27" t="n">
        <v>85.5</v>
      </c>
      <c r="H1954" s="28" t="n">
        <v>112</v>
      </c>
      <c r="I1954" s="29"/>
      <c r="J1954" s="30" t="n">
        <f aca="false">((G1954*0.5+H1954*0.5)/1.5)+I1954</f>
        <v>65.8333333333333</v>
      </c>
      <c r="K1954" s="7"/>
    </row>
    <row r="1955" customFormat="false" ht="24.95" hidden="false" customHeight="true" outlineLevel="0" collapsed="false">
      <c r="A1955" s="22" t="s">
        <v>4019</v>
      </c>
      <c r="B1955" s="65" t="s">
        <v>32</v>
      </c>
      <c r="C1955" s="68" t="s">
        <v>3998</v>
      </c>
      <c r="D1955" s="24" t="n">
        <v>202208052001</v>
      </c>
      <c r="E1955" s="25" t="s">
        <v>4001</v>
      </c>
      <c r="F1955" s="26" t="s">
        <v>4020</v>
      </c>
      <c r="G1955" s="27" t="n">
        <v>86</v>
      </c>
      <c r="H1955" s="28" t="n">
        <v>111</v>
      </c>
      <c r="I1955" s="29"/>
      <c r="J1955" s="30" t="n">
        <f aca="false">((G1955*0.5+H1955*0.5)/1.5)+I1955</f>
        <v>65.6666666666667</v>
      </c>
      <c r="K1955" s="7"/>
    </row>
    <row r="1956" customFormat="false" ht="24.95" hidden="false" customHeight="true" outlineLevel="0" collapsed="false">
      <c r="A1956" s="22" t="s">
        <v>4021</v>
      </c>
      <c r="B1956" s="65" t="s">
        <v>34</v>
      </c>
      <c r="C1956" s="68" t="s">
        <v>3998</v>
      </c>
      <c r="D1956" s="24" t="n">
        <v>202208051984</v>
      </c>
      <c r="E1956" s="25" t="s">
        <v>4001</v>
      </c>
      <c r="F1956" s="26" t="s">
        <v>4022</v>
      </c>
      <c r="G1956" s="27" t="n">
        <v>89.5</v>
      </c>
      <c r="H1956" s="28" t="n">
        <v>106</v>
      </c>
      <c r="I1956" s="29"/>
      <c r="J1956" s="30" t="n">
        <f aca="false">((G1956*0.5+H1956*0.5)/1.5)+I1956</f>
        <v>65.1666666666667</v>
      </c>
      <c r="K1956" s="7"/>
    </row>
    <row r="1957" customFormat="false" ht="24.95" hidden="false" customHeight="true" outlineLevel="0" collapsed="false">
      <c r="A1957" s="22" t="s">
        <v>4023</v>
      </c>
      <c r="B1957" s="65" t="s">
        <v>36</v>
      </c>
      <c r="C1957" s="68" t="s">
        <v>3998</v>
      </c>
      <c r="D1957" s="24" t="n">
        <v>202208052038</v>
      </c>
      <c r="E1957" s="25" t="s">
        <v>4004</v>
      </c>
      <c r="F1957" s="26" t="s">
        <v>4024</v>
      </c>
      <c r="G1957" s="27" t="n">
        <v>88</v>
      </c>
      <c r="H1957" s="28" t="n">
        <v>107</v>
      </c>
      <c r="I1957" s="29"/>
      <c r="J1957" s="30" t="n">
        <f aca="false">((G1957*0.5+H1957*0.5)/1.5)+I1957</f>
        <v>65</v>
      </c>
      <c r="K1957" s="7"/>
    </row>
    <row r="1958" customFormat="false" ht="24.95" hidden="false" customHeight="true" outlineLevel="0" collapsed="false">
      <c r="A1958" s="22" t="s">
        <v>4025</v>
      </c>
      <c r="B1958" s="65" t="s">
        <v>38</v>
      </c>
      <c r="C1958" s="68" t="s">
        <v>3998</v>
      </c>
      <c r="D1958" s="24" t="n">
        <v>202208052017</v>
      </c>
      <c r="E1958" s="25" t="s">
        <v>4004</v>
      </c>
      <c r="F1958" s="26" t="s">
        <v>4026</v>
      </c>
      <c r="G1958" s="27" t="n">
        <v>83.5</v>
      </c>
      <c r="H1958" s="28" t="n">
        <v>109</v>
      </c>
      <c r="I1958" s="29"/>
      <c r="J1958" s="30" t="n">
        <f aca="false">((G1958*0.5+H1958*0.5)/1.5)+I1958</f>
        <v>64.1666666666667</v>
      </c>
      <c r="K1958" s="7"/>
    </row>
    <row r="1959" customFormat="false" ht="24.95" hidden="false" customHeight="true" outlineLevel="0" collapsed="false">
      <c r="A1959" s="22" t="s">
        <v>4027</v>
      </c>
      <c r="B1959" s="65" t="s">
        <v>40</v>
      </c>
      <c r="C1959" s="68" t="s">
        <v>3998</v>
      </c>
      <c r="D1959" s="24" t="n">
        <v>202208052036</v>
      </c>
      <c r="E1959" s="25" t="s">
        <v>4004</v>
      </c>
      <c r="F1959" s="26" t="s">
        <v>4028</v>
      </c>
      <c r="G1959" s="27" t="n">
        <v>80</v>
      </c>
      <c r="H1959" s="28" t="n">
        <v>112</v>
      </c>
      <c r="I1959" s="29"/>
      <c r="J1959" s="30" t="n">
        <f aca="false">((G1959*0.5+H1959*0.5)/1.5)+I1959</f>
        <v>64</v>
      </c>
      <c r="K1959" s="7"/>
    </row>
    <row r="1960" customFormat="false" ht="24.95" hidden="false" customHeight="true" outlineLevel="0" collapsed="false">
      <c r="A1960" s="22" t="s">
        <v>4029</v>
      </c>
      <c r="B1960" s="65" t="s">
        <v>42</v>
      </c>
      <c r="C1960" s="68" t="s">
        <v>3998</v>
      </c>
      <c r="D1960" s="24" t="n">
        <v>202208051990</v>
      </c>
      <c r="E1960" s="25" t="s">
        <v>4001</v>
      </c>
      <c r="F1960" s="26" t="s">
        <v>4030</v>
      </c>
      <c r="G1960" s="27" t="n">
        <v>77.5</v>
      </c>
      <c r="H1960" s="28" t="n">
        <v>114</v>
      </c>
      <c r="I1960" s="29"/>
      <c r="J1960" s="30" t="n">
        <f aca="false">((G1960*0.5+H1960*0.5)/1.5)+I1960</f>
        <v>63.8333333333333</v>
      </c>
      <c r="K1960" s="7"/>
    </row>
    <row r="1961" customFormat="false" ht="24.95" hidden="false" customHeight="true" outlineLevel="0" collapsed="false">
      <c r="A1961" s="22" t="s">
        <v>4031</v>
      </c>
      <c r="B1961" s="65" t="s">
        <v>44</v>
      </c>
      <c r="C1961" s="68" t="s">
        <v>3998</v>
      </c>
      <c r="D1961" s="24" t="n">
        <v>202208051975</v>
      </c>
      <c r="E1961" s="25" t="s">
        <v>4007</v>
      </c>
      <c r="F1961" s="26" t="s">
        <v>4032</v>
      </c>
      <c r="G1961" s="27" t="n">
        <v>85.5</v>
      </c>
      <c r="H1961" s="28" t="n">
        <v>106</v>
      </c>
      <c r="I1961" s="29"/>
      <c r="J1961" s="30" t="n">
        <f aca="false">((G1961*0.5+H1961*0.5)/1.5)+I1961</f>
        <v>63.8333333333333</v>
      </c>
      <c r="K1961" s="7"/>
    </row>
    <row r="1962" customFormat="false" ht="24.95" hidden="false" customHeight="true" outlineLevel="0" collapsed="false">
      <c r="A1962" s="22" t="s">
        <v>4033</v>
      </c>
      <c r="B1962" s="65" t="s">
        <v>46</v>
      </c>
      <c r="C1962" s="68" t="s">
        <v>3998</v>
      </c>
      <c r="D1962" s="24" t="n">
        <v>202208052016</v>
      </c>
      <c r="E1962" s="25" t="s">
        <v>4004</v>
      </c>
      <c r="F1962" s="26" t="s">
        <v>4034</v>
      </c>
      <c r="G1962" s="27" t="n">
        <v>77.5</v>
      </c>
      <c r="H1962" s="28" t="n">
        <v>114</v>
      </c>
      <c r="I1962" s="29"/>
      <c r="J1962" s="30" t="n">
        <f aca="false">((G1962*0.5+H1962*0.5)/1.5)+I1962</f>
        <v>63.8333333333333</v>
      </c>
      <c r="K1962" s="7"/>
    </row>
    <row r="1963" customFormat="false" ht="24.95" hidden="false" customHeight="true" outlineLevel="0" collapsed="false">
      <c r="A1963" s="22" t="s">
        <v>4035</v>
      </c>
      <c r="B1963" s="65" t="s">
        <v>48</v>
      </c>
      <c r="C1963" s="68" t="s">
        <v>3998</v>
      </c>
      <c r="D1963" s="24" t="n">
        <v>202208051996</v>
      </c>
      <c r="E1963" s="25" t="s">
        <v>4001</v>
      </c>
      <c r="F1963" s="26" t="s">
        <v>4036</v>
      </c>
      <c r="G1963" s="27" t="n">
        <v>84.5</v>
      </c>
      <c r="H1963" s="28" t="n">
        <v>106</v>
      </c>
      <c r="I1963" s="29"/>
      <c r="J1963" s="30" t="n">
        <f aca="false">((G1963*0.5+H1963*0.5)/1.5)+I1963</f>
        <v>63.5</v>
      </c>
      <c r="K1963" s="7"/>
    </row>
    <row r="1964" customFormat="false" ht="24.95" hidden="false" customHeight="true" outlineLevel="0" collapsed="false">
      <c r="A1964" s="22" t="s">
        <v>4037</v>
      </c>
      <c r="B1964" s="65" t="s">
        <v>50</v>
      </c>
      <c r="C1964" s="68" t="s">
        <v>3998</v>
      </c>
      <c r="D1964" s="24" t="n">
        <v>202208051977</v>
      </c>
      <c r="E1964" s="25" t="s">
        <v>4007</v>
      </c>
      <c r="F1964" s="26" t="s">
        <v>4038</v>
      </c>
      <c r="G1964" s="27" t="n">
        <v>83.5</v>
      </c>
      <c r="H1964" s="28" t="n">
        <v>107</v>
      </c>
      <c r="I1964" s="29"/>
      <c r="J1964" s="30" t="n">
        <f aca="false">((G1964*0.5+H1964*0.5)/1.5)+I1964</f>
        <v>63.5</v>
      </c>
      <c r="K1964" s="7"/>
    </row>
    <row r="1965" customFormat="false" ht="24.95" hidden="false" customHeight="true" outlineLevel="0" collapsed="false">
      <c r="A1965" s="22" t="s">
        <v>4039</v>
      </c>
      <c r="B1965" s="65" t="s">
        <v>52</v>
      </c>
      <c r="C1965" s="68" t="s">
        <v>3998</v>
      </c>
      <c r="D1965" s="24" t="n">
        <v>202208052007</v>
      </c>
      <c r="E1965" s="25" t="s">
        <v>4001</v>
      </c>
      <c r="F1965" s="26" t="s">
        <v>4040</v>
      </c>
      <c r="G1965" s="27" t="n">
        <v>78</v>
      </c>
      <c r="H1965" s="28" t="n">
        <v>112</v>
      </c>
      <c r="I1965" s="29"/>
      <c r="J1965" s="30" t="n">
        <f aca="false">((G1965*0.5+H1965*0.5)/1.5)+I1965</f>
        <v>63.3333333333333</v>
      </c>
      <c r="K1965" s="7"/>
    </row>
    <row r="1966" s="7" customFormat="true" ht="24.95" hidden="false" customHeight="true" outlineLevel="0" collapsed="false">
      <c r="A1966" s="22" t="s">
        <v>4041</v>
      </c>
      <c r="B1966" s="65" t="s">
        <v>54</v>
      </c>
      <c r="C1966" s="68" t="s">
        <v>3998</v>
      </c>
      <c r="D1966" s="24" t="n">
        <v>202208051956</v>
      </c>
      <c r="E1966" s="25" t="s">
        <v>4007</v>
      </c>
      <c r="F1966" s="26" t="s">
        <v>4042</v>
      </c>
      <c r="G1966" s="27" t="n">
        <v>74.5</v>
      </c>
      <c r="H1966" s="28" t="n">
        <v>115</v>
      </c>
      <c r="I1966" s="29"/>
      <c r="J1966" s="30" t="n">
        <f aca="false">((G1966*0.5+H1966*0.5)/1.5)+I1966</f>
        <v>63.1666666666667</v>
      </c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6"/>
    </row>
    <row r="1967" customFormat="false" ht="24.95" hidden="false" customHeight="true" outlineLevel="0" collapsed="false">
      <c r="A1967" s="22" t="s">
        <v>4043</v>
      </c>
      <c r="B1967" s="65" t="s">
        <v>56</v>
      </c>
      <c r="C1967" s="68" t="s">
        <v>3998</v>
      </c>
      <c r="D1967" s="24" t="n">
        <v>202208051983</v>
      </c>
      <c r="E1967" s="25" t="s">
        <v>4001</v>
      </c>
      <c r="F1967" s="26" t="s">
        <v>4044</v>
      </c>
      <c r="G1967" s="27" t="n">
        <v>74</v>
      </c>
      <c r="H1967" s="28" t="n">
        <v>114</v>
      </c>
      <c r="I1967" s="29"/>
      <c r="J1967" s="30" t="n">
        <f aca="false">((G1967*0.5+H1967*0.5)/1.5)+I1967</f>
        <v>62.6666666666667</v>
      </c>
      <c r="K1967" s="7"/>
    </row>
    <row r="1968" customFormat="false" ht="24.95" hidden="false" customHeight="true" outlineLevel="0" collapsed="false">
      <c r="A1968" s="22" t="s">
        <v>4045</v>
      </c>
      <c r="B1968" s="65" t="s">
        <v>58</v>
      </c>
      <c r="C1968" s="68" t="s">
        <v>3998</v>
      </c>
      <c r="D1968" s="24" t="n">
        <v>202208052034</v>
      </c>
      <c r="E1968" s="25" t="s">
        <v>4004</v>
      </c>
      <c r="F1968" s="26" t="s">
        <v>4046</v>
      </c>
      <c r="G1968" s="27" t="n">
        <v>76</v>
      </c>
      <c r="H1968" s="28" t="n">
        <v>112</v>
      </c>
      <c r="I1968" s="29"/>
      <c r="J1968" s="30" t="n">
        <f aca="false">((G1968*0.5+H1968*0.5)/1.5)+I1968</f>
        <v>62.6666666666667</v>
      </c>
      <c r="K1968" s="7"/>
    </row>
    <row r="1969" customFormat="false" ht="24.95" hidden="false" customHeight="true" outlineLevel="0" collapsed="false">
      <c r="A1969" s="22" t="s">
        <v>4047</v>
      </c>
      <c r="B1969" s="65" t="s">
        <v>60</v>
      </c>
      <c r="C1969" s="68" t="s">
        <v>3998</v>
      </c>
      <c r="D1969" s="24" t="n">
        <v>202208052019</v>
      </c>
      <c r="E1969" s="25" t="s">
        <v>4004</v>
      </c>
      <c r="F1969" s="26" t="s">
        <v>4048</v>
      </c>
      <c r="G1969" s="27" t="n">
        <v>82</v>
      </c>
      <c r="H1969" s="28" t="n">
        <v>104</v>
      </c>
      <c r="I1969" s="29"/>
      <c r="J1969" s="30" t="n">
        <f aca="false">((G1969*0.5+H1969*0.5)/1.5)+I1969</f>
        <v>62</v>
      </c>
      <c r="K1969" s="7"/>
    </row>
    <row r="1970" customFormat="false" ht="24.95" hidden="false" customHeight="true" outlineLevel="0" collapsed="false">
      <c r="A1970" s="22" t="s">
        <v>4049</v>
      </c>
      <c r="B1970" s="65" t="s">
        <v>62</v>
      </c>
      <c r="C1970" s="68" t="s">
        <v>3998</v>
      </c>
      <c r="D1970" s="24" t="n">
        <v>202208051991</v>
      </c>
      <c r="E1970" s="25" t="s">
        <v>4001</v>
      </c>
      <c r="F1970" s="26" t="s">
        <v>4050</v>
      </c>
      <c r="G1970" s="27" t="n">
        <v>76.5</v>
      </c>
      <c r="H1970" s="28" t="n">
        <v>109</v>
      </c>
      <c r="I1970" s="29"/>
      <c r="J1970" s="30" t="n">
        <f aca="false">((G1970*0.5+H1970*0.5)/1.5)+I1970</f>
        <v>61.8333333333333</v>
      </c>
      <c r="K1970" s="7"/>
    </row>
    <row r="1971" customFormat="false" ht="24.95" hidden="false" customHeight="true" outlineLevel="0" collapsed="false">
      <c r="A1971" s="22" t="s">
        <v>4051</v>
      </c>
      <c r="B1971" s="65" t="s">
        <v>64</v>
      </c>
      <c r="C1971" s="68" t="s">
        <v>3998</v>
      </c>
      <c r="D1971" s="24" t="n">
        <v>202208052005</v>
      </c>
      <c r="E1971" s="25" t="s">
        <v>4001</v>
      </c>
      <c r="F1971" s="26" t="s">
        <v>4052</v>
      </c>
      <c r="G1971" s="27" t="n">
        <v>80.5</v>
      </c>
      <c r="H1971" s="28" t="n">
        <v>105</v>
      </c>
      <c r="I1971" s="29"/>
      <c r="J1971" s="30" t="n">
        <f aca="false">((G1971*0.5+H1971*0.5)/1.5)+I1971</f>
        <v>61.8333333333333</v>
      </c>
      <c r="K1971" s="7"/>
    </row>
    <row r="1972" customFormat="false" ht="24.95" hidden="false" customHeight="true" outlineLevel="0" collapsed="false">
      <c r="A1972" s="22" t="s">
        <v>4053</v>
      </c>
      <c r="B1972" s="65" t="s">
        <v>68</v>
      </c>
      <c r="C1972" s="68" t="s">
        <v>3998</v>
      </c>
      <c r="D1972" s="24" t="n">
        <v>202208052025</v>
      </c>
      <c r="E1972" s="25" t="s">
        <v>4004</v>
      </c>
      <c r="F1972" s="26" t="s">
        <v>4054</v>
      </c>
      <c r="G1972" s="27" t="n">
        <v>72</v>
      </c>
      <c r="H1972" s="28" t="n">
        <v>113</v>
      </c>
      <c r="I1972" s="29"/>
      <c r="J1972" s="30" t="n">
        <f aca="false">((G1972*0.5+H1972*0.5)/1.5)+I1972</f>
        <v>61.6666666666667</v>
      </c>
      <c r="K1972" s="7"/>
    </row>
    <row r="1973" customFormat="false" ht="24.95" hidden="false" customHeight="true" outlineLevel="0" collapsed="false">
      <c r="A1973" s="22" t="s">
        <v>4055</v>
      </c>
      <c r="B1973" s="65" t="s">
        <v>71</v>
      </c>
      <c r="C1973" s="68" t="s">
        <v>3998</v>
      </c>
      <c r="D1973" s="24" t="n">
        <v>202208051987</v>
      </c>
      <c r="E1973" s="25" t="s">
        <v>4001</v>
      </c>
      <c r="F1973" s="26" t="s">
        <v>4056</v>
      </c>
      <c r="G1973" s="27" t="n">
        <v>77.5</v>
      </c>
      <c r="H1973" s="28" t="n">
        <v>107</v>
      </c>
      <c r="I1973" s="29"/>
      <c r="J1973" s="30" t="n">
        <f aca="false">((G1973*0.5+H1973*0.5)/1.5)+I1973</f>
        <v>61.5</v>
      </c>
      <c r="K1973" s="7"/>
    </row>
    <row r="1974" customFormat="false" ht="24.95" hidden="false" customHeight="true" outlineLevel="0" collapsed="false">
      <c r="A1974" s="22" t="s">
        <v>4057</v>
      </c>
      <c r="B1974" s="65" t="s">
        <v>73</v>
      </c>
      <c r="C1974" s="68" t="s">
        <v>3998</v>
      </c>
      <c r="D1974" s="24" t="n">
        <v>202208051993</v>
      </c>
      <c r="E1974" s="25" t="s">
        <v>4001</v>
      </c>
      <c r="F1974" s="26" t="s">
        <v>4058</v>
      </c>
      <c r="G1974" s="27" t="n">
        <v>79</v>
      </c>
      <c r="H1974" s="28" t="n">
        <v>105</v>
      </c>
      <c r="I1974" s="29"/>
      <c r="J1974" s="30" t="n">
        <f aca="false">((G1974*0.5+H1974*0.5)/1.5)+I1974</f>
        <v>61.3333333333333</v>
      </c>
      <c r="K1974" s="7"/>
    </row>
    <row r="1975" customFormat="false" ht="24.95" hidden="false" customHeight="true" outlineLevel="0" collapsed="false">
      <c r="A1975" s="22" t="s">
        <v>4059</v>
      </c>
      <c r="B1975" s="65" t="s">
        <v>75</v>
      </c>
      <c r="C1975" s="68" t="s">
        <v>3998</v>
      </c>
      <c r="D1975" s="24" t="n">
        <v>202208052023</v>
      </c>
      <c r="E1975" s="25" t="s">
        <v>4004</v>
      </c>
      <c r="F1975" s="26" t="s">
        <v>4060</v>
      </c>
      <c r="G1975" s="27" t="n">
        <v>80</v>
      </c>
      <c r="H1975" s="28" t="n">
        <v>104</v>
      </c>
      <c r="I1975" s="29"/>
      <c r="J1975" s="30" t="n">
        <f aca="false">((G1975*0.5+H1975*0.5)/1.5)+I1975</f>
        <v>61.3333333333333</v>
      </c>
      <c r="K1975" s="7"/>
    </row>
    <row r="1976" customFormat="false" ht="24.95" hidden="false" customHeight="true" outlineLevel="0" collapsed="false">
      <c r="A1976" s="22" t="s">
        <v>4061</v>
      </c>
      <c r="B1976" s="65" t="s">
        <v>77</v>
      </c>
      <c r="C1976" s="68" t="s">
        <v>3998</v>
      </c>
      <c r="D1976" s="24" t="n">
        <v>202208052013</v>
      </c>
      <c r="E1976" s="25" t="s">
        <v>4004</v>
      </c>
      <c r="F1976" s="26" t="s">
        <v>4062</v>
      </c>
      <c r="G1976" s="27" t="n">
        <v>75</v>
      </c>
      <c r="H1976" s="28" t="n">
        <v>108</v>
      </c>
      <c r="I1976" s="29"/>
      <c r="J1976" s="30" t="n">
        <f aca="false">((G1976*0.5+H1976*0.5)/1.5)+I1976</f>
        <v>61</v>
      </c>
      <c r="K1976" s="7"/>
    </row>
    <row r="1977" customFormat="false" ht="24.95" hidden="false" customHeight="true" outlineLevel="0" collapsed="false">
      <c r="A1977" s="22" t="s">
        <v>4063</v>
      </c>
      <c r="B1977" s="65" t="s">
        <v>79</v>
      </c>
      <c r="C1977" s="68" t="s">
        <v>3998</v>
      </c>
      <c r="D1977" s="24" t="n">
        <v>202208051989</v>
      </c>
      <c r="E1977" s="25" t="s">
        <v>4001</v>
      </c>
      <c r="F1977" s="26" t="s">
        <v>4064</v>
      </c>
      <c r="G1977" s="27" t="n">
        <v>71.5</v>
      </c>
      <c r="H1977" s="28" t="n">
        <v>111</v>
      </c>
      <c r="I1977" s="29"/>
      <c r="J1977" s="30" t="n">
        <f aca="false">((G1977*0.5+H1977*0.5)/1.5)+I1977</f>
        <v>60.8333333333333</v>
      </c>
      <c r="K1977" s="7"/>
    </row>
    <row r="1978" customFormat="false" ht="24.95" hidden="false" customHeight="true" outlineLevel="0" collapsed="false">
      <c r="A1978" s="22" t="s">
        <v>4065</v>
      </c>
      <c r="B1978" s="65" t="s">
        <v>81</v>
      </c>
      <c r="C1978" s="68" t="s">
        <v>3998</v>
      </c>
      <c r="D1978" s="24" t="n">
        <v>202208051944</v>
      </c>
      <c r="E1978" s="25" t="s">
        <v>3861</v>
      </c>
      <c r="F1978" s="26" t="s">
        <v>4066</v>
      </c>
      <c r="G1978" s="27" t="n">
        <v>73</v>
      </c>
      <c r="H1978" s="28" t="n">
        <v>109</v>
      </c>
      <c r="I1978" s="29"/>
      <c r="J1978" s="30" t="n">
        <f aca="false">((G1978*0.5+H1978*0.5)/1.5)+I1978</f>
        <v>60.6666666666667</v>
      </c>
      <c r="K1978" s="7"/>
    </row>
    <row r="1979" customFormat="false" ht="24.95" hidden="false" customHeight="true" outlineLevel="0" collapsed="false">
      <c r="A1979" s="22" t="s">
        <v>4067</v>
      </c>
      <c r="B1979" s="65" t="s">
        <v>83</v>
      </c>
      <c r="C1979" s="68" t="s">
        <v>3998</v>
      </c>
      <c r="D1979" s="24" t="n">
        <v>202208052032</v>
      </c>
      <c r="E1979" s="25" t="s">
        <v>4004</v>
      </c>
      <c r="F1979" s="26" t="s">
        <v>4068</v>
      </c>
      <c r="G1979" s="27" t="n">
        <v>76</v>
      </c>
      <c r="H1979" s="28" t="n">
        <v>106</v>
      </c>
      <c r="I1979" s="29"/>
      <c r="J1979" s="30" t="n">
        <f aca="false">((G1979*0.5+H1979*0.5)/1.5)+I1979</f>
        <v>60.6666666666667</v>
      </c>
      <c r="K1979" s="7"/>
    </row>
    <row r="1980" customFormat="false" ht="24.95" hidden="false" customHeight="true" outlineLevel="0" collapsed="false">
      <c r="A1980" s="22" t="s">
        <v>4069</v>
      </c>
      <c r="B1980" s="65" t="s">
        <v>85</v>
      </c>
      <c r="C1980" s="68" t="s">
        <v>3998</v>
      </c>
      <c r="D1980" s="24" t="n">
        <v>202208051947</v>
      </c>
      <c r="E1980" s="25" t="s">
        <v>3861</v>
      </c>
      <c r="F1980" s="26" t="s">
        <v>4070</v>
      </c>
      <c r="G1980" s="27" t="n">
        <v>81</v>
      </c>
      <c r="H1980" s="28" t="n">
        <v>100</v>
      </c>
      <c r="I1980" s="29"/>
      <c r="J1980" s="30" t="n">
        <f aca="false">((G1980*0.5+H1980*0.5)/1.5)+I1980</f>
        <v>60.3333333333333</v>
      </c>
      <c r="K1980" s="7"/>
    </row>
    <row r="1981" customFormat="false" ht="24.95" hidden="false" customHeight="true" outlineLevel="0" collapsed="false">
      <c r="A1981" s="22" t="s">
        <v>4071</v>
      </c>
      <c r="B1981" s="65" t="s">
        <v>87</v>
      </c>
      <c r="C1981" s="68" t="s">
        <v>3998</v>
      </c>
      <c r="D1981" s="24" t="n">
        <v>202208052009</v>
      </c>
      <c r="E1981" s="25" t="s">
        <v>4001</v>
      </c>
      <c r="F1981" s="26" t="s">
        <v>4072</v>
      </c>
      <c r="G1981" s="27" t="n">
        <v>70</v>
      </c>
      <c r="H1981" s="28" t="n">
        <v>111</v>
      </c>
      <c r="I1981" s="29"/>
      <c r="J1981" s="30" t="n">
        <f aca="false">((G1981*0.5+H1981*0.5)/1.5)+I1981</f>
        <v>60.3333333333333</v>
      </c>
      <c r="K1981" s="7"/>
    </row>
    <row r="1982" customFormat="false" ht="24.95" hidden="false" customHeight="true" outlineLevel="0" collapsed="false">
      <c r="A1982" s="22" t="s">
        <v>4073</v>
      </c>
      <c r="B1982" s="65" t="s">
        <v>89</v>
      </c>
      <c r="C1982" s="68" t="s">
        <v>3998</v>
      </c>
      <c r="D1982" s="24" t="n">
        <v>202208051955</v>
      </c>
      <c r="E1982" s="25" t="s">
        <v>4007</v>
      </c>
      <c r="F1982" s="26" t="s">
        <v>4074</v>
      </c>
      <c r="G1982" s="27" t="n">
        <v>68.5</v>
      </c>
      <c r="H1982" s="28" t="n">
        <v>112</v>
      </c>
      <c r="I1982" s="29"/>
      <c r="J1982" s="30" t="n">
        <f aca="false">((G1982*0.5+H1982*0.5)/1.5)+I1982</f>
        <v>60.1666666666667</v>
      </c>
      <c r="K1982" s="7"/>
    </row>
    <row r="1983" customFormat="false" ht="24.95" hidden="false" customHeight="true" outlineLevel="0" collapsed="false">
      <c r="A1983" s="22" t="s">
        <v>4075</v>
      </c>
      <c r="B1983" s="65" t="s">
        <v>91</v>
      </c>
      <c r="C1983" s="68" t="s">
        <v>3998</v>
      </c>
      <c r="D1983" s="24" t="n">
        <v>202208051946</v>
      </c>
      <c r="E1983" s="25" t="s">
        <v>3861</v>
      </c>
      <c r="F1983" s="26" t="s">
        <v>4076</v>
      </c>
      <c r="G1983" s="27" t="n">
        <v>87</v>
      </c>
      <c r="H1983" s="28" t="n">
        <v>93</v>
      </c>
      <c r="I1983" s="29"/>
      <c r="J1983" s="30" t="n">
        <f aca="false">((G1983*0.5+H1983*0.5)/1.5)+I1983</f>
        <v>60</v>
      </c>
      <c r="K1983" s="7"/>
    </row>
    <row r="1984" customFormat="false" ht="24.95" hidden="false" customHeight="true" outlineLevel="0" collapsed="false">
      <c r="A1984" s="22" t="s">
        <v>4077</v>
      </c>
      <c r="B1984" s="65" t="s">
        <v>93</v>
      </c>
      <c r="C1984" s="68" t="s">
        <v>3998</v>
      </c>
      <c r="D1984" s="24" t="n">
        <v>202208052037</v>
      </c>
      <c r="E1984" s="25" t="s">
        <v>4004</v>
      </c>
      <c r="F1984" s="26" t="s">
        <v>4078</v>
      </c>
      <c r="G1984" s="27" t="n">
        <v>70</v>
      </c>
      <c r="H1984" s="28" t="n">
        <v>110</v>
      </c>
      <c r="I1984" s="29"/>
      <c r="J1984" s="30" t="n">
        <f aca="false">((G1984*0.5+H1984*0.5)/1.5)+I1984</f>
        <v>60</v>
      </c>
      <c r="K1984" s="7"/>
    </row>
    <row r="1985" customFormat="false" ht="24.95" hidden="false" customHeight="true" outlineLevel="0" collapsed="false">
      <c r="A1985" s="22" t="s">
        <v>4079</v>
      </c>
      <c r="B1985" s="65" t="s">
        <v>95</v>
      </c>
      <c r="C1985" s="68" t="s">
        <v>3998</v>
      </c>
      <c r="D1985" s="24" t="n">
        <v>202208052031</v>
      </c>
      <c r="E1985" s="25" t="s">
        <v>4004</v>
      </c>
      <c r="F1985" s="26" t="s">
        <v>4080</v>
      </c>
      <c r="G1985" s="27" t="n">
        <v>71.5</v>
      </c>
      <c r="H1985" s="28" t="n">
        <v>108</v>
      </c>
      <c r="I1985" s="29"/>
      <c r="J1985" s="30" t="n">
        <f aca="false">((G1985*0.5+H1985*0.5)/1.5)+I1985</f>
        <v>59.8333333333333</v>
      </c>
      <c r="K1985" s="7"/>
    </row>
    <row r="1986" customFormat="false" ht="24.95" hidden="false" customHeight="true" outlineLevel="0" collapsed="false">
      <c r="A1986" s="22" t="s">
        <v>4081</v>
      </c>
      <c r="B1986" s="65" t="s">
        <v>97</v>
      </c>
      <c r="C1986" s="68" t="s">
        <v>3998</v>
      </c>
      <c r="D1986" s="24" t="n">
        <v>202208051945</v>
      </c>
      <c r="E1986" s="25" t="s">
        <v>3861</v>
      </c>
      <c r="F1986" s="26" t="s">
        <v>4082</v>
      </c>
      <c r="G1986" s="27" t="n">
        <v>71</v>
      </c>
      <c r="H1986" s="28" t="n">
        <v>108</v>
      </c>
      <c r="I1986" s="29"/>
      <c r="J1986" s="30" t="n">
        <f aca="false">((G1986*0.5+H1986*0.5)/1.5)+I1986</f>
        <v>59.6666666666667</v>
      </c>
      <c r="K1986" s="7"/>
    </row>
    <row r="1987" customFormat="false" ht="24.95" hidden="false" customHeight="true" outlineLevel="0" collapsed="false">
      <c r="A1987" s="22" t="s">
        <v>4083</v>
      </c>
      <c r="B1987" s="65" t="s">
        <v>99</v>
      </c>
      <c r="C1987" s="68" t="s">
        <v>3998</v>
      </c>
      <c r="D1987" s="24" t="n">
        <v>202208051992</v>
      </c>
      <c r="E1987" s="25" t="s">
        <v>4001</v>
      </c>
      <c r="F1987" s="26" t="s">
        <v>4084</v>
      </c>
      <c r="G1987" s="27" t="n">
        <v>72</v>
      </c>
      <c r="H1987" s="28" t="n">
        <v>107</v>
      </c>
      <c r="I1987" s="29"/>
      <c r="J1987" s="30" t="n">
        <f aca="false">((G1987*0.5+H1987*0.5)/1.5)+I1987</f>
        <v>59.6666666666667</v>
      </c>
      <c r="K1987" s="7"/>
    </row>
    <row r="1988" customFormat="false" ht="24.95" hidden="false" customHeight="true" outlineLevel="0" collapsed="false">
      <c r="A1988" s="22" t="s">
        <v>4085</v>
      </c>
      <c r="B1988" s="65" t="s">
        <v>101</v>
      </c>
      <c r="C1988" s="68" t="s">
        <v>3998</v>
      </c>
      <c r="D1988" s="24" t="n">
        <v>202208051957</v>
      </c>
      <c r="E1988" s="25" t="s">
        <v>4007</v>
      </c>
      <c r="F1988" s="26" t="s">
        <v>4086</v>
      </c>
      <c r="G1988" s="27" t="n">
        <v>72</v>
      </c>
      <c r="H1988" s="28" t="n">
        <v>107</v>
      </c>
      <c r="I1988" s="29"/>
      <c r="J1988" s="30" t="n">
        <f aca="false">((G1988*0.5+H1988*0.5)/1.5)+I1988</f>
        <v>59.6666666666667</v>
      </c>
      <c r="K1988" s="7"/>
    </row>
    <row r="1989" customFormat="false" ht="24.95" hidden="false" customHeight="true" outlineLevel="0" collapsed="false">
      <c r="A1989" s="22" t="s">
        <v>4087</v>
      </c>
      <c r="B1989" s="65" t="s">
        <v>103</v>
      </c>
      <c r="C1989" s="68" t="s">
        <v>3998</v>
      </c>
      <c r="D1989" s="24" t="n">
        <v>202208051964</v>
      </c>
      <c r="E1989" s="25" t="s">
        <v>4007</v>
      </c>
      <c r="F1989" s="26" t="s">
        <v>4088</v>
      </c>
      <c r="G1989" s="27" t="n">
        <v>75</v>
      </c>
      <c r="H1989" s="28" t="n">
        <v>104</v>
      </c>
      <c r="I1989" s="29"/>
      <c r="J1989" s="30" t="n">
        <f aca="false">((G1989*0.5+H1989*0.5)/1.5)+I1989</f>
        <v>59.6666666666667</v>
      </c>
      <c r="K1989" s="7"/>
    </row>
    <row r="1990" customFormat="false" ht="24.95" hidden="false" customHeight="true" outlineLevel="0" collapsed="false">
      <c r="A1990" s="22" t="s">
        <v>4089</v>
      </c>
      <c r="B1990" s="65" t="s">
        <v>105</v>
      </c>
      <c r="C1990" s="68" t="s">
        <v>3998</v>
      </c>
      <c r="D1990" s="24" t="n">
        <v>202208051974</v>
      </c>
      <c r="E1990" s="25" t="s">
        <v>4007</v>
      </c>
      <c r="F1990" s="26" t="s">
        <v>4090</v>
      </c>
      <c r="G1990" s="27" t="n">
        <v>75</v>
      </c>
      <c r="H1990" s="28" t="n">
        <v>104</v>
      </c>
      <c r="I1990" s="29"/>
      <c r="J1990" s="30" t="n">
        <f aca="false">((G1990*0.5+H1990*0.5)/1.5)+I1990</f>
        <v>59.6666666666667</v>
      </c>
      <c r="K1990" s="7"/>
    </row>
    <row r="1991" customFormat="false" ht="24.95" hidden="false" customHeight="true" outlineLevel="0" collapsed="false">
      <c r="A1991" s="22" t="s">
        <v>4091</v>
      </c>
      <c r="B1991" s="65" t="s">
        <v>107</v>
      </c>
      <c r="C1991" s="68" t="s">
        <v>3998</v>
      </c>
      <c r="D1991" s="24" t="n">
        <v>202208051948</v>
      </c>
      <c r="E1991" s="25" t="s">
        <v>3861</v>
      </c>
      <c r="F1991" s="26" t="s">
        <v>4092</v>
      </c>
      <c r="G1991" s="27" t="n">
        <v>78.5</v>
      </c>
      <c r="H1991" s="28" t="n">
        <v>100</v>
      </c>
      <c r="I1991" s="29"/>
      <c r="J1991" s="30" t="n">
        <f aca="false">((G1991*0.5+H1991*0.5)/1.5)+I1991</f>
        <v>59.5</v>
      </c>
      <c r="K1991" s="7"/>
    </row>
    <row r="1992" customFormat="false" ht="24.95" hidden="false" customHeight="true" outlineLevel="0" collapsed="false">
      <c r="A1992" s="22" t="s">
        <v>4093</v>
      </c>
      <c r="B1992" s="65" t="s">
        <v>109</v>
      </c>
      <c r="C1992" s="68" t="s">
        <v>3998</v>
      </c>
      <c r="D1992" s="24" t="n">
        <v>202208051976</v>
      </c>
      <c r="E1992" s="25" t="s">
        <v>4007</v>
      </c>
      <c r="F1992" s="26" t="s">
        <v>4094</v>
      </c>
      <c r="G1992" s="27" t="n">
        <v>76.5</v>
      </c>
      <c r="H1992" s="28" t="n">
        <v>102</v>
      </c>
      <c r="I1992" s="29"/>
      <c r="J1992" s="30" t="n">
        <f aca="false">((G1992*0.5+H1992*0.5)/1.5)+I1992</f>
        <v>59.5</v>
      </c>
      <c r="K1992" s="7"/>
      <c r="L1992" s="43"/>
      <c r="M1992" s="43"/>
      <c r="N1992" s="43"/>
      <c r="O1992" s="43"/>
      <c r="P1992" s="43"/>
      <c r="Q1992" s="43"/>
      <c r="R1992" s="43"/>
      <c r="S1992" s="43"/>
      <c r="T1992" s="43"/>
      <c r="U1992" s="43"/>
      <c r="V1992" s="43"/>
      <c r="W1992" s="43"/>
      <c r="X1992" s="43"/>
      <c r="Y1992" s="43"/>
      <c r="Z1992" s="43"/>
      <c r="AA1992" s="43"/>
      <c r="AB1992" s="43"/>
      <c r="AC1992" s="43"/>
      <c r="AD1992" s="43"/>
      <c r="AE1992" s="43"/>
      <c r="AF1992" s="43"/>
      <c r="AG1992" s="43"/>
      <c r="AH1992" s="43"/>
      <c r="AI1992" s="44"/>
    </row>
    <row r="1993" customFormat="false" ht="24.95" hidden="false" customHeight="true" outlineLevel="0" collapsed="false">
      <c r="A1993" s="22" t="s">
        <v>4095</v>
      </c>
      <c r="B1993" s="65" t="s">
        <v>111</v>
      </c>
      <c r="C1993" s="68" t="s">
        <v>3998</v>
      </c>
      <c r="D1993" s="24" t="n">
        <v>202208051981</v>
      </c>
      <c r="E1993" s="25" t="s">
        <v>4001</v>
      </c>
      <c r="F1993" s="26" t="s">
        <v>4096</v>
      </c>
      <c r="G1993" s="27" t="n">
        <v>76</v>
      </c>
      <c r="H1993" s="28" t="n">
        <v>102</v>
      </c>
      <c r="I1993" s="29"/>
      <c r="J1993" s="30" t="n">
        <f aca="false">((G1993*0.5+H1993*0.5)/1.5)+I1993</f>
        <v>59.3333333333333</v>
      </c>
      <c r="K1993" s="7"/>
      <c r="L1993" s="43"/>
      <c r="M1993" s="43"/>
      <c r="N1993" s="43"/>
      <c r="O1993" s="43"/>
      <c r="P1993" s="43"/>
      <c r="Q1993" s="43"/>
      <c r="R1993" s="43"/>
      <c r="S1993" s="43"/>
      <c r="T1993" s="43"/>
      <c r="U1993" s="43"/>
      <c r="V1993" s="43"/>
      <c r="W1993" s="43"/>
      <c r="X1993" s="43"/>
      <c r="Y1993" s="43"/>
      <c r="Z1993" s="43"/>
      <c r="AA1993" s="43"/>
      <c r="AB1993" s="43"/>
      <c r="AC1993" s="43"/>
      <c r="AD1993" s="43"/>
      <c r="AE1993" s="43"/>
      <c r="AF1993" s="43"/>
      <c r="AG1993" s="43"/>
      <c r="AH1993" s="43"/>
      <c r="AI1993" s="44"/>
    </row>
    <row r="1994" customFormat="false" ht="24.95" hidden="false" customHeight="true" outlineLevel="0" collapsed="false">
      <c r="A1994" s="22" t="s">
        <v>4097</v>
      </c>
      <c r="B1994" s="65" t="s">
        <v>113</v>
      </c>
      <c r="C1994" s="68" t="s">
        <v>3998</v>
      </c>
      <c r="D1994" s="24" t="n">
        <v>202208052002</v>
      </c>
      <c r="E1994" s="25" t="s">
        <v>4001</v>
      </c>
      <c r="F1994" s="26" t="s">
        <v>4098</v>
      </c>
      <c r="G1994" s="27" t="n">
        <v>62</v>
      </c>
      <c r="H1994" s="28" t="n">
        <v>115</v>
      </c>
      <c r="I1994" s="29"/>
      <c r="J1994" s="30" t="n">
        <f aca="false">((G1994*0.5+H1994*0.5)/1.5)+I1994</f>
        <v>59</v>
      </c>
      <c r="K1994" s="7"/>
      <c r="L1994" s="43"/>
      <c r="M1994" s="43"/>
      <c r="N1994" s="43"/>
      <c r="O1994" s="43"/>
      <c r="P1994" s="43"/>
      <c r="Q1994" s="43"/>
      <c r="R1994" s="43"/>
      <c r="S1994" s="43"/>
      <c r="T1994" s="43"/>
      <c r="U1994" s="43"/>
      <c r="V1994" s="43"/>
      <c r="W1994" s="43"/>
      <c r="X1994" s="43"/>
      <c r="Y1994" s="43"/>
      <c r="Z1994" s="43"/>
      <c r="AA1994" s="43"/>
      <c r="AB1994" s="43"/>
      <c r="AC1994" s="43"/>
      <c r="AD1994" s="43"/>
      <c r="AE1994" s="43"/>
      <c r="AF1994" s="43"/>
      <c r="AG1994" s="43"/>
      <c r="AH1994" s="43"/>
      <c r="AI1994" s="44"/>
    </row>
    <row r="1995" customFormat="false" ht="24.95" hidden="false" customHeight="true" outlineLevel="0" collapsed="false">
      <c r="A1995" s="22" t="s">
        <v>4099</v>
      </c>
      <c r="B1995" s="65" t="s">
        <v>115</v>
      </c>
      <c r="C1995" s="68" t="s">
        <v>3998</v>
      </c>
      <c r="D1995" s="24" t="n">
        <v>202208051962</v>
      </c>
      <c r="E1995" s="25" t="s">
        <v>4007</v>
      </c>
      <c r="F1995" s="26" t="s">
        <v>4100</v>
      </c>
      <c r="G1995" s="27" t="n">
        <v>68</v>
      </c>
      <c r="H1995" s="28" t="n">
        <v>108</v>
      </c>
      <c r="I1995" s="29"/>
      <c r="J1995" s="30" t="n">
        <f aca="false">((G1995*0.5+H1995*0.5)/1.5)+I1995</f>
        <v>58.6666666666667</v>
      </c>
      <c r="K1995" s="7"/>
      <c r="L1995" s="43"/>
      <c r="M1995" s="43"/>
      <c r="N1995" s="43"/>
      <c r="O1995" s="43"/>
      <c r="P1995" s="43"/>
      <c r="Q1995" s="43"/>
      <c r="R1995" s="43"/>
      <c r="S1995" s="43"/>
      <c r="T1995" s="43"/>
      <c r="U1995" s="43"/>
      <c r="V1995" s="43"/>
      <c r="W1995" s="43"/>
      <c r="X1995" s="43"/>
      <c r="Y1995" s="43"/>
      <c r="Z1995" s="43"/>
      <c r="AA1995" s="43"/>
      <c r="AB1995" s="43"/>
      <c r="AC1995" s="43"/>
      <c r="AD1995" s="43"/>
      <c r="AE1995" s="43"/>
      <c r="AF1995" s="43"/>
      <c r="AG1995" s="43"/>
      <c r="AH1995" s="43"/>
      <c r="AI1995" s="44"/>
    </row>
    <row r="1996" customFormat="false" ht="24.95" hidden="false" customHeight="true" outlineLevel="0" collapsed="false">
      <c r="A1996" s="22" t="s">
        <v>4101</v>
      </c>
      <c r="B1996" s="65" t="s">
        <v>117</v>
      </c>
      <c r="C1996" s="68" t="s">
        <v>3998</v>
      </c>
      <c r="D1996" s="24" t="n">
        <v>202208051952</v>
      </c>
      <c r="E1996" s="25" t="s">
        <v>4007</v>
      </c>
      <c r="F1996" s="26" t="s">
        <v>4102</v>
      </c>
      <c r="G1996" s="27" t="n">
        <v>64.5</v>
      </c>
      <c r="H1996" s="28" t="n">
        <v>111</v>
      </c>
      <c r="I1996" s="29"/>
      <c r="J1996" s="30" t="n">
        <f aca="false">((G1996*0.5+H1996*0.5)/1.5)+I1996</f>
        <v>58.5</v>
      </c>
      <c r="K1996" s="7"/>
      <c r="L1996" s="43"/>
      <c r="M1996" s="43"/>
      <c r="N1996" s="43"/>
      <c r="O1996" s="43"/>
      <c r="P1996" s="43"/>
      <c r="Q1996" s="43"/>
      <c r="R1996" s="43"/>
      <c r="S1996" s="43"/>
      <c r="T1996" s="43"/>
      <c r="U1996" s="43"/>
      <c r="V1996" s="43"/>
      <c r="W1996" s="43"/>
      <c r="X1996" s="43"/>
      <c r="Y1996" s="43"/>
      <c r="Z1996" s="43"/>
      <c r="AA1996" s="43"/>
      <c r="AB1996" s="43"/>
      <c r="AC1996" s="43"/>
      <c r="AD1996" s="43"/>
      <c r="AE1996" s="43"/>
      <c r="AF1996" s="43"/>
      <c r="AG1996" s="43"/>
      <c r="AH1996" s="43"/>
      <c r="AI1996" s="44"/>
    </row>
    <row r="1997" customFormat="false" ht="24.95" hidden="false" customHeight="true" outlineLevel="0" collapsed="false">
      <c r="A1997" s="22" t="s">
        <v>4103</v>
      </c>
      <c r="B1997" s="65" t="s">
        <v>119</v>
      </c>
      <c r="C1997" s="68" t="s">
        <v>3998</v>
      </c>
      <c r="D1997" s="24" t="n">
        <v>202208052018</v>
      </c>
      <c r="E1997" s="25" t="s">
        <v>4004</v>
      </c>
      <c r="F1997" s="26" t="s">
        <v>4104</v>
      </c>
      <c r="G1997" s="27" t="n">
        <v>69</v>
      </c>
      <c r="H1997" s="28" t="n">
        <v>106</v>
      </c>
      <c r="I1997" s="29"/>
      <c r="J1997" s="30" t="n">
        <f aca="false">((G1997*0.5+H1997*0.5)/1.5)+I1997</f>
        <v>58.3333333333333</v>
      </c>
      <c r="K1997" s="7"/>
      <c r="L1997" s="43"/>
      <c r="M1997" s="43"/>
      <c r="N1997" s="43"/>
      <c r="O1997" s="43"/>
      <c r="P1997" s="43"/>
      <c r="Q1997" s="43"/>
      <c r="R1997" s="43"/>
      <c r="S1997" s="43"/>
      <c r="T1997" s="43"/>
      <c r="U1997" s="43"/>
      <c r="V1997" s="43"/>
      <c r="W1997" s="43"/>
      <c r="X1997" s="43"/>
      <c r="Y1997" s="43"/>
      <c r="Z1997" s="43"/>
      <c r="AA1997" s="43"/>
      <c r="AB1997" s="43"/>
      <c r="AC1997" s="43"/>
      <c r="AD1997" s="43"/>
      <c r="AE1997" s="43"/>
      <c r="AF1997" s="43"/>
      <c r="AG1997" s="43"/>
      <c r="AH1997" s="43"/>
      <c r="AI1997" s="44"/>
    </row>
    <row r="1998" customFormat="false" ht="24.95" hidden="false" customHeight="true" outlineLevel="0" collapsed="false">
      <c r="A1998" s="22" t="s">
        <v>4105</v>
      </c>
      <c r="B1998" s="65" t="s">
        <v>121</v>
      </c>
      <c r="C1998" s="68" t="s">
        <v>3998</v>
      </c>
      <c r="D1998" s="24" t="n">
        <v>202208052035</v>
      </c>
      <c r="E1998" s="25" t="s">
        <v>4004</v>
      </c>
      <c r="F1998" s="26" t="s">
        <v>4106</v>
      </c>
      <c r="G1998" s="27" t="n">
        <v>69</v>
      </c>
      <c r="H1998" s="28" t="n">
        <v>106</v>
      </c>
      <c r="I1998" s="29"/>
      <c r="J1998" s="30" t="n">
        <f aca="false">((G1998*0.5+H1998*0.5)/1.5)+I1998</f>
        <v>58.3333333333333</v>
      </c>
      <c r="K1998" s="7"/>
      <c r="L1998" s="43"/>
      <c r="M1998" s="43"/>
      <c r="N1998" s="43"/>
      <c r="O1998" s="43"/>
      <c r="P1998" s="43"/>
      <c r="Q1998" s="43"/>
      <c r="R1998" s="43"/>
      <c r="S1998" s="43"/>
      <c r="T1998" s="43"/>
      <c r="U1998" s="43"/>
      <c r="V1998" s="43"/>
      <c r="W1998" s="43"/>
      <c r="X1998" s="43"/>
      <c r="Y1998" s="43"/>
      <c r="Z1998" s="43"/>
      <c r="AA1998" s="43"/>
      <c r="AB1998" s="43"/>
      <c r="AC1998" s="43"/>
      <c r="AD1998" s="43"/>
      <c r="AE1998" s="43"/>
      <c r="AF1998" s="43"/>
      <c r="AG1998" s="43"/>
      <c r="AH1998" s="43"/>
      <c r="AI1998" s="44"/>
    </row>
    <row r="1999" customFormat="false" ht="24.95" hidden="false" customHeight="true" outlineLevel="0" collapsed="false">
      <c r="A1999" s="22" t="s">
        <v>4107</v>
      </c>
      <c r="B1999" s="65" t="s">
        <v>123</v>
      </c>
      <c r="C1999" s="68" t="s">
        <v>3998</v>
      </c>
      <c r="D1999" s="24" t="n">
        <v>202208051963</v>
      </c>
      <c r="E1999" s="25" t="s">
        <v>4007</v>
      </c>
      <c r="F1999" s="26" t="s">
        <v>4108</v>
      </c>
      <c r="G1999" s="27" t="n">
        <v>68</v>
      </c>
      <c r="H1999" s="28" t="n">
        <v>106</v>
      </c>
      <c r="I1999" s="29"/>
      <c r="J1999" s="30" t="n">
        <f aca="false">((G1999*0.5+H1999*0.5)/1.5)+I1999</f>
        <v>58</v>
      </c>
      <c r="K1999" s="7"/>
      <c r="L1999" s="43"/>
      <c r="M1999" s="43"/>
      <c r="N1999" s="43"/>
      <c r="O1999" s="43"/>
      <c r="P1999" s="43"/>
      <c r="Q1999" s="43"/>
      <c r="R1999" s="43"/>
      <c r="S1999" s="43"/>
      <c r="T1999" s="43"/>
      <c r="U1999" s="43"/>
      <c r="V1999" s="43"/>
      <c r="W1999" s="43"/>
      <c r="X1999" s="43"/>
      <c r="Y1999" s="43"/>
      <c r="Z1999" s="43"/>
      <c r="AA1999" s="43"/>
      <c r="AB1999" s="43"/>
      <c r="AC1999" s="43"/>
      <c r="AD1999" s="43"/>
      <c r="AE1999" s="43"/>
      <c r="AF1999" s="43"/>
      <c r="AG1999" s="43"/>
      <c r="AH1999" s="43"/>
      <c r="AI1999" s="44"/>
    </row>
    <row r="2000" customFormat="false" ht="24.95" hidden="false" customHeight="true" outlineLevel="0" collapsed="false">
      <c r="A2000" s="22" t="s">
        <v>4109</v>
      </c>
      <c r="B2000" s="65" t="s">
        <v>125</v>
      </c>
      <c r="C2000" s="68" t="s">
        <v>3998</v>
      </c>
      <c r="D2000" s="24" t="n">
        <v>202208051972</v>
      </c>
      <c r="E2000" s="25" t="s">
        <v>4007</v>
      </c>
      <c r="F2000" s="26" t="s">
        <v>4110</v>
      </c>
      <c r="G2000" s="27" t="n">
        <v>63</v>
      </c>
      <c r="H2000" s="28" t="n">
        <v>111</v>
      </c>
      <c r="I2000" s="29"/>
      <c r="J2000" s="30" t="n">
        <f aca="false">((G2000*0.5+H2000*0.5)/1.5)+I2000</f>
        <v>58</v>
      </c>
      <c r="K2000" s="7"/>
      <c r="L2000" s="43"/>
      <c r="M2000" s="43"/>
      <c r="N2000" s="43"/>
      <c r="O2000" s="43"/>
      <c r="P2000" s="43"/>
      <c r="Q2000" s="43"/>
      <c r="R2000" s="43"/>
      <c r="S2000" s="43"/>
      <c r="T2000" s="43"/>
      <c r="U2000" s="43"/>
      <c r="V2000" s="43"/>
      <c r="W2000" s="43"/>
      <c r="X2000" s="43"/>
      <c r="Y2000" s="43"/>
      <c r="Z2000" s="43"/>
      <c r="AA2000" s="43"/>
      <c r="AB2000" s="43"/>
      <c r="AC2000" s="43"/>
      <c r="AD2000" s="43"/>
      <c r="AE2000" s="43"/>
      <c r="AF2000" s="43"/>
      <c r="AG2000" s="43"/>
      <c r="AH2000" s="43"/>
      <c r="AI2000" s="44"/>
    </row>
    <row r="2001" customFormat="false" ht="24.95" hidden="false" customHeight="true" outlineLevel="0" collapsed="false">
      <c r="A2001" s="22" t="s">
        <v>4111</v>
      </c>
      <c r="B2001" s="65" t="s">
        <v>127</v>
      </c>
      <c r="C2001" s="68" t="s">
        <v>3998</v>
      </c>
      <c r="D2001" s="24" t="n">
        <v>202208051982</v>
      </c>
      <c r="E2001" s="25" t="s">
        <v>4001</v>
      </c>
      <c r="F2001" s="26" t="s">
        <v>4112</v>
      </c>
      <c r="G2001" s="27" t="n">
        <v>66</v>
      </c>
      <c r="H2001" s="28" t="n">
        <v>107</v>
      </c>
      <c r="I2001" s="29"/>
      <c r="J2001" s="30" t="n">
        <f aca="false">((G2001*0.5+H2001*0.5)/1.5)+I2001</f>
        <v>57.6666666666667</v>
      </c>
      <c r="K2001" s="7"/>
      <c r="L2001" s="43"/>
      <c r="M2001" s="43"/>
      <c r="N2001" s="43"/>
      <c r="O2001" s="43"/>
      <c r="P2001" s="43"/>
      <c r="Q2001" s="43"/>
      <c r="R2001" s="43"/>
      <c r="S2001" s="43"/>
      <c r="T2001" s="43"/>
      <c r="U2001" s="43"/>
      <c r="V2001" s="43"/>
      <c r="W2001" s="43"/>
      <c r="X2001" s="43"/>
      <c r="Y2001" s="43"/>
      <c r="Z2001" s="43"/>
      <c r="AA2001" s="43"/>
      <c r="AB2001" s="43"/>
      <c r="AC2001" s="43"/>
      <c r="AD2001" s="43"/>
      <c r="AE2001" s="43"/>
      <c r="AF2001" s="43"/>
      <c r="AG2001" s="43"/>
      <c r="AH2001" s="43"/>
      <c r="AI2001" s="44"/>
    </row>
    <row r="2002" customFormat="false" ht="24.95" hidden="false" customHeight="true" outlineLevel="0" collapsed="false">
      <c r="A2002" s="22" t="s">
        <v>4113</v>
      </c>
      <c r="B2002" s="65" t="s">
        <v>129</v>
      </c>
      <c r="C2002" s="68" t="s">
        <v>3998</v>
      </c>
      <c r="D2002" s="24" t="n">
        <v>202208051994</v>
      </c>
      <c r="E2002" s="25" t="s">
        <v>4001</v>
      </c>
      <c r="F2002" s="26" t="s">
        <v>4114</v>
      </c>
      <c r="G2002" s="27" t="n">
        <v>64.5</v>
      </c>
      <c r="H2002" s="28" t="n">
        <v>107</v>
      </c>
      <c r="I2002" s="29"/>
      <c r="J2002" s="30" t="n">
        <f aca="false">((G2002*0.5+H2002*0.5)/1.5)+I2002</f>
        <v>57.1666666666667</v>
      </c>
      <c r="K2002" s="7"/>
      <c r="L2002" s="43"/>
      <c r="M2002" s="43"/>
      <c r="N2002" s="43"/>
      <c r="O2002" s="43"/>
      <c r="P2002" s="43"/>
      <c r="Q2002" s="43"/>
      <c r="R2002" s="43"/>
      <c r="S2002" s="43"/>
      <c r="T2002" s="43"/>
      <c r="U2002" s="43"/>
      <c r="V2002" s="43"/>
      <c r="W2002" s="43"/>
      <c r="X2002" s="43"/>
      <c r="Y2002" s="43"/>
      <c r="Z2002" s="43"/>
      <c r="AA2002" s="43"/>
      <c r="AB2002" s="43"/>
      <c r="AC2002" s="43"/>
      <c r="AD2002" s="43"/>
      <c r="AE2002" s="43"/>
      <c r="AF2002" s="43"/>
      <c r="AG2002" s="43"/>
      <c r="AH2002" s="43"/>
      <c r="AI2002" s="44"/>
    </row>
    <row r="2003" customFormat="false" ht="24.95" hidden="false" customHeight="true" outlineLevel="0" collapsed="false">
      <c r="A2003" s="22" t="s">
        <v>4115</v>
      </c>
      <c r="B2003" s="65" t="s">
        <v>131</v>
      </c>
      <c r="C2003" s="68" t="s">
        <v>3998</v>
      </c>
      <c r="D2003" s="24" t="n">
        <v>202208052042</v>
      </c>
      <c r="E2003" s="25" t="s">
        <v>4116</v>
      </c>
      <c r="F2003" s="26" t="s">
        <v>4117</v>
      </c>
      <c r="G2003" s="27" t="n">
        <v>80.5</v>
      </c>
      <c r="H2003" s="28" t="n">
        <v>91</v>
      </c>
      <c r="I2003" s="29"/>
      <c r="J2003" s="30" t="n">
        <f aca="false">((G2003*0.5+H2003*0.5)/1.5)+I2003</f>
        <v>57.1666666666667</v>
      </c>
      <c r="K2003" s="7"/>
      <c r="L2003" s="43"/>
      <c r="M2003" s="43"/>
      <c r="N2003" s="43"/>
      <c r="O2003" s="43"/>
      <c r="P2003" s="43"/>
      <c r="Q2003" s="43"/>
      <c r="R2003" s="43"/>
      <c r="S2003" s="43"/>
      <c r="T2003" s="43"/>
      <c r="U2003" s="43"/>
      <c r="V2003" s="43"/>
      <c r="W2003" s="43"/>
      <c r="X2003" s="43"/>
      <c r="Y2003" s="43"/>
      <c r="Z2003" s="43"/>
      <c r="AA2003" s="43"/>
      <c r="AB2003" s="43"/>
      <c r="AC2003" s="43"/>
      <c r="AD2003" s="43"/>
      <c r="AE2003" s="43"/>
      <c r="AF2003" s="43"/>
      <c r="AG2003" s="43"/>
      <c r="AH2003" s="43"/>
      <c r="AI2003" s="44"/>
    </row>
    <row r="2004" customFormat="false" ht="24.95" hidden="false" customHeight="true" outlineLevel="0" collapsed="false">
      <c r="A2004" s="22" t="s">
        <v>4118</v>
      </c>
      <c r="B2004" s="65" t="s">
        <v>133</v>
      </c>
      <c r="C2004" s="68" t="s">
        <v>3998</v>
      </c>
      <c r="D2004" s="24" t="n">
        <v>202208052004</v>
      </c>
      <c r="E2004" s="25" t="s">
        <v>4001</v>
      </c>
      <c r="F2004" s="26" t="s">
        <v>4119</v>
      </c>
      <c r="G2004" s="27" t="n">
        <v>70</v>
      </c>
      <c r="H2004" s="28" t="n">
        <v>101</v>
      </c>
      <c r="I2004" s="29"/>
      <c r="J2004" s="30" t="n">
        <f aca="false">((G2004*0.5+H2004*0.5)/1.5)+I2004</f>
        <v>57</v>
      </c>
      <c r="K2004" s="7"/>
      <c r="L2004" s="43"/>
      <c r="M2004" s="43"/>
      <c r="N2004" s="43"/>
      <c r="O2004" s="43"/>
      <c r="P2004" s="43"/>
      <c r="Q2004" s="43"/>
      <c r="R2004" s="43"/>
      <c r="S2004" s="43"/>
      <c r="T2004" s="43"/>
      <c r="U2004" s="43"/>
      <c r="V2004" s="43"/>
      <c r="W2004" s="43"/>
      <c r="X2004" s="43"/>
      <c r="Y2004" s="43"/>
      <c r="Z2004" s="43"/>
      <c r="AA2004" s="43"/>
      <c r="AB2004" s="43"/>
      <c r="AC2004" s="43"/>
      <c r="AD2004" s="43"/>
      <c r="AE2004" s="43"/>
      <c r="AF2004" s="43"/>
      <c r="AG2004" s="43"/>
      <c r="AH2004" s="43"/>
      <c r="AI2004" s="44"/>
    </row>
    <row r="2005" customFormat="false" ht="24.95" hidden="false" customHeight="true" outlineLevel="0" collapsed="false">
      <c r="A2005" s="22" t="s">
        <v>4120</v>
      </c>
      <c r="B2005" s="65" t="s">
        <v>135</v>
      </c>
      <c r="C2005" s="68" t="s">
        <v>3998</v>
      </c>
      <c r="D2005" s="24" t="n">
        <v>202208051960</v>
      </c>
      <c r="E2005" s="25" t="s">
        <v>4007</v>
      </c>
      <c r="F2005" s="26" t="s">
        <v>4121</v>
      </c>
      <c r="G2005" s="27" t="n">
        <v>70</v>
      </c>
      <c r="H2005" s="28" t="n">
        <v>101</v>
      </c>
      <c r="I2005" s="29"/>
      <c r="J2005" s="30" t="n">
        <f aca="false">((G2005*0.5+H2005*0.5)/1.5)+I2005</f>
        <v>57</v>
      </c>
      <c r="K2005" s="7"/>
      <c r="L2005" s="43"/>
      <c r="M2005" s="43"/>
      <c r="N2005" s="43"/>
      <c r="O2005" s="43"/>
      <c r="P2005" s="43"/>
      <c r="Q2005" s="43"/>
      <c r="R2005" s="43"/>
      <c r="S2005" s="43"/>
      <c r="T2005" s="43"/>
      <c r="U2005" s="43"/>
      <c r="V2005" s="43"/>
      <c r="W2005" s="43"/>
      <c r="X2005" s="43"/>
      <c r="Y2005" s="43"/>
      <c r="Z2005" s="43"/>
      <c r="AA2005" s="43"/>
      <c r="AB2005" s="43"/>
      <c r="AC2005" s="43"/>
      <c r="AD2005" s="43"/>
      <c r="AE2005" s="43"/>
      <c r="AF2005" s="43"/>
      <c r="AG2005" s="43"/>
      <c r="AH2005" s="43"/>
      <c r="AI2005" s="44"/>
    </row>
    <row r="2006" customFormat="false" ht="24.95" hidden="false" customHeight="true" outlineLevel="0" collapsed="false">
      <c r="A2006" s="22" t="s">
        <v>4122</v>
      </c>
      <c r="B2006" s="65" t="s">
        <v>137</v>
      </c>
      <c r="C2006" s="68" t="s">
        <v>3998</v>
      </c>
      <c r="D2006" s="24" t="n">
        <v>202208051950</v>
      </c>
      <c r="E2006" s="25" t="s">
        <v>3861</v>
      </c>
      <c r="F2006" s="26" t="s">
        <v>4123</v>
      </c>
      <c r="G2006" s="27" t="n">
        <v>74</v>
      </c>
      <c r="H2006" s="28" t="n">
        <v>96</v>
      </c>
      <c r="I2006" s="29"/>
      <c r="J2006" s="30" t="n">
        <f aca="false">((G2006*0.5+H2006*0.5)/1.5)+I2006</f>
        <v>56.6666666666667</v>
      </c>
      <c r="K2006" s="7"/>
      <c r="L2006" s="43"/>
      <c r="M2006" s="43"/>
      <c r="N2006" s="43"/>
      <c r="O2006" s="43"/>
      <c r="P2006" s="43"/>
      <c r="Q2006" s="43"/>
      <c r="R2006" s="43"/>
      <c r="S2006" s="43"/>
      <c r="T2006" s="43"/>
      <c r="U2006" s="43"/>
      <c r="V2006" s="43"/>
      <c r="W2006" s="43"/>
      <c r="X2006" s="43"/>
      <c r="Y2006" s="43"/>
      <c r="Z2006" s="43"/>
      <c r="AA2006" s="43"/>
      <c r="AB2006" s="43"/>
      <c r="AC2006" s="43"/>
      <c r="AD2006" s="43"/>
      <c r="AE2006" s="43"/>
      <c r="AF2006" s="43"/>
      <c r="AG2006" s="43"/>
      <c r="AH2006" s="43"/>
      <c r="AI2006" s="44"/>
    </row>
    <row r="2007" customFormat="false" ht="24.95" hidden="false" customHeight="true" outlineLevel="0" collapsed="false">
      <c r="A2007" s="22" t="s">
        <v>4124</v>
      </c>
      <c r="B2007" s="65" t="s">
        <v>139</v>
      </c>
      <c r="C2007" s="68" t="s">
        <v>3998</v>
      </c>
      <c r="D2007" s="24" t="n">
        <v>202208052011</v>
      </c>
      <c r="E2007" s="25" t="s">
        <v>4004</v>
      </c>
      <c r="F2007" s="26" t="s">
        <v>4125</v>
      </c>
      <c r="G2007" s="27" t="n">
        <v>65</v>
      </c>
      <c r="H2007" s="28" t="n">
        <v>105</v>
      </c>
      <c r="I2007" s="29"/>
      <c r="J2007" s="30" t="n">
        <f aca="false">((G2007*0.5+H2007*0.5)/1.5)+I2007</f>
        <v>56.6666666666667</v>
      </c>
      <c r="K2007" s="7"/>
      <c r="L2007" s="43"/>
      <c r="M2007" s="43"/>
      <c r="N2007" s="43"/>
      <c r="O2007" s="43"/>
      <c r="P2007" s="43"/>
      <c r="Q2007" s="43"/>
      <c r="R2007" s="43"/>
      <c r="S2007" s="43"/>
      <c r="T2007" s="43"/>
      <c r="U2007" s="43"/>
      <c r="V2007" s="43"/>
      <c r="W2007" s="43"/>
      <c r="X2007" s="43"/>
      <c r="Y2007" s="43"/>
      <c r="Z2007" s="43"/>
      <c r="AA2007" s="43"/>
      <c r="AB2007" s="43"/>
      <c r="AC2007" s="43"/>
      <c r="AD2007" s="43"/>
      <c r="AE2007" s="43"/>
      <c r="AF2007" s="43"/>
      <c r="AG2007" s="43"/>
      <c r="AH2007" s="43"/>
      <c r="AI2007" s="44"/>
    </row>
    <row r="2008" customFormat="false" ht="24.95" hidden="false" customHeight="true" outlineLevel="0" collapsed="false">
      <c r="A2008" s="22" t="s">
        <v>4126</v>
      </c>
      <c r="B2008" s="65" t="s">
        <v>141</v>
      </c>
      <c r="C2008" s="68" t="s">
        <v>3998</v>
      </c>
      <c r="D2008" s="24" t="n">
        <v>202208051985</v>
      </c>
      <c r="E2008" s="25" t="s">
        <v>4001</v>
      </c>
      <c r="F2008" s="26" t="s">
        <v>4127</v>
      </c>
      <c r="G2008" s="27" t="n">
        <v>67.5</v>
      </c>
      <c r="H2008" s="28" t="n">
        <v>101</v>
      </c>
      <c r="I2008" s="29"/>
      <c r="J2008" s="30" t="n">
        <f aca="false">((G2008*0.5+H2008*0.5)/1.5)+I2008</f>
        <v>56.1666666666667</v>
      </c>
      <c r="K2008" s="7"/>
      <c r="L2008" s="43"/>
      <c r="M2008" s="43"/>
      <c r="N2008" s="43"/>
      <c r="O2008" s="43"/>
      <c r="P2008" s="43"/>
      <c r="Q2008" s="43"/>
      <c r="R2008" s="43"/>
      <c r="S2008" s="43"/>
      <c r="T2008" s="43"/>
      <c r="U2008" s="43"/>
      <c r="V2008" s="43"/>
      <c r="W2008" s="43"/>
      <c r="X2008" s="43"/>
      <c r="Y2008" s="43"/>
      <c r="Z2008" s="43"/>
      <c r="AA2008" s="43"/>
      <c r="AB2008" s="43"/>
      <c r="AC2008" s="43"/>
      <c r="AD2008" s="43"/>
      <c r="AE2008" s="43"/>
      <c r="AF2008" s="43"/>
      <c r="AG2008" s="43"/>
      <c r="AH2008" s="43"/>
      <c r="AI2008" s="44"/>
    </row>
    <row r="2009" customFormat="false" ht="24.95" hidden="false" customHeight="true" outlineLevel="0" collapsed="false">
      <c r="A2009" s="22" t="s">
        <v>4128</v>
      </c>
      <c r="B2009" s="65" t="s">
        <v>143</v>
      </c>
      <c r="C2009" s="68" t="s">
        <v>3998</v>
      </c>
      <c r="D2009" s="24" t="n">
        <v>202208051953</v>
      </c>
      <c r="E2009" s="25" t="s">
        <v>4007</v>
      </c>
      <c r="F2009" s="26" t="s">
        <v>4129</v>
      </c>
      <c r="G2009" s="27" t="n">
        <v>68.5</v>
      </c>
      <c r="H2009" s="28" t="n">
        <v>100</v>
      </c>
      <c r="I2009" s="29"/>
      <c r="J2009" s="30" t="n">
        <f aca="false">((G2009*0.5+H2009*0.5)/1.5)+I2009</f>
        <v>56.1666666666667</v>
      </c>
      <c r="K2009" s="7"/>
      <c r="L2009" s="43"/>
      <c r="M2009" s="43"/>
      <c r="N2009" s="43"/>
      <c r="O2009" s="43"/>
      <c r="P2009" s="43"/>
      <c r="Q2009" s="43"/>
      <c r="R2009" s="43"/>
      <c r="S2009" s="43"/>
      <c r="T2009" s="43"/>
      <c r="U2009" s="43"/>
      <c r="V2009" s="43"/>
      <c r="W2009" s="43"/>
      <c r="X2009" s="43"/>
      <c r="Y2009" s="43"/>
      <c r="Z2009" s="43"/>
      <c r="AA2009" s="43"/>
      <c r="AB2009" s="43"/>
      <c r="AC2009" s="43"/>
      <c r="AD2009" s="43"/>
      <c r="AE2009" s="43"/>
      <c r="AF2009" s="43"/>
      <c r="AG2009" s="43"/>
      <c r="AH2009" s="43"/>
      <c r="AI2009" s="44"/>
    </row>
    <row r="2010" customFormat="false" ht="24.95" hidden="false" customHeight="true" outlineLevel="0" collapsed="false">
      <c r="A2010" s="22" t="s">
        <v>4130</v>
      </c>
      <c r="B2010" s="65" t="s">
        <v>145</v>
      </c>
      <c r="C2010" s="68" t="s">
        <v>3998</v>
      </c>
      <c r="D2010" s="24" t="n">
        <v>202208051970</v>
      </c>
      <c r="E2010" s="25" t="s">
        <v>4007</v>
      </c>
      <c r="F2010" s="26" t="s">
        <v>4131</v>
      </c>
      <c r="G2010" s="27" t="n">
        <v>63</v>
      </c>
      <c r="H2010" s="28" t="n">
        <v>105</v>
      </c>
      <c r="I2010" s="29"/>
      <c r="J2010" s="30" t="n">
        <f aca="false">((G2010*0.5+H2010*0.5)/1.5)+I2010</f>
        <v>56</v>
      </c>
      <c r="K2010" s="7"/>
      <c r="L2010" s="43"/>
      <c r="M2010" s="43"/>
      <c r="N2010" s="43"/>
      <c r="O2010" s="43"/>
      <c r="P2010" s="43"/>
      <c r="Q2010" s="43"/>
      <c r="R2010" s="43"/>
      <c r="S2010" s="43"/>
      <c r="T2010" s="43"/>
      <c r="U2010" s="43"/>
      <c r="V2010" s="43"/>
      <c r="W2010" s="43"/>
      <c r="X2010" s="43"/>
      <c r="Y2010" s="43"/>
      <c r="Z2010" s="43"/>
      <c r="AA2010" s="43"/>
      <c r="AB2010" s="43"/>
      <c r="AC2010" s="43"/>
      <c r="AD2010" s="43"/>
      <c r="AE2010" s="43"/>
      <c r="AF2010" s="43"/>
      <c r="AG2010" s="43"/>
      <c r="AH2010" s="43"/>
      <c r="AI2010" s="44"/>
    </row>
    <row r="2011" customFormat="false" ht="24.95" hidden="false" customHeight="true" outlineLevel="0" collapsed="false">
      <c r="A2011" s="22" t="s">
        <v>4132</v>
      </c>
      <c r="B2011" s="65" t="s">
        <v>147</v>
      </c>
      <c r="C2011" s="68" t="s">
        <v>3998</v>
      </c>
      <c r="D2011" s="24" t="n">
        <v>202208052015</v>
      </c>
      <c r="E2011" s="25" t="s">
        <v>4004</v>
      </c>
      <c r="F2011" s="26" t="s">
        <v>4133</v>
      </c>
      <c r="G2011" s="27" t="n">
        <v>59</v>
      </c>
      <c r="H2011" s="28" t="n">
        <v>109</v>
      </c>
      <c r="I2011" s="29"/>
      <c r="J2011" s="30" t="n">
        <f aca="false">((G2011*0.5+H2011*0.5)/1.5)+I2011</f>
        <v>56</v>
      </c>
      <c r="K2011" s="7"/>
      <c r="L2011" s="43"/>
      <c r="M2011" s="43"/>
      <c r="N2011" s="43"/>
      <c r="O2011" s="43"/>
      <c r="P2011" s="43"/>
      <c r="Q2011" s="43"/>
      <c r="R2011" s="43"/>
      <c r="S2011" s="43"/>
      <c r="T2011" s="43"/>
      <c r="U2011" s="43"/>
      <c r="V2011" s="43"/>
      <c r="W2011" s="43"/>
      <c r="X2011" s="43"/>
      <c r="Y2011" s="43"/>
      <c r="Z2011" s="43"/>
      <c r="AA2011" s="43"/>
      <c r="AB2011" s="43"/>
      <c r="AC2011" s="43"/>
      <c r="AD2011" s="43"/>
      <c r="AE2011" s="43"/>
      <c r="AF2011" s="43"/>
      <c r="AG2011" s="43"/>
      <c r="AH2011" s="43"/>
      <c r="AI2011" s="44"/>
    </row>
    <row r="2012" customFormat="false" ht="24.95" hidden="false" customHeight="true" outlineLevel="0" collapsed="false">
      <c r="A2012" s="22" t="s">
        <v>4134</v>
      </c>
      <c r="B2012" s="65" t="s">
        <v>149</v>
      </c>
      <c r="C2012" s="68" t="s">
        <v>3998</v>
      </c>
      <c r="D2012" s="24" t="n">
        <v>202208051951</v>
      </c>
      <c r="E2012" s="25" t="s">
        <v>4007</v>
      </c>
      <c r="F2012" s="26" t="s">
        <v>4135</v>
      </c>
      <c r="G2012" s="27" t="n">
        <v>63.5</v>
      </c>
      <c r="H2012" s="28" t="n">
        <v>103</v>
      </c>
      <c r="I2012" s="29"/>
      <c r="J2012" s="30" t="n">
        <f aca="false">((G2012*0.5+H2012*0.5)/1.5)+I2012</f>
        <v>55.5</v>
      </c>
      <c r="K2012" s="7"/>
      <c r="L2012" s="43"/>
      <c r="M2012" s="43"/>
      <c r="N2012" s="43"/>
      <c r="O2012" s="43"/>
      <c r="P2012" s="43"/>
      <c r="Q2012" s="43"/>
      <c r="R2012" s="43"/>
      <c r="S2012" s="43"/>
      <c r="T2012" s="43"/>
      <c r="U2012" s="43"/>
      <c r="V2012" s="43"/>
      <c r="W2012" s="43"/>
      <c r="X2012" s="43"/>
      <c r="Y2012" s="43"/>
      <c r="Z2012" s="43"/>
      <c r="AA2012" s="43"/>
      <c r="AB2012" s="43"/>
      <c r="AC2012" s="43"/>
      <c r="AD2012" s="43"/>
      <c r="AE2012" s="43"/>
      <c r="AF2012" s="43"/>
      <c r="AG2012" s="43"/>
      <c r="AH2012" s="43"/>
      <c r="AI2012" s="44"/>
    </row>
    <row r="2013" customFormat="false" ht="24.95" hidden="false" customHeight="true" outlineLevel="0" collapsed="false">
      <c r="A2013" s="22" t="s">
        <v>4136</v>
      </c>
      <c r="B2013" s="65" t="s">
        <v>151</v>
      </c>
      <c r="C2013" s="68" t="s">
        <v>3998</v>
      </c>
      <c r="D2013" s="24" t="n">
        <v>202208052022</v>
      </c>
      <c r="E2013" s="25" t="s">
        <v>4004</v>
      </c>
      <c r="F2013" s="26" t="s">
        <v>4137</v>
      </c>
      <c r="G2013" s="27" t="n">
        <v>60.5</v>
      </c>
      <c r="H2013" s="28" t="n">
        <v>104</v>
      </c>
      <c r="I2013" s="29"/>
      <c r="J2013" s="30" t="n">
        <f aca="false">((G2013*0.5+H2013*0.5)/1.5)+I2013</f>
        <v>54.8333333333333</v>
      </c>
      <c r="K2013" s="7"/>
      <c r="L2013" s="43"/>
      <c r="M2013" s="43"/>
      <c r="N2013" s="43"/>
      <c r="O2013" s="43"/>
      <c r="P2013" s="43"/>
      <c r="Q2013" s="43"/>
      <c r="R2013" s="43"/>
      <c r="S2013" s="43"/>
      <c r="T2013" s="43"/>
      <c r="U2013" s="43"/>
      <c r="V2013" s="43"/>
      <c r="W2013" s="43"/>
      <c r="X2013" s="43"/>
      <c r="Y2013" s="43"/>
      <c r="Z2013" s="43"/>
      <c r="AA2013" s="43"/>
      <c r="AB2013" s="43"/>
      <c r="AC2013" s="43"/>
      <c r="AD2013" s="43"/>
      <c r="AE2013" s="43"/>
      <c r="AF2013" s="43"/>
      <c r="AG2013" s="43"/>
      <c r="AH2013" s="43"/>
      <c r="AI2013" s="44"/>
    </row>
    <row r="2014" customFormat="false" ht="24.95" hidden="false" customHeight="true" outlineLevel="0" collapsed="false">
      <c r="A2014" s="22" t="s">
        <v>4138</v>
      </c>
      <c r="B2014" s="65" t="s">
        <v>153</v>
      </c>
      <c r="C2014" s="68" t="s">
        <v>3998</v>
      </c>
      <c r="D2014" s="24" t="n">
        <v>202208052028</v>
      </c>
      <c r="E2014" s="25" t="s">
        <v>4004</v>
      </c>
      <c r="F2014" s="26" t="s">
        <v>4139</v>
      </c>
      <c r="G2014" s="27" t="n">
        <v>52.5</v>
      </c>
      <c r="H2014" s="28" t="n">
        <v>110</v>
      </c>
      <c r="I2014" s="29"/>
      <c r="J2014" s="30" t="n">
        <f aca="false">((G2014*0.5+H2014*0.5)/1.5)+I2014</f>
        <v>54.1666666666667</v>
      </c>
      <c r="K2014" s="7"/>
      <c r="L2014" s="43"/>
      <c r="M2014" s="43"/>
      <c r="N2014" s="43"/>
      <c r="O2014" s="43"/>
      <c r="P2014" s="43"/>
      <c r="Q2014" s="43"/>
      <c r="R2014" s="43"/>
      <c r="S2014" s="43"/>
      <c r="T2014" s="43"/>
      <c r="U2014" s="43"/>
      <c r="V2014" s="43"/>
      <c r="W2014" s="43"/>
      <c r="X2014" s="43"/>
      <c r="Y2014" s="43"/>
      <c r="Z2014" s="43"/>
      <c r="AA2014" s="43"/>
      <c r="AB2014" s="43"/>
      <c r="AC2014" s="43"/>
      <c r="AD2014" s="43"/>
      <c r="AE2014" s="43"/>
      <c r="AF2014" s="43"/>
      <c r="AG2014" s="43"/>
      <c r="AH2014" s="43"/>
      <c r="AI2014" s="44"/>
    </row>
    <row r="2015" customFormat="false" ht="24.95" hidden="false" customHeight="true" outlineLevel="0" collapsed="false">
      <c r="A2015" s="22" t="s">
        <v>4140</v>
      </c>
      <c r="B2015" s="65" t="s">
        <v>155</v>
      </c>
      <c r="C2015" s="68" t="s">
        <v>3998</v>
      </c>
      <c r="D2015" s="24" t="n">
        <v>202208052040</v>
      </c>
      <c r="E2015" s="25" t="s">
        <v>4004</v>
      </c>
      <c r="F2015" s="26" t="s">
        <v>4141</v>
      </c>
      <c r="G2015" s="27" t="n">
        <v>59.5</v>
      </c>
      <c r="H2015" s="28" t="n">
        <v>103</v>
      </c>
      <c r="I2015" s="29"/>
      <c r="J2015" s="30" t="n">
        <f aca="false">((G2015*0.5+H2015*0.5)/1.5)+I2015</f>
        <v>54.1666666666667</v>
      </c>
      <c r="K2015" s="7"/>
      <c r="L2015" s="43"/>
      <c r="M2015" s="43"/>
      <c r="N2015" s="43"/>
      <c r="O2015" s="43"/>
      <c r="P2015" s="43"/>
      <c r="Q2015" s="43"/>
      <c r="R2015" s="43"/>
      <c r="S2015" s="43"/>
      <c r="T2015" s="43"/>
      <c r="U2015" s="43"/>
      <c r="V2015" s="43"/>
      <c r="W2015" s="43"/>
      <c r="X2015" s="43"/>
      <c r="Y2015" s="43"/>
      <c r="Z2015" s="43"/>
      <c r="AA2015" s="43"/>
      <c r="AB2015" s="43"/>
      <c r="AC2015" s="43"/>
      <c r="AD2015" s="43"/>
      <c r="AE2015" s="43"/>
      <c r="AF2015" s="43"/>
      <c r="AG2015" s="43"/>
      <c r="AH2015" s="43"/>
      <c r="AI2015" s="44"/>
    </row>
    <row r="2016" customFormat="false" ht="24.95" hidden="false" customHeight="true" outlineLevel="0" collapsed="false">
      <c r="A2016" s="22" t="s">
        <v>4142</v>
      </c>
      <c r="B2016" s="65" t="s">
        <v>157</v>
      </c>
      <c r="C2016" s="68" t="s">
        <v>3998</v>
      </c>
      <c r="D2016" s="24" t="n">
        <v>202208051999</v>
      </c>
      <c r="E2016" s="25" t="s">
        <v>4001</v>
      </c>
      <c r="F2016" s="26" t="s">
        <v>4143</v>
      </c>
      <c r="G2016" s="27" t="n">
        <v>61</v>
      </c>
      <c r="H2016" s="28" t="n">
        <v>101</v>
      </c>
      <c r="I2016" s="29"/>
      <c r="J2016" s="30" t="n">
        <f aca="false">((G2016*0.5+H2016*0.5)/1.5)+I2016</f>
        <v>54</v>
      </c>
      <c r="K2016" s="7"/>
      <c r="L2016" s="43"/>
      <c r="M2016" s="43"/>
      <c r="N2016" s="43"/>
      <c r="O2016" s="43"/>
      <c r="P2016" s="43"/>
      <c r="Q2016" s="43"/>
      <c r="R2016" s="43"/>
      <c r="S2016" s="43"/>
      <c r="T2016" s="43"/>
      <c r="U2016" s="43"/>
      <c r="V2016" s="43"/>
      <c r="W2016" s="43"/>
      <c r="X2016" s="43"/>
      <c r="Y2016" s="43"/>
      <c r="Z2016" s="43"/>
      <c r="AA2016" s="43"/>
      <c r="AB2016" s="43"/>
      <c r="AC2016" s="43"/>
      <c r="AD2016" s="43"/>
      <c r="AE2016" s="43"/>
      <c r="AF2016" s="43"/>
      <c r="AG2016" s="43"/>
      <c r="AH2016" s="43"/>
      <c r="AI2016" s="44"/>
    </row>
    <row r="2017" customFormat="false" ht="24.95" hidden="false" customHeight="true" outlineLevel="0" collapsed="false">
      <c r="A2017" s="22" t="s">
        <v>4144</v>
      </c>
      <c r="B2017" s="65" t="s">
        <v>159</v>
      </c>
      <c r="C2017" s="68" t="s">
        <v>3998</v>
      </c>
      <c r="D2017" s="24" t="n">
        <v>202208052012</v>
      </c>
      <c r="E2017" s="25" t="s">
        <v>4004</v>
      </c>
      <c r="F2017" s="26" t="s">
        <v>4145</v>
      </c>
      <c r="G2017" s="27" t="n">
        <v>58.5</v>
      </c>
      <c r="H2017" s="28" t="n">
        <v>103</v>
      </c>
      <c r="I2017" s="29"/>
      <c r="J2017" s="30" t="n">
        <f aca="false">((G2017*0.5+H2017*0.5)/1.5)+I2017</f>
        <v>53.8333333333333</v>
      </c>
      <c r="K2017" s="7"/>
      <c r="L2017" s="43"/>
      <c r="M2017" s="43"/>
      <c r="N2017" s="43"/>
      <c r="O2017" s="43"/>
      <c r="P2017" s="43"/>
      <c r="Q2017" s="43"/>
      <c r="R2017" s="43"/>
      <c r="S2017" s="43"/>
      <c r="T2017" s="43"/>
      <c r="U2017" s="43"/>
      <c r="V2017" s="43"/>
      <c r="W2017" s="43"/>
      <c r="X2017" s="43"/>
      <c r="Y2017" s="43"/>
      <c r="Z2017" s="43"/>
      <c r="AA2017" s="43"/>
      <c r="AB2017" s="43"/>
      <c r="AC2017" s="43"/>
      <c r="AD2017" s="43"/>
      <c r="AE2017" s="43"/>
      <c r="AF2017" s="43"/>
      <c r="AG2017" s="43"/>
      <c r="AH2017" s="43"/>
      <c r="AI2017" s="44"/>
    </row>
    <row r="2018" customFormat="false" ht="24.95" hidden="false" customHeight="true" outlineLevel="0" collapsed="false">
      <c r="A2018" s="22" t="s">
        <v>4146</v>
      </c>
      <c r="B2018" s="65" t="s">
        <v>161</v>
      </c>
      <c r="C2018" s="68" t="s">
        <v>3998</v>
      </c>
      <c r="D2018" s="24" t="n">
        <v>202208051997</v>
      </c>
      <c r="E2018" s="25" t="s">
        <v>4001</v>
      </c>
      <c r="F2018" s="26" t="s">
        <v>4147</v>
      </c>
      <c r="G2018" s="27" t="n">
        <v>62</v>
      </c>
      <c r="H2018" s="28" t="n">
        <v>99</v>
      </c>
      <c r="I2018" s="29"/>
      <c r="J2018" s="30" t="n">
        <f aca="false">((G2018*0.5+H2018*0.5)/1.5)+I2018</f>
        <v>53.6666666666667</v>
      </c>
      <c r="K2018" s="7"/>
      <c r="L2018" s="43"/>
      <c r="M2018" s="43"/>
      <c r="N2018" s="43"/>
      <c r="O2018" s="43"/>
      <c r="P2018" s="43"/>
      <c r="Q2018" s="43"/>
      <c r="R2018" s="43"/>
      <c r="S2018" s="43"/>
      <c r="T2018" s="43"/>
      <c r="U2018" s="43"/>
      <c r="V2018" s="43"/>
      <c r="W2018" s="43"/>
      <c r="X2018" s="43"/>
      <c r="Y2018" s="43"/>
      <c r="Z2018" s="43"/>
      <c r="AA2018" s="43"/>
      <c r="AB2018" s="43"/>
      <c r="AC2018" s="43"/>
      <c r="AD2018" s="43"/>
      <c r="AE2018" s="43"/>
      <c r="AF2018" s="43"/>
      <c r="AG2018" s="43"/>
      <c r="AH2018" s="43"/>
      <c r="AI2018" s="44"/>
    </row>
    <row r="2019" customFormat="false" ht="24.95" hidden="false" customHeight="true" outlineLevel="0" collapsed="false">
      <c r="A2019" s="22" t="s">
        <v>4148</v>
      </c>
      <c r="B2019" s="65" t="s">
        <v>163</v>
      </c>
      <c r="C2019" s="68" t="s">
        <v>3998</v>
      </c>
      <c r="D2019" s="24" t="n">
        <v>202208052021</v>
      </c>
      <c r="E2019" s="25" t="s">
        <v>4004</v>
      </c>
      <c r="F2019" s="26" t="s">
        <v>4149</v>
      </c>
      <c r="G2019" s="27" t="n">
        <v>58</v>
      </c>
      <c r="H2019" s="28" t="n">
        <v>103</v>
      </c>
      <c r="I2019" s="29"/>
      <c r="J2019" s="30" t="n">
        <f aca="false">((G2019*0.5+H2019*0.5)/1.5)+I2019</f>
        <v>53.6666666666667</v>
      </c>
      <c r="K2019" s="7"/>
      <c r="L2019" s="43"/>
      <c r="M2019" s="43"/>
      <c r="N2019" s="43"/>
      <c r="O2019" s="43"/>
      <c r="P2019" s="43"/>
      <c r="Q2019" s="43"/>
      <c r="R2019" s="43"/>
      <c r="S2019" s="43"/>
      <c r="T2019" s="43"/>
      <c r="U2019" s="43"/>
      <c r="V2019" s="43"/>
      <c r="W2019" s="43"/>
      <c r="X2019" s="43"/>
      <c r="Y2019" s="43"/>
      <c r="Z2019" s="43"/>
      <c r="AA2019" s="43"/>
      <c r="AB2019" s="43"/>
      <c r="AC2019" s="43"/>
      <c r="AD2019" s="43"/>
      <c r="AE2019" s="43"/>
      <c r="AF2019" s="43"/>
      <c r="AG2019" s="43"/>
      <c r="AH2019" s="43"/>
      <c r="AI2019" s="44"/>
    </row>
    <row r="2020" customFormat="false" ht="24.95" hidden="false" customHeight="true" outlineLevel="0" collapsed="false">
      <c r="A2020" s="22" t="s">
        <v>4150</v>
      </c>
      <c r="B2020" s="65" t="s">
        <v>165</v>
      </c>
      <c r="C2020" s="68" t="s">
        <v>3998</v>
      </c>
      <c r="D2020" s="24" t="n">
        <v>202208051980</v>
      </c>
      <c r="E2020" s="25" t="s">
        <v>4007</v>
      </c>
      <c r="F2020" s="26" t="s">
        <v>4151</v>
      </c>
      <c r="G2020" s="27" t="n">
        <v>57.5</v>
      </c>
      <c r="H2020" s="28" t="n">
        <v>101</v>
      </c>
      <c r="I2020" s="29"/>
      <c r="J2020" s="30" t="n">
        <f aca="false">((G2020*0.5+H2020*0.5)/1.5)+I2020</f>
        <v>52.8333333333333</v>
      </c>
      <c r="K2020" s="7"/>
      <c r="L2020" s="43"/>
      <c r="M2020" s="43"/>
      <c r="N2020" s="43"/>
      <c r="O2020" s="43"/>
      <c r="P2020" s="43"/>
      <c r="Q2020" s="43"/>
      <c r="R2020" s="43"/>
      <c r="S2020" s="43"/>
      <c r="T2020" s="43"/>
      <c r="U2020" s="43"/>
      <c r="V2020" s="43"/>
      <c r="W2020" s="43"/>
      <c r="X2020" s="43"/>
      <c r="Y2020" s="43"/>
      <c r="Z2020" s="43"/>
      <c r="AA2020" s="43"/>
      <c r="AB2020" s="43"/>
      <c r="AC2020" s="43"/>
      <c r="AD2020" s="43"/>
      <c r="AE2020" s="43"/>
      <c r="AF2020" s="43"/>
      <c r="AG2020" s="43"/>
      <c r="AH2020" s="43"/>
      <c r="AI2020" s="44"/>
    </row>
    <row r="2021" customFormat="false" ht="24.95" hidden="false" customHeight="true" outlineLevel="0" collapsed="false">
      <c r="A2021" s="22" t="s">
        <v>4152</v>
      </c>
      <c r="B2021" s="65" t="s">
        <v>167</v>
      </c>
      <c r="C2021" s="68" t="s">
        <v>3998</v>
      </c>
      <c r="D2021" s="24" t="n">
        <v>202208051961</v>
      </c>
      <c r="E2021" s="25" t="s">
        <v>4007</v>
      </c>
      <c r="F2021" s="26" t="s">
        <v>4153</v>
      </c>
      <c r="G2021" s="27" t="n">
        <v>57.5</v>
      </c>
      <c r="H2021" s="28" t="n">
        <v>100</v>
      </c>
      <c r="I2021" s="29"/>
      <c r="J2021" s="30" t="n">
        <f aca="false">((G2021*0.5+H2021*0.5)/1.5)+I2021</f>
        <v>52.5</v>
      </c>
      <c r="K2021" s="7"/>
      <c r="L2021" s="43"/>
      <c r="M2021" s="43"/>
      <c r="N2021" s="43"/>
      <c r="O2021" s="43"/>
      <c r="P2021" s="43"/>
      <c r="Q2021" s="43"/>
      <c r="R2021" s="43"/>
      <c r="S2021" s="43"/>
      <c r="T2021" s="43"/>
      <c r="U2021" s="43"/>
      <c r="V2021" s="43"/>
      <c r="W2021" s="43"/>
      <c r="X2021" s="43"/>
      <c r="Y2021" s="43"/>
      <c r="Z2021" s="43"/>
      <c r="AA2021" s="43"/>
      <c r="AB2021" s="43"/>
      <c r="AC2021" s="43"/>
      <c r="AD2021" s="43"/>
      <c r="AE2021" s="43"/>
      <c r="AF2021" s="43"/>
      <c r="AG2021" s="43"/>
      <c r="AH2021" s="43"/>
      <c r="AI2021" s="44"/>
    </row>
    <row r="2022" customFormat="false" ht="24.95" hidden="false" customHeight="true" outlineLevel="0" collapsed="false">
      <c r="A2022" s="22" t="s">
        <v>4154</v>
      </c>
      <c r="B2022" s="65" t="s">
        <v>169</v>
      </c>
      <c r="C2022" s="68" t="s">
        <v>3998</v>
      </c>
      <c r="D2022" s="24" t="n">
        <v>202208051958</v>
      </c>
      <c r="E2022" s="25" t="s">
        <v>4007</v>
      </c>
      <c r="F2022" s="26" t="s">
        <v>4155</v>
      </c>
      <c r="G2022" s="27" t="n">
        <v>50</v>
      </c>
      <c r="H2022" s="28" t="n">
        <v>107</v>
      </c>
      <c r="I2022" s="29"/>
      <c r="J2022" s="30" t="n">
        <f aca="false">((G2022*0.5+H2022*0.5)/1.5)+I2022</f>
        <v>52.3333333333333</v>
      </c>
      <c r="K2022" s="7"/>
      <c r="L2022" s="43"/>
      <c r="M2022" s="43"/>
      <c r="N2022" s="43"/>
      <c r="O2022" s="43"/>
      <c r="P2022" s="43"/>
      <c r="Q2022" s="43"/>
      <c r="R2022" s="43"/>
      <c r="S2022" s="43"/>
      <c r="T2022" s="43"/>
      <c r="U2022" s="43"/>
      <c r="V2022" s="43"/>
      <c r="W2022" s="43"/>
      <c r="X2022" s="43"/>
      <c r="Y2022" s="43"/>
      <c r="Z2022" s="43"/>
      <c r="AA2022" s="43"/>
      <c r="AB2022" s="43"/>
      <c r="AC2022" s="43"/>
      <c r="AD2022" s="43"/>
      <c r="AE2022" s="43"/>
      <c r="AF2022" s="43"/>
      <c r="AG2022" s="43"/>
      <c r="AH2022" s="43"/>
      <c r="AI2022" s="44"/>
    </row>
    <row r="2023" customFormat="false" ht="24.95" hidden="false" customHeight="true" outlineLevel="0" collapsed="false">
      <c r="A2023" s="22" t="s">
        <v>4156</v>
      </c>
      <c r="B2023" s="65" t="s">
        <v>171</v>
      </c>
      <c r="C2023" s="68" t="s">
        <v>3998</v>
      </c>
      <c r="D2023" s="24" t="n">
        <v>202208052033</v>
      </c>
      <c r="E2023" s="25" t="s">
        <v>4004</v>
      </c>
      <c r="F2023" s="26" t="s">
        <v>4157</v>
      </c>
      <c r="G2023" s="27" t="n">
        <v>49.5</v>
      </c>
      <c r="H2023" s="28" t="n">
        <v>107</v>
      </c>
      <c r="I2023" s="29"/>
      <c r="J2023" s="30" t="n">
        <f aca="false">((G2023*0.5+H2023*0.5)/1.5)+I2023</f>
        <v>52.1666666666667</v>
      </c>
      <c r="K2023" s="7"/>
      <c r="L2023" s="43"/>
      <c r="M2023" s="43"/>
      <c r="N2023" s="43"/>
      <c r="O2023" s="43"/>
      <c r="P2023" s="43"/>
      <c r="Q2023" s="43"/>
      <c r="R2023" s="43"/>
      <c r="S2023" s="43"/>
      <c r="T2023" s="43"/>
      <c r="U2023" s="43"/>
      <c r="V2023" s="43"/>
      <c r="W2023" s="43"/>
      <c r="X2023" s="43"/>
      <c r="Y2023" s="43"/>
      <c r="Z2023" s="43"/>
      <c r="AA2023" s="43"/>
      <c r="AB2023" s="43"/>
      <c r="AC2023" s="43"/>
      <c r="AD2023" s="43"/>
      <c r="AE2023" s="43"/>
      <c r="AF2023" s="43"/>
      <c r="AG2023" s="43"/>
      <c r="AH2023" s="43"/>
      <c r="AI2023" s="44"/>
    </row>
    <row r="2024" customFormat="false" ht="24.95" hidden="false" customHeight="true" outlineLevel="0" collapsed="false">
      <c r="A2024" s="22" t="s">
        <v>4158</v>
      </c>
      <c r="B2024" s="65" t="s">
        <v>173</v>
      </c>
      <c r="C2024" s="68" t="s">
        <v>3998</v>
      </c>
      <c r="D2024" s="24" t="n">
        <v>202208051966</v>
      </c>
      <c r="E2024" s="25" t="s">
        <v>4007</v>
      </c>
      <c r="F2024" s="26" t="s">
        <v>4159</v>
      </c>
      <c r="G2024" s="27" t="n">
        <v>55</v>
      </c>
      <c r="H2024" s="28" t="n">
        <v>101</v>
      </c>
      <c r="I2024" s="29"/>
      <c r="J2024" s="30" t="n">
        <f aca="false">((G2024*0.5+H2024*0.5)/1.5)+I2024</f>
        <v>52</v>
      </c>
      <c r="K2024" s="7"/>
      <c r="L2024" s="43"/>
      <c r="M2024" s="43"/>
      <c r="N2024" s="43"/>
      <c r="O2024" s="43"/>
      <c r="P2024" s="43"/>
      <c r="Q2024" s="43"/>
      <c r="R2024" s="43"/>
      <c r="S2024" s="43"/>
      <c r="T2024" s="43"/>
      <c r="U2024" s="43"/>
      <c r="V2024" s="43"/>
      <c r="W2024" s="43"/>
      <c r="X2024" s="43"/>
      <c r="Y2024" s="43"/>
      <c r="Z2024" s="43"/>
      <c r="AA2024" s="43"/>
      <c r="AB2024" s="43"/>
      <c r="AC2024" s="43"/>
      <c r="AD2024" s="43"/>
      <c r="AE2024" s="43"/>
      <c r="AF2024" s="43"/>
      <c r="AG2024" s="43"/>
      <c r="AH2024" s="43"/>
      <c r="AI2024" s="44"/>
    </row>
    <row r="2025" customFormat="false" ht="24.95" hidden="false" customHeight="true" outlineLevel="0" collapsed="false">
      <c r="A2025" s="22" t="s">
        <v>4160</v>
      </c>
      <c r="B2025" s="65" t="s">
        <v>177</v>
      </c>
      <c r="C2025" s="68" t="s">
        <v>3998</v>
      </c>
      <c r="D2025" s="24" t="n">
        <v>202208051988</v>
      </c>
      <c r="E2025" s="25" t="s">
        <v>4001</v>
      </c>
      <c r="F2025" s="26" t="s">
        <v>4161</v>
      </c>
      <c r="G2025" s="27" t="n">
        <v>55.5</v>
      </c>
      <c r="H2025" s="28" t="n">
        <v>99</v>
      </c>
      <c r="I2025" s="29"/>
      <c r="J2025" s="30" t="n">
        <f aca="false">((G2025*0.5+H2025*0.5)/1.5)+I2025</f>
        <v>51.5</v>
      </c>
      <c r="K2025" s="7"/>
      <c r="L2025" s="43"/>
      <c r="M2025" s="43"/>
      <c r="N2025" s="43"/>
      <c r="O2025" s="43"/>
      <c r="P2025" s="43"/>
      <c r="Q2025" s="43"/>
      <c r="R2025" s="43"/>
      <c r="S2025" s="43"/>
      <c r="T2025" s="43"/>
      <c r="U2025" s="43"/>
      <c r="V2025" s="43"/>
      <c r="W2025" s="43"/>
      <c r="X2025" s="43"/>
      <c r="Y2025" s="43"/>
      <c r="Z2025" s="43"/>
      <c r="AA2025" s="43"/>
      <c r="AB2025" s="43"/>
      <c r="AC2025" s="43"/>
      <c r="AD2025" s="43"/>
      <c r="AE2025" s="43"/>
      <c r="AF2025" s="43"/>
      <c r="AG2025" s="43"/>
      <c r="AH2025" s="43"/>
      <c r="AI2025" s="44"/>
    </row>
    <row r="2026" customFormat="false" ht="24.95" hidden="false" customHeight="true" outlineLevel="0" collapsed="false">
      <c r="A2026" s="22" t="s">
        <v>4162</v>
      </c>
      <c r="B2026" s="65" t="s">
        <v>179</v>
      </c>
      <c r="C2026" s="68" t="s">
        <v>3998</v>
      </c>
      <c r="D2026" s="24" t="n">
        <v>202208052010</v>
      </c>
      <c r="E2026" s="25" t="s">
        <v>4001</v>
      </c>
      <c r="F2026" s="26" t="s">
        <v>4163</v>
      </c>
      <c r="G2026" s="27" t="n">
        <v>61.5</v>
      </c>
      <c r="H2026" s="28" t="n">
        <v>93</v>
      </c>
      <c r="I2026" s="29"/>
      <c r="J2026" s="30" t="n">
        <f aca="false">((G2026*0.5+H2026*0.5)/1.5)+I2026</f>
        <v>51.5</v>
      </c>
      <c r="K2026" s="7"/>
      <c r="L2026" s="43"/>
      <c r="M2026" s="43"/>
      <c r="N2026" s="43"/>
      <c r="O2026" s="43"/>
      <c r="P2026" s="43"/>
      <c r="Q2026" s="43"/>
      <c r="R2026" s="43"/>
      <c r="S2026" s="43"/>
      <c r="T2026" s="43"/>
      <c r="U2026" s="43"/>
      <c r="V2026" s="43"/>
      <c r="W2026" s="43"/>
      <c r="X2026" s="43"/>
      <c r="Y2026" s="43"/>
      <c r="Z2026" s="43"/>
      <c r="AA2026" s="43"/>
      <c r="AB2026" s="43"/>
      <c r="AC2026" s="43"/>
      <c r="AD2026" s="43"/>
      <c r="AE2026" s="43"/>
      <c r="AF2026" s="43"/>
      <c r="AG2026" s="43"/>
      <c r="AH2026" s="43"/>
      <c r="AI2026" s="44"/>
    </row>
    <row r="2027" customFormat="false" ht="24.95" hidden="false" customHeight="true" outlineLevel="0" collapsed="false">
      <c r="A2027" s="22" t="s">
        <v>4164</v>
      </c>
      <c r="B2027" s="65" t="s">
        <v>181</v>
      </c>
      <c r="C2027" s="68" t="s">
        <v>3998</v>
      </c>
      <c r="D2027" s="24" t="n">
        <v>202208051954</v>
      </c>
      <c r="E2027" s="25" t="s">
        <v>4007</v>
      </c>
      <c r="F2027" s="26" t="s">
        <v>4165</v>
      </c>
      <c r="G2027" s="27" t="n">
        <v>55.5</v>
      </c>
      <c r="H2027" s="28" t="n">
        <v>99</v>
      </c>
      <c r="I2027" s="29"/>
      <c r="J2027" s="30" t="n">
        <f aca="false">((G2027*0.5+H2027*0.5)/1.5)+I2027</f>
        <v>51.5</v>
      </c>
      <c r="K2027" s="7"/>
      <c r="L2027" s="43"/>
      <c r="M2027" s="43"/>
      <c r="N2027" s="43"/>
      <c r="O2027" s="43"/>
      <c r="P2027" s="43"/>
      <c r="Q2027" s="43"/>
      <c r="R2027" s="43"/>
      <c r="S2027" s="43"/>
      <c r="T2027" s="43"/>
      <c r="U2027" s="43"/>
      <c r="V2027" s="43"/>
      <c r="W2027" s="43"/>
      <c r="X2027" s="43"/>
      <c r="Y2027" s="43"/>
      <c r="Z2027" s="43"/>
      <c r="AA2027" s="43"/>
      <c r="AB2027" s="43"/>
      <c r="AC2027" s="43"/>
      <c r="AD2027" s="43"/>
      <c r="AE2027" s="43"/>
      <c r="AF2027" s="43"/>
      <c r="AG2027" s="43"/>
      <c r="AH2027" s="43"/>
      <c r="AI2027" s="44"/>
    </row>
    <row r="2028" customFormat="false" ht="24.95" hidden="false" customHeight="true" outlineLevel="0" collapsed="false">
      <c r="A2028" s="22" t="s">
        <v>4166</v>
      </c>
      <c r="B2028" s="65" t="s">
        <v>184</v>
      </c>
      <c r="C2028" s="68" t="s">
        <v>3998</v>
      </c>
      <c r="D2028" s="24" t="n">
        <v>202208051969</v>
      </c>
      <c r="E2028" s="25" t="s">
        <v>4007</v>
      </c>
      <c r="F2028" s="26" t="s">
        <v>4167</v>
      </c>
      <c r="G2028" s="27" t="n">
        <v>51.5</v>
      </c>
      <c r="H2028" s="28" t="n">
        <v>103</v>
      </c>
      <c r="I2028" s="29"/>
      <c r="J2028" s="30" t="n">
        <f aca="false">((G2028*0.5+H2028*0.5)/1.5)+I2028</f>
        <v>51.5</v>
      </c>
      <c r="K2028" s="7"/>
      <c r="L2028" s="43"/>
      <c r="M2028" s="43"/>
      <c r="N2028" s="43"/>
      <c r="O2028" s="43"/>
      <c r="P2028" s="43"/>
      <c r="Q2028" s="43"/>
      <c r="R2028" s="43"/>
      <c r="S2028" s="43"/>
      <c r="T2028" s="43"/>
      <c r="U2028" s="43"/>
      <c r="V2028" s="43"/>
      <c r="W2028" s="43"/>
      <c r="X2028" s="43"/>
      <c r="Y2028" s="43"/>
      <c r="Z2028" s="43"/>
      <c r="AA2028" s="43"/>
      <c r="AB2028" s="43"/>
      <c r="AC2028" s="43"/>
      <c r="AD2028" s="43"/>
      <c r="AE2028" s="43"/>
      <c r="AF2028" s="43"/>
      <c r="AG2028" s="43"/>
      <c r="AH2028" s="43"/>
      <c r="AI2028" s="44"/>
    </row>
    <row r="2029" customFormat="false" ht="24.95" hidden="false" customHeight="true" outlineLevel="0" collapsed="false">
      <c r="A2029" s="22" t="s">
        <v>4168</v>
      </c>
      <c r="B2029" s="65" t="s">
        <v>186</v>
      </c>
      <c r="C2029" s="68" t="s">
        <v>3998</v>
      </c>
      <c r="D2029" s="24" t="n">
        <v>202208051942</v>
      </c>
      <c r="E2029" s="25" t="s">
        <v>3861</v>
      </c>
      <c r="F2029" s="26" t="s">
        <v>4169</v>
      </c>
      <c r="G2029" s="27" t="n">
        <v>56.5</v>
      </c>
      <c r="H2029" s="28" t="n">
        <v>97</v>
      </c>
      <c r="I2029" s="29"/>
      <c r="J2029" s="30" t="n">
        <f aca="false">((G2029*0.5+H2029*0.5)/1.5)+I2029</f>
        <v>51.1666666666667</v>
      </c>
      <c r="K2029" s="7"/>
      <c r="L2029" s="43"/>
      <c r="M2029" s="43"/>
      <c r="N2029" s="43"/>
      <c r="O2029" s="43"/>
      <c r="P2029" s="43"/>
      <c r="Q2029" s="43"/>
      <c r="R2029" s="43"/>
      <c r="S2029" s="43"/>
      <c r="T2029" s="43"/>
      <c r="U2029" s="43"/>
      <c r="V2029" s="43"/>
      <c r="W2029" s="43"/>
      <c r="X2029" s="43"/>
      <c r="Y2029" s="43"/>
      <c r="Z2029" s="43"/>
      <c r="AA2029" s="43"/>
      <c r="AB2029" s="43"/>
      <c r="AC2029" s="43"/>
      <c r="AD2029" s="43"/>
      <c r="AE2029" s="43"/>
      <c r="AF2029" s="43"/>
      <c r="AG2029" s="43"/>
      <c r="AH2029" s="43"/>
      <c r="AI2029" s="44"/>
    </row>
    <row r="2030" customFormat="false" ht="24.95" hidden="false" customHeight="true" outlineLevel="0" collapsed="false">
      <c r="A2030" s="22" t="s">
        <v>4170</v>
      </c>
      <c r="B2030" s="65" t="s">
        <v>188</v>
      </c>
      <c r="C2030" s="68" t="s">
        <v>3998</v>
      </c>
      <c r="D2030" s="24" t="n">
        <v>202208052020</v>
      </c>
      <c r="E2030" s="25" t="s">
        <v>4004</v>
      </c>
      <c r="F2030" s="26" t="s">
        <v>4171</v>
      </c>
      <c r="G2030" s="27" t="n">
        <v>55.5</v>
      </c>
      <c r="H2030" s="28" t="n">
        <v>96</v>
      </c>
      <c r="I2030" s="29"/>
      <c r="J2030" s="30" t="n">
        <f aca="false">((G2030*0.5+H2030*0.5)/1.5)+I2030</f>
        <v>50.5</v>
      </c>
      <c r="K2030" s="7"/>
      <c r="L2030" s="43"/>
      <c r="M2030" s="43"/>
      <c r="N2030" s="43"/>
      <c r="O2030" s="43"/>
      <c r="P2030" s="43"/>
      <c r="Q2030" s="43"/>
      <c r="R2030" s="43"/>
      <c r="S2030" s="43"/>
      <c r="T2030" s="43"/>
      <c r="U2030" s="43"/>
      <c r="V2030" s="43"/>
      <c r="W2030" s="43"/>
      <c r="X2030" s="43"/>
      <c r="Y2030" s="43"/>
      <c r="Z2030" s="43"/>
      <c r="AA2030" s="43"/>
      <c r="AB2030" s="43"/>
      <c r="AC2030" s="43"/>
      <c r="AD2030" s="43"/>
      <c r="AE2030" s="43"/>
      <c r="AF2030" s="43"/>
      <c r="AG2030" s="43"/>
      <c r="AH2030" s="43"/>
      <c r="AI2030" s="44"/>
    </row>
    <row r="2031" customFormat="false" ht="24.95" hidden="false" customHeight="true" outlineLevel="0" collapsed="false">
      <c r="A2031" s="22" t="s">
        <v>4172</v>
      </c>
      <c r="B2031" s="65" t="s">
        <v>190</v>
      </c>
      <c r="C2031" s="68" t="s">
        <v>3998</v>
      </c>
      <c r="D2031" s="24" t="n">
        <v>202208052041</v>
      </c>
      <c r="E2031" s="25" t="s">
        <v>4116</v>
      </c>
      <c r="F2031" s="26" t="s">
        <v>4173</v>
      </c>
      <c r="G2031" s="27" t="n">
        <v>53</v>
      </c>
      <c r="H2031" s="28" t="n">
        <v>97</v>
      </c>
      <c r="I2031" s="29"/>
      <c r="J2031" s="30" t="n">
        <f aca="false">((G2031*0.5+H2031*0.5)/1.5)+I2031</f>
        <v>50</v>
      </c>
      <c r="K2031" s="7"/>
      <c r="L2031" s="43"/>
      <c r="M2031" s="43"/>
      <c r="N2031" s="43"/>
      <c r="O2031" s="43"/>
      <c r="P2031" s="43"/>
      <c r="Q2031" s="43"/>
      <c r="R2031" s="43"/>
      <c r="S2031" s="43"/>
      <c r="T2031" s="43"/>
      <c r="U2031" s="43"/>
      <c r="V2031" s="43"/>
      <c r="W2031" s="43"/>
      <c r="X2031" s="43"/>
      <c r="Y2031" s="43"/>
      <c r="Z2031" s="43"/>
      <c r="AA2031" s="43"/>
      <c r="AB2031" s="43"/>
      <c r="AC2031" s="43"/>
      <c r="AD2031" s="43"/>
      <c r="AE2031" s="43"/>
      <c r="AF2031" s="43"/>
      <c r="AG2031" s="43"/>
      <c r="AH2031" s="43"/>
      <c r="AI2031" s="44"/>
    </row>
    <row r="2032" customFormat="false" ht="24.95" hidden="false" customHeight="true" outlineLevel="0" collapsed="false">
      <c r="A2032" s="22" t="s">
        <v>4174</v>
      </c>
      <c r="B2032" s="65" t="s">
        <v>192</v>
      </c>
      <c r="C2032" s="68" t="s">
        <v>3998</v>
      </c>
      <c r="D2032" s="24" t="n">
        <v>202208051965</v>
      </c>
      <c r="E2032" s="25" t="s">
        <v>4007</v>
      </c>
      <c r="F2032" s="26" t="s">
        <v>4175</v>
      </c>
      <c r="G2032" s="27" t="n">
        <v>60</v>
      </c>
      <c r="H2032" s="28" t="n">
        <v>89</v>
      </c>
      <c r="I2032" s="29"/>
      <c r="J2032" s="30" t="n">
        <f aca="false">((G2032*0.5+H2032*0.5)/1.5)+I2032</f>
        <v>49.6666666666667</v>
      </c>
      <c r="K2032" s="7"/>
      <c r="L2032" s="43"/>
      <c r="M2032" s="43"/>
      <c r="N2032" s="43"/>
      <c r="O2032" s="43"/>
      <c r="P2032" s="43"/>
      <c r="Q2032" s="43"/>
      <c r="R2032" s="43"/>
      <c r="S2032" s="43"/>
      <c r="T2032" s="43"/>
      <c r="U2032" s="43"/>
      <c r="V2032" s="43"/>
      <c r="W2032" s="43"/>
      <c r="X2032" s="43"/>
      <c r="Y2032" s="43"/>
      <c r="Z2032" s="43"/>
      <c r="AA2032" s="43"/>
      <c r="AB2032" s="43"/>
      <c r="AC2032" s="43"/>
      <c r="AD2032" s="43"/>
      <c r="AE2032" s="43"/>
      <c r="AF2032" s="43"/>
      <c r="AG2032" s="43"/>
      <c r="AH2032" s="43"/>
      <c r="AI2032" s="44"/>
    </row>
    <row r="2033" customFormat="false" ht="24.95" hidden="false" customHeight="true" outlineLevel="0" collapsed="false">
      <c r="A2033" s="22" t="s">
        <v>4176</v>
      </c>
      <c r="B2033" s="65" t="s">
        <v>194</v>
      </c>
      <c r="C2033" s="68" t="s">
        <v>3998</v>
      </c>
      <c r="D2033" s="24" t="n">
        <v>202208051978</v>
      </c>
      <c r="E2033" s="25" t="s">
        <v>4007</v>
      </c>
      <c r="F2033" s="26" t="s">
        <v>4177</v>
      </c>
      <c r="G2033" s="27" t="n">
        <v>54.5</v>
      </c>
      <c r="H2033" s="28" t="n">
        <v>90</v>
      </c>
      <c r="I2033" s="29"/>
      <c r="J2033" s="30" t="n">
        <f aca="false">((G2033*0.5+H2033*0.5)/1.5)+I2033</f>
        <v>48.1666666666667</v>
      </c>
      <c r="K2033" s="7"/>
      <c r="L2033" s="43"/>
      <c r="M2033" s="43"/>
      <c r="N2033" s="43"/>
      <c r="O2033" s="43"/>
      <c r="P2033" s="43"/>
      <c r="Q2033" s="43"/>
      <c r="R2033" s="43"/>
      <c r="S2033" s="43"/>
      <c r="T2033" s="43"/>
      <c r="U2033" s="43"/>
      <c r="V2033" s="43"/>
      <c r="W2033" s="43"/>
      <c r="X2033" s="43"/>
      <c r="Y2033" s="43"/>
      <c r="Z2033" s="43"/>
      <c r="AA2033" s="43"/>
      <c r="AB2033" s="43"/>
      <c r="AC2033" s="43"/>
      <c r="AD2033" s="43"/>
      <c r="AE2033" s="43"/>
      <c r="AF2033" s="43"/>
      <c r="AG2033" s="43"/>
      <c r="AH2033" s="43"/>
      <c r="AI2033" s="44"/>
    </row>
    <row r="2034" customFormat="false" ht="24.95" hidden="false" customHeight="true" outlineLevel="0" collapsed="false">
      <c r="A2034" s="22" t="s">
        <v>4178</v>
      </c>
      <c r="B2034" s="65" t="s">
        <v>196</v>
      </c>
      <c r="C2034" s="68" t="s">
        <v>3998</v>
      </c>
      <c r="D2034" s="24" t="n">
        <v>202208052039</v>
      </c>
      <c r="E2034" s="25" t="s">
        <v>4004</v>
      </c>
      <c r="F2034" s="26" t="s">
        <v>4179</v>
      </c>
      <c r="G2034" s="27" t="n">
        <v>87.5</v>
      </c>
      <c r="H2034" s="28" t="n">
        <v>38</v>
      </c>
      <c r="I2034" s="29"/>
      <c r="J2034" s="30" t="n">
        <f aca="false">((G2034*0.5+H2034*0.5)/1.5)+I2034</f>
        <v>41.8333333333333</v>
      </c>
      <c r="K2034" s="7"/>
      <c r="L2034" s="43"/>
      <c r="M2034" s="43"/>
      <c r="N2034" s="43"/>
      <c r="O2034" s="43"/>
      <c r="P2034" s="43"/>
      <c r="Q2034" s="43"/>
      <c r="R2034" s="43"/>
      <c r="S2034" s="43"/>
      <c r="T2034" s="43"/>
      <c r="U2034" s="43"/>
      <c r="V2034" s="43"/>
      <c r="W2034" s="43"/>
      <c r="X2034" s="43"/>
      <c r="Y2034" s="43"/>
      <c r="Z2034" s="43"/>
      <c r="AA2034" s="43"/>
      <c r="AB2034" s="43"/>
      <c r="AC2034" s="43"/>
      <c r="AD2034" s="43"/>
      <c r="AE2034" s="43"/>
      <c r="AF2034" s="43"/>
      <c r="AG2034" s="43"/>
      <c r="AH2034" s="43"/>
      <c r="AI2034" s="44"/>
    </row>
    <row r="2035" customFormat="false" ht="24.95" hidden="false" customHeight="true" outlineLevel="0" collapsed="false">
      <c r="A2035" s="22" t="s">
        <v>4180</v>
      </c>
      <c r="B2035" s="65" t="s">
        <v>198</v>
      </c>
      <c r="C2035" s="68" t="s">
        <v>3998</v>
      </c>
      <c r="D2035" s="24" t="n">
        <v>202208051979</v>
      </c>
      <c r="E2035" s="25" t="s">
        <v>4007</v>
      </c>
      <c r="F2035" s="26" t="s">
        <v>4181</v>
      </c>
      <c r="G2035" s="27" t="n">
        <v>54</v>
      </c>
      <c r="H2035" s="28" t="n">
        <v>63</v>
      </c>
      <c r="I2035" s="29"/>
      <c r="J2035" s="30" t="n">
        <f aca="false">((G2035*0.5+H2035*0.5)/1.5)+I2035</f>
        <v>39</v>
      </c>
      <c r="K2035" s="7"/>
      <c r="L2035" s="43"/>
      <c r="M2035" s="43"/>
      <c r="N2035" s="43"/>
      <c r="O2035" s="43"/>
      <c r="P2035" s="43"/>
      <c r="Q2035" s="43"/>
      <c r="R2035" s="43"/>
      <c r="S2035" s="43"/>
      <c r="T2035" s="43"/>
      <c r="U2035" s="43"/>
      <c r="V2035" s="43"/>
      <c r="W2035" s="43"/>
      <c r="X2035" s="43"/>
      <c r="Y2035" s="43"/>
      <c r="Z2035" s="43"/>
      <c r="AA2035" s="43"/>
      <c r="AB2035" s="43"/>
      <c r="AC2035" s="43"/>
      <c r="AD2035" s="43"/>
      <c r="AE2035" s="43"/>
      <c r="AF2035" s="43"/>
      <c r="AG2035" s="43"/>
      <c r="AH2035" s="43"/>
      <c r="AI2035" s="44"/>
    </row>
    <row r="2036" customFormat="false" ht="24.95" hidden="false" customHeight="true" outlineLevel="0" collapsed="false">
      <c r="A2036" s="22" t="s">
        <v>4182</v>
      </c>
      <c r="B2036" s="65" t="s">
        <v>200</v>
      </c>
      <c r="C2036" s="68" t="s">
        <v>3998</v>
      </c>
      <c r="D2036" s="24" t="n">
        <v>202208051949</v>
      </c>
      <c r="E2036" s="25" t="s">
        <v>3861</v>
      </c>
      <c r="F2036" s="26" t="s">
        <v>4183</v>
      </c>
      <c r="G2036" s="27" t="n">
        <v>0</v>
      </c>
      <c r="H2036" s="28" t="n">
        <v>0</v>
      </c>
      <c r="I2036" s="29"/>
      <c r="J2036" s="30" t="n">
        <f aca="false">((G2036*0.5+H2036*0.5)/1.5)+I2036</f>
        <v>0</v>
      </c>
      <c r="K2036" s="7"/>
      <c r="L2036" s="43"/>
      <c r="M2036" s="43"/>
      <c r="N2036" s="43"/>
      <c r="O2036" s="43"/>
      <c r="P2036" s="43"/>
      <c r="Q2036" s="43"/>
      <c r="R2036" s="43"/>
      <c r="S2036" s="43"/>
      <c r="T2036" s="43"/>
      <c r="U2036" s="43"/>
      <c r="V2036" s="43"/>
      <c r="W2036" s="43"/>
      <c r="X2036" s="43"/>
      <c r="Y2036" s="43"/>
      <c r="Z2036" s="43"/>
      <c r="AA2036" s="43"/>
      <c r="AB2036" s="43"/>
      <c r="AC2036" s="43"/>
      <c r="AD2036" s="43"/>
      <c r="AE2036" s="43"/>
      <c r="AF2036" s="43"/>
      <c r="AG2036" s="43"/>
      <c r="AH2036" s="43"/>
      <c r="AI2036" s="44"/>
    </row>
    <row r="2037" customFormat="false" ht="24.95" hidden="false" customHeight="true" outlineLevel="0" collapsed="false">
      <c r="A2037" s="22" t="s">
        <v>4184</v>
      </c>
      <c r="B2037" s="65" t="s">
        <v>202</v>
      </c>
      <c r="C2037" s="68" t="s">
        <v>3998</v>
      </c>
      <c r="D2037" s="24" t="n">
        <v>202208051995</v>
      </c>
      <c r="E2037" s="25" t="s">
        <v>4001</v>
      </c>
      <c r="F2037" s="26" t="s">
        <v>4185</v>
      </c>
      <c r="G2037" s="27" t="n">
        <v>0</v>
      </c>
      <c r="H2037" s="28" t="n">
        <v>0</v>
      </c>
      <c r="I2037" s="29"/>
      <c r="J2037" s="30" t="n">
        <f aca="false">((G2037*0.5+H2037*0.5)/1.5)+I2037</f>
        <v>0</v>
      </c>
      <c r="K2037" s="7"/>
      <c r="L2037" s="43"/>
      <c r="M2037" s="43"/>
      <c r="N2037" s="43"/>
      <c r="O2037" s="43"/>
      <c r="P2037" s="43"/>
      <c r="Q2037" s="43"/>
      <c r="R2037" s="43"/>
      <c r="S2037" s="43"/>
      <c r="T2037" s="43"/>
      <c r="U2037" s="43"/>
      <c r="V2037" s="43"/>
      <c r="W2037" s="43"/>
      <c r="X2037" s="43"/>
      <c r="Y2037" s="43"/>
      <c r="Z2037" s="43"/>
      <c r="AA2037" s="43"/>
      <c r="AB2037" s="43"/>
      <c r="AC2037" s="43"/>
      <c r="AD2037" s="43"/>
      <c r="AE2037" s="43"/>
      <c r="AF2037" s="43"/>
      <c r="AG2037" s="43"/>
      <c r="AH2037" s="43"/>
      <c r="AI2037" s="44"/>
    </row>
    <row r="2038" customFormat="false" ht="24.95" hidden="false" customHeight="true" outlineLevel="0" collapsed="false">
      <c r="A2038" s="22" t="s">
        <v>4186</v>
      </c>
      <c r="B2038" s="65" t="s">
        <v>204</v>
      </c>
      <c r="C2038" s="68" t="s">
        <v>3998</v>
      </c>
      <c r="D2038" s="24" t="n">
        <v>202208051998</v>
      </c>
      <c r="E2038" s="25" t="s">
        <v>4001</v>
      </c>
      <c r="F2038" s="26" t="s">
        <v>4187</v>
      </c>
      <c r="G2038" s="27" t="n">
        <v>0</v>
      </c>
      <c r="H2038" s="28" t="n">
        <v>0</v>
      </c>
      <c r="I2038" s="29"/>
      <c r="J2038" s="30" t="n">
        <f aca="false">((G2038*0.5+H2038*0.5)/1.5)+I2038</f>
        <v>0</v>
      </c>
      <c r="K2038" s="7"/>
      <c r="L2038" s="43"/>
      <c r="M2038" s="43"/>
      <c r="N2038" s="43"/>
      <c r="O2038" s="43"/>
      <c r="P2038" s="43"/>
      <c r="Q2038" s="43"/>
      <c r="R2038" s="43"/>
      <c r="S2038" s="43"/>
      <c r="T2038" s="43"/>
      <c r="U2038" s="43"/>
      <c r="V2038" s="43"/>
      <c r="W2038" s="43"/>
      <c r="X2038" s="43"/>
      <c r="Y2038" s="43"/>
      <c r="Z2038" s="43"/>
      <c r="AA2038" s="43"/>
      <c r="AB2038" s="43"/>
      <c r="AC2038" s="43"/>
      <c r="AD2038" s="43"/>
      <c r="AE2038" s="43"/>
      <c r="AF2038" s="43"/>
      <c r="AG2038" s="43"/>
      <c r="AH2038" s="43"/>
      <c r="AI2038" s="44"/>
    </row>
    <row r="2039" customFormat="false" ht="24.95" hidden="false" customHeight="true" outlineLevel="0" collapsed="false">
      <c r="A2039" s="22" t="s">
        <v>4188</v>
      </c>
      <c r="B2039" s="65" t="s">
        <v>206</v>
      </c>
      <c r="C2039" s="68" t="s">
        <v>3998</v>
      </c>
      <c r="D2039" s="24" t="n">
        <v>202208052000</v>
      </c>
      <c r="E2039" s="25" t="s">
        <v>4001</v>
      </c>
      <c r="F2039" s="26" t="s">
        <v>4189</v>
      </c>
      <c r="G2039" s="27" t="n">
        <v>0</v>
      </c>
      <c r="H2039" s="28" t="n">
        <v>0</v>
      </c>
      <c r="I2039" s="29"/>
      <c r="J2039" s="30" t="n">
        <f aca="false">((G2039*0.5+H2039*0.5)/1.5)+I2039</f>
        <v>0</v>
      </c>
      <c r="K2039" s="7"/>
      <c r="L2039" s="43"/>
      <c r="M2039" s="43"/>
      <c r="N2039" s="43"/>
      <c r="O2039" s="43"/>
      <c r="P2039" s="43"/>
      <c r="Q2039" s="43"/>
      <c r="R2039" s="43"/>
      <c r="S2039" s="43"/>
      <c r="T2039" s="43"/>
      <c r="U2039" s="43"/>
      <c r="V2039" s="43"/>
      <c r="W2039" s="43"/>
      <c r="X2039" s="43"/>
      <c r="Y2039" s="43"/>
      <c r="Z2039" s="43"/>
      <c r="AA2039" s="43"/>
      <c r="AB2039" s="43"/>
      <c r="AC2039" s="43"/>
      <c r="AD2039" s="43"/>
      <c r="AE2039" s="43"/>
      <c r="AF2039" s="43"/>
      <c r="AG2039" s="43"/>
      <c r="AH2039" s="43"/>
      <c r="AI2039" s="44"/>
    </row>
    <row r="2040" customFormat="false" ht="24.95" hidden="false" customHeight="true" outlineLevel="0" collapsed="false">
      <c r="A2040" s="22" t="s">
        <v>4190</v>
      </c>
      <c r="B2040" s="65" t="s">
        <v>208</v>
      </c>
      <c r="C2040" s="68" t="s">
        <v>3998</v>
      </c>
      <c r="D2040" s="24" t="n">
        <v>202208052006</v>
      </c>
      <c r="E2040" s="25" t="s">
        <v>4001</v>
      </c>
      <c r="F2040" s="26" t="s">
        <v>4191</v>
      </c>
      <c r="G2040" s="27" t="n">
        <v>0</v>
      </c>
      <c r="H2040" s="28" t="n">
        <v>0</v>
      </c>
      <c r="I2040" s="29"/>
      <c r="J2040" s="30" t="n">
        <f aca="false">((G2040*0.5+H2040*0.5)/1.5)+I2040</f>
        <v>0</v>
      </c>
      <c r="K2040" s="7"/>
      <c r="L2040" s="43"/>
      <c r="M2040" s="43"/>
      <c r="N2040" s="43"/>
      <c r="O2040" s="43"/>
      <c r="P2040" s="43"/>
      <c r="Q2040" s="43"/>
      <c r="R2040" s="43"/>
      <c r="S2040" s="43"/>
      <c r="T2040" s="43"/>
      <c r="U2040" s="43"/>
      <c r="V2040" s="43"/>
      <c r="W2040" s="43"/>
      <c r="X2040" s="43"/>
      <c r="Y2040" s="43"/>
      <c r="Z2040" s="43"/>
      <c r="AA2040" s="43"/>
      <c r="AB2040" s="43"/>
      <c r="AC2040" s="43"/>
      <c r="AD2040" s="43"/>
      <c r="AE2040" s="43"/>
      <c r="AF2040" s="43"/>
      <c r="AG2040" s="43"/>
      <c r="AH2040" s="43"/>
      <c r="AI2040" s="44"/>
    </row>
    <row r="2041" customFormat="false" ht="24.95" hidden="false" customHeight="true" outlineLevel="0" collapsed="false">
      <c r="A2041" s="22" t="s">
        <v>4192</v>
      </c>
      <c r="B2041" s="65" t="s">
        <v>210</v>
      </c>
      <c r="C2041" s="68" t="s">
        <v>3998</v>
      </c>
      <c r="D2041" s="24" t="n">
        <v>202208051959</v>
      </c>
      <c r="E2041" s="25" t="s">
        <v>4007</v>
      </c>
      <c r="F2041" s="26" t="s">
        <v>4193</v>
      </c>
      <c r="G2041" s="27" t="n">
        <v>0</v>
      </c>
      <c r="H2041" s="28" t="n">
        <v>0</v>
      </c>
      <c r="I2041" s="29"/>
      <c r="J2041" s="30" t="n">
        <f aca="false">((G2041*0.5+H2041*0.5)/1.5)+I2041</f>
        <v>0</v>
      </c>
      <c r="K2041" s="7"/>
      <c r="L2041" s="43"/>
      <c r="M2041" s="43"/>
      <c r="N2041" s="43"/>
      <c r="O2041" s="43"/>
      <c r="P2041" s="43"/>
      <c r="Q2041" s="43"/>
      <c r="R2041" s="43"/>
      <c r="S2041" s="43"/>
      <c r="T2041" s="43"/>
      <c r="U2041" s="43"/>
      <c r="V2041" s="43"/>
      <c r="W2041" s="43"/>
      <c r="X2041" s="43"/>
      <c r="Y2041" s="43"/>
      <c r="Z2041" s="43"/>
      <c r="AA2041" s="43"/>
      <c r="AB2041" s="43"/>
      <c r="AC2041" s="43"/>
      <c r="AD2041" s="43"/>
      <c r="AE2041" s="43"/>
      <c r="AF2041" s="43"/>
      <c r="AG2041" s="43"/>
      <c r="AH2041" s="43"/>
      <c r="AI2041" s="44"/>
    </row>
    <row r="2042" customFormat="false" ht="24.95" hidden="false" customHeight="true" outlineLevel="0" collapsed="false">
      <c r="A2042" s="22" t="s">
        <v>4194</v>
      </c>
      <c r="B2042" s="65" t="s">
        <v>212</v>
      </c>
      <c r="C2042" s="68" t="s">
        <v>3998</v>
      </c>
      <c r="D2042" s="24" t="n">
        <v>202208051967</v>
      </c>
      <c r="E2042" s="25" t="s">
        <v>4007</v>
      </c>
      <c r="F2042" s="26" t="s">
        <v>4195</v>
      </c>
      <c r="G2042" s="27" t="n">
        <v>0</v>
      </c>
      <c r="H2042" s="28" t="n">
        <v>0</v>
      </c>
      <c r="I2042" s="29"/>
      <c r="J2042" s="30" t="n">
        <f aca="false">((G2042*0.5+H2042*0.5)/1.5)+I2042</f>
        <v>0</v>
      </c>
      <c r="K2042" s="7"/>
      <c r="L2042" s="43"/>
      <c r="M2042" s="43"/>
      <c r="N2042" s="43"/>
      <c r="O2042" s="43"/>
      <c r="P2042" s="43"/>
      <c r="Q2042" s="43"/>
      <c r="R2042" s="43"/>
      <c r="S2042" s="43"/>
      <c r="T2042" s="43"/>
      <c r="U2042" s="43"/>
      <c r="V2042" s="43"/>
      <c r="W2042" s="43"/>
      <c r="X2042" s="43"/>
      <c r="Y2042" s="43"/>
      <c r="Z2042" s="43"/>
      <c r="AA2042" s="43"/>
      <c r="AB2042" s="43"/>
      <c r="AC2042" s="43"/>
      <c r="AD2042" s="43"/>
      <c r="AE2042" s="43"/>
      <c r="AF2042" s="43"/>
      <c r="AG2042" s="43"/>
      <c r="AH2042" s="43"/>
      <c r="AI2042" s="44"/>
    </row>
    <row r="2043" customFormat="false" ht="24.95" hidden="false" customHeight="true" outlineLevel="0" collapsed="false">
      <c r="A2043" s="22" t="s">
        <v>4196</v>
      </c>
      <c r="B2043" s="65" t="s">
        <v>214</v>
      </c>
      <c r="C2043" s="68" t="s">
        <v>3998</v>
      </c>
      <c r="D2043" s="24" t="n">
        <v>202208052024</v>
      </c>
      <c r="E2043" s="25" t="s">
        <v>4004</v>
      </c>
      <c r="F2043" s="26" t="s">
        <v>4197</v>
      </c>
      <c r="G2043" s="27" t="n">
        <v>0</v>
      </c>
      <c r="H2043" s="28" t="n">
        <v>0</v>
      </c>
      <c r="I2043" s="29"/>
      <c r="J2043" s="30" t="n">
        <f aca="false">((G2043*0.5+H2043*0.5)/1.5)+I2043</f>
        <v>0</v>
      </c>
      <c r="K2043" s="7"/>
      <c r="L2043" s="43"/>
      <c r="M2043" s="43"/>
      <c r="N2043" s="43"/>
      <c r="O2043" s="43"/>
      <c r="P2043" s="43"/>
      <c r="Q2043" s="43"/>
      <c r="R2043" s="43"/>
      <c r="S2043" s="43"/>
      <c r="T2043" s="43"/>
      <c r="U2043" s="43"/>
      <c r="V2043" s="43"/>
      <c r="W2043" s="43"/>
      <c r="X2043" s="43"/>
      <c r="Y2043" s="43"/>
      <c r="Z2043" s="43"/>
      <c r="AA2043" s="43"/>
      <c r="AB2043" s="43"/>
      <c r="AC2043" s="43"/>
      <c r="AD2043" s="43"/>
      <c r="AE2043" s="43"/>
      <c r="AF2043" s="43"/>
      <c r="AG2043" s="43"/>
      <c r="AH2043" s="43"/>
      <c r="AI2043" s="44"/>
    </row>
    <row r="2044" customFormat="false" ht="24.95" hidden="false" customHeight="true" outlineLevel="0" collapsed="false">
      <c r="A2044" s="22" t="s">
        <v>4198</v>
      </c>
      <c r="B2044" s="65" t="s">
        <v>216</v>
      </c>
      <c r="C2044" s="68" t="s">
        <v>3998</v>
      </c>
      <c r="D2044" s="24" t="n">
        <v>202208052026</v>
      </c>
      <c r="E2044" s="25" t="s">
        <v>4004</v>
      </c>
      <c r="F2044" s="26" t="s">
        <v>4199</v>
      </c>
      <c r="G2044" s="27" t="n">
        <v>0</v>
      </c>
      <c r="H2044" s="28" t="n">
        <v>0</v>
      </c>
      <c r="I2044" s="29"/>
      <c r="J2044" s="30" t="n">
        <f aca="false">((G2044*0.5+H2044*0.5)/1.5)+I2044</f>
        <v>0</v>
      </c>
      <c r="K2044" s="7"/>
      <c r="L2044" s="43"/>
      <c r="M2044" s="43"/>
      <c r="N2044" s="43"/>
      <c r="O2044" s="43"/>
      <c r="P2044" s="43"/>
      <c r="Q2044" s="43"/>
      <c r="R2044" s="43"/>
      <c r="S2044" s="43"/>
      <c r="T2044" s="43"/>
      <c r="U2044" s="43"/>
      <c r="V2044" s="43"/>
      <c r="W2044" s="43"/>
      <c r="X2044" s="43"/>
      <c r="Y2044" s="43"/>
      <c r="Z2044" s="43"/>
      <c r="AA2044" s="43"/>
      <c r="AB2044" s="43"/>
      <c r="AC2044" s="43"/>
      <c r="AD2044" s="43"/>
      <c r="AE2044" s="43"/>
      <c r="AF2044" s="43"/>
      <c r="AG2044" s="43"/>
      <c r="AH2044" s="43"/>
      <c r="AI2044" s="44"/>
    </row>
    <row r="2045" customFormat="false" ht="24.95" hidden="false" customHeight="true" outlineLevel="0" collapsed="false">
      <c r="A2045" s="22" t="s">
        <v>4200</v>
      </c>
      <c r="B2045" s="65" t="s">
        <v>218</v>
      </c>
      <c r="C2045" s="68" t="s">
        <v>3998</v>
      </c>
      <c r="D2045" s="24" t="n">
        <v>202208052027</v>
      </c>
      <c r="E2045" s="25" t="s">
        <v>4004</v>
      </c>
      <c r="F2045" s="26" t="s">
        <v>4201</v>
      </c>
      <c r="G2045" s="27" t="n">
        <v>0</v>
      </c>
      <c r="H2045" s="28" t="n">
        <v>0</v>
      </c>
      <c r="I2045" s="29"/>
      <c r="J2045" s="30" t="n">
        <f aca="false">((G2045*0.5+H2045*0.5)/1.5)+I2045</f>
        <v>0</v>
      </c>
      <c r="K2045" s="7"/>
      <c r="L2045" s="43"/>
      <c r="M2045" s="43"/>
      <c r="N2045" s="43"/>
      <c r="O2045" s="43"/>
      <c r="P2045" s="43"/>
      <c r="Q2045" s="43"/>
      <c r="R2045" s="43"/>
      <c r="S2045" s="43"/>
      <c r="T2045" s="43"/>
      <c r="U2045" s="43"/>
      <c r="V2045" s="43"/>
      <c r="W2045" s="43"/>
      <c r="X2045" s="43"/>
      <c r="Y2045" s="43"/>
      <c r="Z2045" s="43"/>
      <c r="AA2045" s="43"/>
      <c r="AB2045" s="43"/>
      <c r="AC2045" s="43"/>
      <c r="AD2045" s="43"/>
      <c r="AE2045" s="43"/>
      <c r="AF2045" s="43"/>
      <c r="AG2045" s="43"/>
      <c r="AH2045" s="43"/>
      <c r="AI2045" s="44"/>
    </row>
    <row r="2046" customFormat="false" ht="24.95" hidden="false" customHeight="true" outlineLevel="0" collapsed="false">
      <c r="A2046" s="22" t="s">
        <v>4202</v>
      </c>
      <c r="B2046" s="65" t="s">
        <v>220</v>
      </c>
      <c r="C2046" s="68" t="s">
        <v>3998</v>
      </c>
      <c r="D2046" s="24" t="n">
        <v>202208052030</v>
      </c>
      <c r="E2046" s="25" t="s">
        <v>4004</v>
      </c>
      <c r="F2046" s="26" t="s">
        <v>4203</v>
      </c>
      <c r="G2046" s="27" t="n">
        <v>0</v>
      </c>
      <c r="H2046" s="28" t="n">
        <v>0</v>
      </c>
      <c r="I2046" s="29"/>
      <c r="J2046" s="30" t="n">
        <f aca="false">((G2046*0.5+H2046*0.5)/1.5)+I2046</f>
        <v>0</v>
      </c>
      <c r="K2046" s="7"/>
      <c r="L2046" s="43"/>
      <c r="M2046" s="43"/>
      <c r="N2046" s="43"/>
      <c r="O2046" s="43"/>
      <c r="P2046" s="43"/>
      <c r="Q2046" s="43"/>
      <c r="R2046" s="43"/>
      <c r="S2046" s="43"/>
      <c r="T2046" s="43"/>
      <c r="U2046" s="43"/>
      <c r="V2046" s="43"/>
      <c r="W2046" s="43"/>
      <c r="X2046" s="43"/>
      <c r="Y2046" s="43"/>
      <c r="Z2046" s="43"/>
      <c r="AA2046" s="43"/>
      <c r="AB2046" s="43"/>
      <c r="AC2046" s="43"/>
      <c r="AD2046" s="43"/>
      <c r="AE2046" s="43"/>
      <c r="AF2046" s="43"/>
      <c r="AG2046" s="43"/>
      <c r="AH2046" s="43"/>
      <c r="AI2046" s="44"/>
    </row>
    <row r="2047" customFormat="false" ht="24.95" hidden="false" customHeight="true" outlineLevel="0" collapsed="false">
      <c r="A2047" s="22" t="s">
        <v>4204</v>
      </c>
      <c r="B2047" s="22" t="s">
        <v>12</v>
      </c>
      <c r="C2047" s="34" t="s">
        <v>4205</v>
      </c>
      <c r="D2047" s="78" t="n">
        <v>202208052123</v>
      </c>
      <c r="E2047" s="79" t="s">
        <v>4206</v>
      </c>
      <c r="F2047" s="80" t="s">
        <v>4207</v>
      </c>
      <c r="G2047" s="27" t="n">
        <v>100.5</v>
      </c>
      <c r="H2047" s="28" t="n">
        <v>116</v>
      </c>
      <c r="I2047" s="40"/>
      <c r="J2047" s="30" t="n">
        <f aca="false">((G2047*0.5+H2047*0.5)/1.5)+I2047</f>
        <v>72.1666666666667</v>
      </c>
      <c r="K2047" s="42"/>
      <c r="L2047" s="43"/>
      <c r="M2047" s="43"/>
      <c r="N2047" s="43"/>
      <c r="O2047" s="43"/>
      <c r="P2047" s="43"/>
      <c r="Q2047" s="43"/>
      <c r="R2047" s="43"/>
      <c r="S2047" s="43"/>
      <c r="T2047" s="43"/>
      <c r="U2047" s="43"/>
      <c r="V2047" s="43"/>
      <c r="W2047" s="43"/>
      <c r="X2047" s="43"/>
      <c r="Y2047" s="43"/>
      <c r="Z2047" s="43"/>
      <c r="AA2047" s="43"/>
      <c r="AB2047" s="43"/>
      <c r="AC2047" s="43"/>
      <c r="AD2047" s="43"/>
      <c r="AE2047" s="43"/>
      <c r="AF2047" s="43"/>
      <c r="AG2047" s="43"/>
      <c r="AH2047" s="43"/>
      <c r="AI2047" s="44"/>
    </row>
    <row r="2048" customFormat="false" ht="24.95" hidden="false" customHeight="true" outlineLevel="0" collapsed="false">
      <c r="A2048" s="22" t="s">
        <v>4208</v>
      </c>
      <c r="B2048" s="65" t="s">
        <v>16</v>
      </c>
      <c r="C2048" s="68" t="s">
        <v>4205</v>
      </c>
      <c r="D2048" s="24" t="n">
        <v>202208052058</v>
      </c>
      <c r="E2048" s="25" t="s">
        <v>4116</v>
      </c>
      <c r="F2048" s="26" t="s">
        <v>4209</v>
      </c>
      <c r="G2048" s="27" t="n">
        <v>96</v>
      </c>
      <c r="H2048" s="28" t="n">
        <v>114</v>
      </c>
      <c r="I2048" s="29"/>
      <c r="J2048" s="30" t="n">
        <f aca="false">((G2048*0.5+H2048*0.5)/1.5)+I2048</f>
        <v>70</v>
      </c>
      <c r="K2048" s="7"/>
      <c r="L2048" s="43"/>
      <c r="M2048" s="43"/>
      <c r="N2048" s="43"/>
      <c r="O2048" s="43"/>
      <c r="P2048" s="43"/>
      <c r="Q2048" s="43"/>
      <c r="R2048" s="43"/>
      <c r="S2048" s="43"/>
      <c r="T2048" s="43"/>
      <c r="U2048" s="43"/>
      <c r="V2048" s="43"/>
      <c r="W2048" s="43"/>
      <c r="X2048" s="43"/>
      <c r="Y2048" s="43"/>
      <c r="Z2048" s="43"/>
      <c r="AA2048" s="43"/>
      <c r="AB2048" s="43"/>
      <c r="AC2048" s="43"/>
      <c r="AD2048" s="43"/>
      <c r="AE2048" s="43"/>
      <c r="AF2048" s="43"/>
      <c r="AG2048" s="43"/>
      <c r="AH2048" s="43"/>
      <c r="AI2048" s="44"/>
    </row>
    <row r="2049" s="7" customFormat="true" ht="24.95" hidden="false" customHeight="true" outlineLevel="0" collapsed="false">
      <c r="A2049" s="22" t="s">
        <v>4210</v>
      </c>
      <c r="B2049" s="22" t="s">
        <v>18</v>
      </c>
      <c r="C2049" s="23" t="s">
        <v>4205</v>
      </c>
      <c r="D2049" s="24" t="n">
        <v>202208052136</v>
      </c>
      <c r="E2049" s="25" t="s">
        <v>4211</v>
      </c>
      <c r="F2049" s="26" t="s">
        <v>4212</v>
      </c>
      <c r="G2049" s="27" t="n">
        <v>94.5</v>
      </c>
      <c r="H2049" s="28" t="n">
        <v>112</v>
      </c>
      <c r="I2049" s="29"/>
      <c r="J2049" s="30" t="n">
        <f aca="false">((G2049*0.5+H2049*0.5)/1.5)+I2049</f>
        <v>68.8333333333333</v>
      </c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6"/>
    </row>
    <row r="2050" customFormat="false" ht="24.95" hidden="false" customHeight="true" outlineLevel="0" collapsed="false">
      <c r="A2050" s="22" t="s">
        <v>4213</v>
      </c>
      <c r="B2050" s="22" t="s">
        <v>20</v>
      </c>
      <c r="C2050" s="68" t="s">
        <v>4205</v>
      </c>
      <c r="D2050" s="24" t="n">
        <v>202208052095</v>
      </c>
      <c r="E2050" s="25" t="s">
        <v>4214</v>
      </c>
      <c r="F2050" s="26" t="s">
        <v>4215</v>
      </c>
      <c r="G2050" s="27" t="n">
        <v>95.5</v>
      </c>
      <c r="H2050" s="28" t="n">
        <v>110</v>
      </c>
      <c r="I2050" s="29"/>
      <c r="J2050" s="30" t="n">
        <f aca="false">((G2050*0.5+H2050*0.5)/1.5)+I2050</f>
        <v>68.5</v>
      </c>
      <c r="K2050" s="7"/>
      <c r="L2050" s="43"/>
      <c r="M2050" s="43"/>
      <c r="N2050" s="43"/>
      <c r="O2050" s="43"/>
      <c r="P2050" s="43"/>
      <c r="Q2050" s="43"/>
      <c r="R2050" s="43"/>
      <c r="S2050" s="43"/>
      <c r="T2050" s="43"/>
      <c r="U2050" s="43"/>
      <c r="V2050" s="43"/>
      <c r="W2050" s="43"/>
      <c r="X2050" s="43"/>
      <c r="Y2050" s="43"/>
      <c r="Z2050" s="43"/>
      <c r="AA2050" s="43"/>
      <c r="AB2050" s="43"/>
      <c r="AC2050" s="43"/>
      <c r="AD2050" s="43"/>
      <c r="AE2050" s="43"/>
      <c r="AF2050" s="43"/>
      <c r="AG2050" s="43"/>
      <c r="AH2050" s="43"/>
      <c r="AI2050" s="44"/>
    </row>
    <row r="2051" customFormat="false" ht="24.95" hidden="false" customHeight="true" outlineLevel="0" collapsed="false">
      <c r="A2051" s="22" t="s">
        <v>4216</v>
      </c>
      <c r="B2051" s="65" t="s">
        <v>22</v>
      </c>
      <c r="C2051" s="68" t="s">
        <v>4205</v>
      </c>
      <c r="D2051" s="24" t="n">
        <v>202208052092</v>
      </c>
      <c r="E2051" s="25" t="s">
        <v>4214</v>
      </c>
      <c r="F2051" s="26" t="s">
        <v>4217</v>
      </c>
      <c r="G2051" s="27" t="n">
        <v>92</v>
      </c>
      <c r="H2051" s="28" t="n">
        <v>113</v>
      </c>
      <c r="I2051" s="29"/>
      <c r="J2051" s="30" t="n">
        <f aca="false">((G2051*0.5+H2051*0.5)/1.5)+I2051</f>
        <v>68.3333333333333</v>
      </c>
      <c r="K2051" s="7"/>
      <c r="L2051" s="43"/>
      <c r="M2051" s="43"/>
      <c r="N2051" s="43"/>
      <c r="O2051" s="43"/>
      <c r="P2051" s="43"/>
      <c r="Q2051" s="43"/>
      <c r="R2051" s="43"/>
      <c r="S2051" s="43"/>
      <c r="T2051" s="43"/>
      <c r="U2051" s="43"/>
      <c r="V2051" s="43"/>
      <c r="W2051" s="43"/>
      <c r="X2051" s="43"/>
      <c r="Y2051" s="43"/>
      <c r="Z2051" s="43"/>
      <c r="AA2051" s="43"/>
      <c r="AB2051" s="43"/>
      <c r="AC2051" s="43"/>
      <c r="AD2051" s="43"/>
      <c r="AE2051" s="43"/>
      <c r="AF2051" s="43"/>
      <c r="AG2051" s="43"/>
      <c r="AH2051" s="43"/>
      <c r="AI2051" s="44"/>
    </row>
    <row r="2052" customFormat="false" ht="24.95" hidden="false" customHeight="true" outlineLevel="0" collapsed="false">
      <c r="A2052" s="22" t="s">
        <v>4218</v>
      </c>
      <c r="B2052" s="22" t="s">
        <v>24</v>
      </c>
      <c r="C2052" s="68" t="s">
        <v>4205</v>
      </c>
      <c r="D2052" s="24" t="n">
        <v>202208052056</v>
      </c>
      <c r="E2052" s="25" t="s">
        <v>4116</v>
      </c>
      <c r="F2052" s="26" t="s">
        <v>4219</v>
      </c>
      <c r="G2052" s="27" t="n">
        <v>92</v>
      </c>
      <c r="H2052" s="28" t="n">
        <v>112</v>
      </c>
      <c r="I2052" s="29"/>
      <c r="J2052" s="30" t="n">
        <f aca="false">((G2052*0.5+H2052*0.5)/1.5)+I2052</f>
        <v>68</v>
      </c>
      <c r="K2052" s="7"/>
      <c r="L2052" s="43"/>
      <c r="M2052" s="43"/>
      <c r="N2052" s="43"/>
      <c r="O2052" s="43"/>
      <c r="P2052" s="43"/>
      <c r="Q2052" s="43"/>
      <c r="R2052" s="43"/>
      <c r="S2052" s="43"/>
      <c r="T2052" s="43"/>
      <c r="U2052" s="43"/>
      <c r="V2052" s="43"/>
      <c r="W2052" s="43"/>
      <c r="X2052" s="43"/>
      <c r="Y2052" s="43"/>
      <c r="Z2052" s="43"/>
      <c r="AA2052" s="43"/>
      <c r="AB2052" s="43"/>
      <c r="AC2052" s="43"/>
      <c r="AD2052" s="43"/>
      <c r="AE2052" s="43"/>
      <c r="AF2052" s="43"/>
      <c r="AG2052" s="43"/>
      <c r="AH2052" s="43"/>
      <c r="AI2052" s="44"/>
    </row>
    <row r="2053" s="7" customFormat="true" ht="24.95" hidden="false" customHeight="true" outlineLevel="0" collapsed="false">
      <c r="A2053" s="22" t="s">
        <v>4220</v>
      </c>
      <c r="B2053" s="22" t="s">
        <v>26</v>
      </c>
      <c r="C2053" s="23" t="s">
        <v>4205</v>
      </c>
      <c r="D2053" s="24" t="n">
        <v>202208052118</v>
      </c>
      <c r="E2053" s="25" t="s">
        <v>4206</v>
      </c>
      <c r="F2053" s="26" t="s">
        <v>4221</v>
      </c>
      <c r="G2053" s="27" t="n">
        <v>97</v>
      </c>
      <c r="H2053" s="28" t="n">
        <v>106</v>
      </c>
      <c r="I2053" s="29"/>
      <c r="J2053" s="30" t="n">
        <f aca="false">((G2053*0.5+H2053*0.5)/1.5)+I2053</f>
        <v>67.6666666666667</v>
      </c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6"/>
    </row>
    <row r="2054" customFormat="false" ht="24.95" hidden="false" customHeight="true" outlineLevel="0" collapsed="false">
      <c r="A2054" s="22" t="s">
        <v>4222</v>
      </c>
      <c r="B2054" s="65" t="s">
        <v>28</v>
      </c>
      <c r="C2054" s="68" t="s">
        <v>4205</v>
      </c>
      <c r="D2054" s="24" t="n">
        <v>202208052097</v>
      </c>
      <c r="E2054" s="25" t="s">
        <v>4214</v>
      </c>
      <c r="F2054" s="26" t="s">
        <v>4223</v>
      </c>
      <c r="G2054" s="27" t="n">
        <v>92</v>
      </c>
      <c r="H2054" s="28" t="n">
        <v>111</v>
      </c>
      <c r="I2054" s="29"/>
      <c r="J2054" s="30" t="n">
        <f aca="false">((G2054*0.5+H2054*0.5)/1.5)+I2054</f>
        <v>67.6666666666667</v>
      </c>
      <c r="K2054" s="7"/>
      <c r="L2054" s="43"/>
      <c r="M2054" s="43"/>
      <c r="N2054" s="43"/>
      <c r="O2054" s="43"/>
      <c r="P2054" s="43"/>
      <c r="Q2054" s="43"/>
      <c r="R2054" s="43"/>
      <c r="S2054" s="43"/>
      <c r="T2054" s="43"/>
      <c r="U2054" s="43"/>
      <c r="V2054" s="43"/>
      <c r="W2054" s="43"/>
      <c r="X2054" s="43"/>
      <c r="Y2054" s="43"/>
      <c r="Z2054" s="43"/>
      <c r="AA2054" s="43"/>
      <c r="AB2054" s="43"/>
      <c r="AC2054" s="43"/>
      <c r="AD2054" s="43"/>
      <c r="AE2054" s="43"/>
      <c r="AF2054" s="43"/>
      <c r="AG2054" s="43"/>
      <c r="AH2054" s="43"/>
      <c r="AI2054" s="44"/>
    </row>
    <row r="2055" customFormat="false" ht="24.95" hidden="false" customHeight="true" outlineLevel="0" collapsed="false">
      <c r="A2055" s="22" t="s">
        <v>4224</v>
      </c>
      <c r="B2055" s="22" t="s">
        <v>30</v>
      </c>
      <c r="C2055" s="68" t="s">
        <v>4205</v>
      </c>
      <c r="D2055" s="24" t="n">
        <v>202208052063</v>
      </c>
      <c r="E2055" s="25" t="s">
        <v>4116</v>
      </c>
      <c r="F2055" s="26" t="s">
        <v>4225</v>
      </c>
      <c r="G2055" s="27" t="n">
        <v>92</v>
      </c>
      <c r="H2055" s="28" t="n">
        <v>111</v>
      </c>
      <c r="I2055" s="29"/>
      <c r="J2055" s="30" t="n">
        <f aca="false">((G2055*0.5+H2055*0.5)/1.5)+I2055</f>
        <v>67.6666666666667</v>
      </c>
      <c r="K2055" s="7"/>
      <c r="L2055" s="43"/>
      <c r="M2055" s="43"/>
      <c r="N2055" s="43"/>
      <c r="O2055" s="43"/>
      <c r="P2055" s="43"/>
      <c r="Q2055" s="43"/>
      <c r="R2055" s="43"/>
      <c r="S2055" s="43"/>
      <c r="T2055" s="43"/>
      <c r="U2055" s="43"/>
      <c r="V2055" s="43"/>
      <c r="W2055" s="43"/>
      <c r="X2055" s="43"/>
      <c r="Y2055" s="43"/>
      <c r="Z2055" s="43"/>
      <c r="AA2055" s="43"/>
      <c r="AB2055" s="43"/>
      <c r="AC2055" s="43"/>
      <c r="AD2055" s="43"/>
      <c r="AE2055" s="43"/>
      <c r="AF2055" s="43"/>
      <c r="AG2055" s="43"/>
      <c r="AH2055" s="43"/>
      <c r="AI2055" s="44"/>
    </row>
    <row r="2056" customFormat="false" ht="24.95" hidden="false" customHeight="true" outlineLevel="0" collapsed="false">
      <c r="A2056" s="22" t="s">
        <v>4226</v>
      </c>
      <c r="B2056" s="22" t="s">
        <v>32</v>
      </c>
      <c r="C2056" s="68" t="s">
        <v>4205</v>
      </c>
      <c r="D2056" s="24" t="n">
        <v>202208052045</v>
      </c>
      <c r="E2056" s="25" t="s">
        <v>4116</v>
      </c>
      <c r="F2056" s="26" t="s">
        <v>4227</v>
      </c>
      <c r="G2056" s="27" t="n">
        <v>84.5</v>
      </c>
      <c r="H2056" s="28" t="n">
        <v>117</v>
      </c>
      <c r="I2056" s="29"/>
      <c r="J2056" s="30" t="n">
        <f aca="false">((G2056*0.5+H2056*0.5)/1.5)+I2056</f>
        <v>67.1666666666667</v>
      </c>
      <c r="K2056" s="7"/>
      <c r="L2056" s="43"/>
      <c r="M2056" s="43"/>
      <c r="N2056" s="43"/>
      <c r="O2056" s="43"/>
      <c r="P2056" s="43"/>
      <c r="Q2056" s="43"/>
      <c r="R2056" s="43"/>
      <c r="S2056" s="43"/>
      <c r="T2056" s="43"/>
      <c r="U2056" s="43"/>
      <c r="V2056" s="43"/>
      <c r="W2056" s="43"/>
      <c r="X2056" s="43"/>
      <c r="Y2056" s="43"/>
      <c r="Z2056" s="43"/>
      <c r="AA2056" s="43"/>
      <c r="AB2056" s="43"/>
      <c r="AC2056" s="43"/>
      <c r="AD2056" s="43"/>
      <c r="AE2056" s="43"/>
      <c r="AF2056" s="43"/>
      <c r="AG2056" s="43"/>
      <c r="AH2056" s="43"/>
      <c r="AI2056" s="44"/>
    </row>
    <row r="2057" customFormat="false" ht="24.95" hidden="false" customHeight="true" outlineLevel="0" collapsed="false">
      <c r="A2057" s="22" t="s">
        <v>4228</v>
      </c>
      <c r="B2057" s="65" t="s">
        <v>34</v>
      </c>
      <c r="C2057" s="68" t="s">
        <v>4205</v>
      </c>
      <c r="D2057" s="24" t="n">
        <v>202208052044</v>
      </c>
      <c r="E2057" s="25" t="s">
        <v>4116</v>
      </c>
      <c r="F2057" s="26" t="s">
        <v>4229</v>
      </c>
      <c r="G2057" s="27" t="n">
        <v>90</v>
      </c>
      <c r="H2057" s="28" t="n">
        <v>111</v>
      </c>
      <c r="I2057" s="29"/>
      <c r="J2057" s="30" t="n">
        <f aca="false">((G2057*0.5+H2057*0.5)/1.5)+I2057</f>
        <v>67</v>
      </c>
      <c r="K2057" s="7"/>
      <c r="L2057" s="43"/>
      <c r="M2057" s="43"/>
      <c r="N2057" s="43"/>
      <c r="O2057" s="43"/>
      <c r="P2057" s="43"/>
      <c r="Q2057" s="43"/>
      <c r="R2057" s="43"/>
      <c r="S2057" s="43"/>
      <c r="T2057" s="43"/>
      <c r="U2057" s="43"/>
      <c r="V2057" s="43"/>
      <c r="W2057" s="43"/>
      <c r="X2057" s="43"/>
      <c r="Y2057" s="43"/>
      <c r="Z2057" s="43"/>
      <c r="AA2057" s="43"/>
      <c r="AB2057" s="43"/>
      <c r="AC2057" s="43"/>
      <c r="AD2057" s="43"/>
      <c r="AE2057" s="43"/>
      <c r="AF2057" s="43"/>
      <c r="AG2057" s="43"/>
      <c r="AH2057" s="43"/>
      <c r="AI2057" s="44"/>
    </row>
    <row r="2058" customFormat="false" ht="24.95" hidden="false" customHeight="true" outlineLevel="0" collapsed="false">
      <c r="A2058" s="22" t="s">
        <v>4230</v>
      </c>
      <c r="B2058" s="22" t="s">
        <v>36</v>
      </c>
      <c r="C2058" s="68" t="s">
        <v>4205</v>
      </c>
      <c r="D2058" s="24" t="n">
        <v>202208052054</v>
      </c>
      <c r="E2058" s="25" t="s">
        <v>4116</v>
      </c>
      <c r="F2058" s="26" t="s">
        <v>4231</v>
      </c>
      <c r="G2058" s="27" t="n">
        <v>90</v>
      </c>
      <c r="H2058" s="28" t="n">
        <v>110</v>
      </c>
      <c r="I2058" s="29"/>
      <c r="J2058" s="30" t="n">
        <f aca="false">((G2058*0.5+H2058*0.5)/1.5)+I2058</f>
        <v>66.6666666666667</v>
      </c>
      <c r="K2058" s="7"/>
      <c r="L2058" s="43"/>
      <c r="M2058" s="43"/>
      <c r="N2058" s="43"/>
      <c r="O2058" s="43"/>
      <c r="P2058" s="43"/>
      <c r="Q2058" s="43"/>
      <c r="R2058" s="43"/>
      <c r="S2058" s="43"/>
      <c r="T2058" s="43"/>
      <c r="U2058" s="43"/>
      <c r="V2058" s="43"/>
      <c r="W2058" s="43"/>
      <c r="X2058" s="43"/>
      <c r="Y2058" s="43"/>
      <c r="Z2058" s="43"/>
      <c r="AA2058" s="43"/>
      <c r="AB2058" s="43"/>
      <c r="AC2058" s="43"/>
      <c r="AD2058" s="43"/>
      <c r="AE2058" s="43"/>
      <c r="AF2058" s="43"/>
      <c r="AG2058" s="43"/>
      <c r="AH2058" s="43"/>
      <c r="AI2058" s="44"/>
    </row>
    <row r="2059" customFormat="false" ht="24.95" hidden="false" customHeight="true" outlineLevel="0" collapsed="false">
      <c r="A2059" s="22" t="s">
        <v>4232</v>
      </c>
      <c r="B2059" s="22" t="s">
        <v>38</v>
      </c>
      <c r="C2059" s="68" t="s">
        <v>4205</v>
      </c>
      <c r="D2059" s="24" t="n">
        <v>202208052073</v>
      </c>
      <c r="E2059" s="25" t="s">
        <v>4214</v>
      </c>
      <c r="F2059" s="26" t="s">
        <v>4233</v>
      </c>
      <c r="G2059" s="27" t="n">
        <v>92</v>
      </c>
      <c r="H2059" s="28" t="n">
        <v>107</v>
      </c>
      <c r="I2059" s="29"/>
      <c r="J2059" s="30" t="n">
        <f aca="false">((G2059*0.5+H2059*0.5)/1.5)+I2059</f>
        <v>66.3333333333333</v>
      </c>
      <c r="K2059" s="7"/>
      <c r="L2059" s="43"/>
      <c r="M2059" s="43"/>
      <c r="N2059" s="43"/>
      <c r="O2059" s="43"/>
      <c r="P2059" s="43"/>
      <c r="Q2059" s="43"/>
      <c r="R2059" s="43"/>
      <c r="S2059" s="43"/>
      <c r="T2059" s="43"/>
      <c r="U2059" s="43"/>
      <c r="V2059" s="43"/>
      <c r="W2059" s="43"/>
      <c r="X2059" s="43"/>
      <c r="Y2059" s="43"/>
      <c r="Z2059" s="43"/>
      <c r="AA2059" s="43"/>
      <c r="AB2059" s="43"/>
      <c r="AC2059" s="43"/>
      <c r="AD2059" s="43"/>
      <c r="AE2059" s="43"/>
      <c r="AF2059" s="43"/>
      <c r="AG2059" s="43"/>
      <c r="AH2059" s="43"/>
      <c r="AI2059" s="44"/>
    </row>
    <row r="2060" customFormat="false" ht="24.95" hidden="false" customHeight="true" outlineLevel="0" collapsed="false">
      <c r="A2060" s="22" t="s">
        <v>4234</v>
      </c>
      <c r="B2060" s="65" t="s">
        <v>40</v>
      </c>
      <c r="C2060" s="68" t="s">
        <v>4205</v>
      </c>
      <c r="D2060" s="24" t="n">
        <v>202208052048</v>
      </c>
      <c r="E2060" s="25" t="s">
        <v>4116</v>
      </c>
      <c r="F2060" s="26" t="s">
        <v>4235</v>
      </c>
      <c r="G2060" s="27" t="n">
        <v>89</v>
      </c>
      <c r="H2060" s="28" t="n">
        <v>109</v>
      </c>
      <c r="I2060" s="29"/>
      <c r="J2060" s="30" t="n">
        <f aca="false">((G2060*0.5+H2060*0.5)/1.5)+I2060</f>
        <v>66</v>
      </c>
      <c r="K2060" s="7"/>
      <c r="L2060" s="43"/>
      <c r="M2060" s="43"/>
      <c r="N2060" s="43"/>
      <c r="O2060" s="43"/>
      <c r="P2060" s="43"/>
      <c r="Q2060" s="43"/>
      <c r="R2060" s="43"/>
      <c r="S2060" s="43"/>
      <c r="T2060" s="43"/>
      <c r="U2060" s="43"/>
      <c r="V2060" s="43"/>
      <c r="W2060" s="43"/>
      <c r="X2060" s="43"/>
      <c r="Y2060" s="43"/>
      <c r="Z2060" s="43"/>
      <c r="AA2060" s="43"/>
      <c r="AB2060" s="43"/>
      <c r="AC2060" s="43"/>
      <c r="AD2060" s="43"/>
      <c r="AE2060" s="43"/>
      <c r="AF2060" s="43"/>
      <c r="AG2060" s="43"/>
      <c r="AH2060" s="43"/>
      <c r="AI2060" s="44"/>
    </row>
    <row r="2061" s="7" customFormat="true" ht="24.95" hidden="false" customHeight="true" outlineLevel="0" collapsed="false">
      <c r="A2061" s="22" t="s">
        <v>4236</v>
      </c>
      <c r="B2061" s="22" t="s">
        <v>42</v>
      </c>
      <c r="C2061" s="23" t="s">
        <v>4205</v>
      </c>
      <c r="D2061" s="24" t="n">
        <v>202208052105</v>
      </c>
      <c r="E2061" s="25" t="s">
        <v>4206</v>
      </c>
      <c r="F2061" s="26" t="s">
        <v>4237</v>
      </c>
      <c r="G2061" s="27" t="n">
        <v>77.5</v>
      </c>
      <c r="H2061" s="28" t="n">
        <v>120</v>
      </c>
      <c r="I2061" s="29"/>
      <c r="J2061" s="30" t="n">
        <f aca="false">((G2061*0.5+H2061*0.5)/1.5)+I2061</f>
        <v>65.8333333333333</v>
      </c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6"/>
    </row>
    <row r="2062" s="7" customFormat="true" ht="24.95" hidden="false" customHeight="true" outlineLevel="0" collapsed="false">
      <c r="A2062" s="22" t="s">
        <v>4238</v>
      </c>
      <c r="B2062" s="22" t="s">
        <v>44</v>
      </c>
      <c r="C2062" s="23" t="s">
        <v>4205</v>
      </c>
      <c r="D2062" s="24" t="n">
        <v>202208052119</v>
      </c>
      <c r="E2062" s="25" t="s">
        <v>4206</v>
      </c>
      <c r="F2062" s="26" t="s">
        <v>4239</v>
      </c>
      <c r="G2062" s="27" t="n">
        <v>92.5</v>
      </c>
      <c r="H2062" s="28" t="n">
        <v>105</v>
      </c>
      <c r="I2062" s="29"/>
      <c r="J2062" s="30" t="n">
        <f aca="false">((G2062*0.5+H2062*0.5)/1.5)+I2062</f>
        <v>65.8333333333333</v>
      </c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6"/>
    </row>
    <row r="2063" s="7" customFormat="true" ht="24.95" hidden="false" customHeight="true" outlineLevel="0" collapsed="false">
      <c r="A2063" s="22" t="s">
        <v>4240</v>
      </c>
      <c r="B2063" s="65" t="s">
        <v>46</v>
      </c>
      <c r="C2063" s="68" t="s">
        <v>4205</v>
      </c>
      <c r="D2063" s="24" t="n">
        <v>202208052086</v>
      </c>
      <c r="E2063" s="25" t="s">
        <v>4214</v>
      </c>
      <c r="F2063" s="26" t="s">
        <v>4241</v>
      </c>
      <c r="G2063" s="27" t="n">
        <v>77.5</v>
      </c>
      <c r="H2063" s="28" t="n">
        <v>120</v>
      </c>
      <c r="I2063" s="29"/>
      <c r="J2063" s="30" t="n">
        <f aca="false">((G2063*0.5+H2063*0.5)/1.5)+I2063</f>
        <v>65.8333333333333</v>
      </c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6"/>
    </row>
    <row r="2064" s="7" customFormat="true" ht="24.95" hidden="false" customHeight="true" outlineLevel="0" collapsed="false">
      <c r="A2064" s="22" t="s">
        <v>4242</v>
      </c>
      <c r="B2064" s="22" t="s">
        <v>48</v>
      </c>
      <c r="C2064" s="23" t="s">
        <v>4205</v>
      </c>
      <c r="D2064" s="24" t="n">
        <v>202208052139</v>
      </c>
      <c r="E2064" s="25" t="s">
        <v>4211</v>
      </c>
      <c r="F2064" s="26" t="s">
        <v>4243</v>
      </c>
      <c r="G2064" s="27" t="n">
        <v>89.5</v>
      </c>
      <c r="H2064" s="28" t="n">
        <v>108</v>
      </c>
      <c r="I2064" s="29"/>
      <c r="J2064" s="30" t="n">
        <f aca="false">((G2064*0.5+H2064*0.5)/1.5)+I2064</f>
        <v>65.8333333333333</v>
      </c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6"/>
    </row>
    <row r="2065" s="7" customFormat="true" ht="24.95" hidden="false" customHeight="true" outlineLevel="0" collapsed="false">
      <c r="A2065" s="22" t="s">
        <v>4244</v>
      </c>
      <c r="B2065" s="22" t="s">
        <v>50</v>
      </c>
      <c r="C2065" s="68" t="s">
        <v>4205</v>
      </c>
      <c r="D2065" s="24" t="n">
        <v>202208052098</v>
      </c>
      <c r="E2065" s="25" t="s">
        <v>4214</v>
      </c>
      <c r="F2065" s="26" t="s">
        <v>4245</v>
      </c>
      <c r="G2065" s="27" t="n">
        <v>81</v>
      </c>
      <c r="H2065" s="28" t="n">
        <v>115</v>
      </c>
      <c r="I2065" s="29"/>
      <c r="J2065" s="30" t="n">
        <f aca="false">((G2065*0.5+H2065*0.5)/1.5)+I2065</f>
        <v>65.3333333333333</v>
      </c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6"/>
    </row>
    <row r="2066" s="7" customFormat="true" ht="24.95" hidden="false" customHeight="true" outlineLevel="0" collapsed="false">
      <c r="A2066" s="22" t="s">
        <v>4246</v>
      </c>
      <c r="B2066" s="65" t="s">
        <v>52</v>
      </c>
      <c r="C2066" s="23" t="s">
        <v>4205</v>
      </c>
      <c r="D2066" s="24" t="n">
        <v>202208052131</v>
      </c>
      <c r="E2066" s="25" t="s">
        <v>4211</v>
      </c>
      <c r="F2066" s="26" t="s">
        <v>4247</v>
      </c>
      <c r="G2066" s="27" t="n">
        <v>92</v>
      </c>
      <c r="H2066" s="28" t="n">
        <v>104</v>
      </c>
      <c r="I2066" s="29"/>
      <c r="J2066" s="30" t="n">
        <f aca="false">((G2066*0.5+H2066*0.5)/1.5)+I2066</f>
        <v>65.3333333333333</v>
      </c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6"/>
    </row>
    <row r="2067" s="7" customFormat="true" ht="24.95" hidden="false" customHeight="true" outlineLevel="0" collapsed="false">
      <c r="A2067" s="22" t="s">
        <v>4248</v>
      </c>
      <c r="B2067" s="22" t="s">
        <v>54</v>
      </c>
      <c r="C2067" s="68" t="s">
        <v>4205</v>
      </c>
      <c r="D2067" s="24" t="n">
        <v>202208052090</v>
      </c>
      <c r="E2067" s="25" t="s">
        <v>4214</v>
      </c>
      <c r="F2067" s="26" t="s">
        <v>4249</v>
      </c>
      <c r="G2067" s="27" t="n">
        <v>89</v>
      </c>
      <c r="H2067" s="28" t="n">
        <v>106</v>
      </c>
      <c r="I2067" s="29"/>
      <c r="J2067" s="30" t="n">
        <f aca="false">((G2067*0.5+H2067*0.5)/1.5)+I2067</f>
        <v>65</v>
      </c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6"/>
    </row>
    <row r="2068" s="7" customFormat="true" ht="24.95" hidden="false" customHeight="true" outlineLevel="0" collapsed="false">
      <c r="A2068" s="22" t="s">
        <v>4250</v>
      </c>
      <c r="B2068" s="22" t="s">
        <v>56</v>
      </c>
      <c r="C2068" s="23" t="s">
        <v>4205</v>
      </c>
      <c r="D2068" s="24" t="n">
        <v>202208052142</v>
      </c>
      <c r="E2068" s="25" t="s">
        <v>4211</v>
      </c>
      <c r="F2068" s="26" t="s">
        <v>4251</v>
      </c>
      <c r="G2068" s="27" t="n">
        <v>83</v>
      </c>
      <c r="H2068" s="28" t="n">
        <v>112</v>
      </c>
      <c r="I2068" s="29"/>
      <c r="J2068" s="30" t="n">
        <f aca="false">((G2068*0.5+H2068*0.5)/1.5)+I2068</f>
        <v>65</v>
      </c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6"/>
    </row>
    <row r="2069" s="7" customFormat="true" ht="24.95" hidden="false" customHeight="true" outlineLevel="0" collapsed="false">
      <c r="A2069" s="22" t="s">
        <v>4252</v>
      </c>
      <c r="B2069" s="65" t="s">
        <v>58</v>
      </c>
      <c r="C2069" s="68" t="s">
        <v>4205</v>
      </c>
      <c r="D2069" s="24" t="n">
        <v>202208052055</v>
      </c>
      <c r="E2069" s="25" t="s">
        <v>4116</v>
      </c>
      <c r="F2069" s="26" t="s">
        <v>4253</v>
      </c>
      <c r="G2069" s="27" t="n">
        <v>94.5</v>
      </c>
      <c r="H2069" s="28" t="n">
        <v>100</v>
      </c>
      <c r="I2069" s="29"/>
      <c r="J2069" s="30" t="n">
        <f aca="false">((G2069*0.5+H2069*0.5)/1.5)+I2069</f>
        <v>64.8333333333333</v>
      </c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  <c r="AH2069" s="1"/>
      <c r="AI2069" s="6"/>
    </row>
    <row r="2070" s="7" customFormat="true" ht="24.95" hidden="false" customHeight="true" outlineLevel="0" collapsed="false">
      <c r="A2070" s="22" t="s">
        <v>4254</v>
      </c>
      <c r="B2070" s="22" t="s">
        <v>60</v>
      </c>
      <c r="C2070" s="68" t="s">
        <v>4205</v>
      </c>
      <c r="D2070" s="24" t="n">
        <v>202208052079</v>
      </c>
      <c r="E2070" s="25" t="s">
        <v>4214</v>
      </c>
      <c r="F2070" s="26" t="s">
        <v>4255</v>
      </c>
      <c r="G2070" s="27" t="n">
        <v>84</v>
      </c>
      <c r="H2070" s="28" t="n">
        <v>110</v>
      </c>
      <c r="I2070" s="29"/>
      <c r="J2070" s="30" t="n">
        <f aca="false">((G2070*0.5+H2070*0.5)/1.5)+I2070</f>
        <v>64.6666666666667</v>
      </c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6"/>
    </row>
    <row r="2071" s="7" customFormat="true" ht="24.95" hidden="false" customHeight="true" outlineLevel="0" collapsed="false">
      <c r="A2071" s="22" t="s">
        <v>4256</v>
      </c>
      <c r="B2071" s="22" t="s">
        <v>62</v>
      </c>
      <c r="C2071" s="68" t="s">
        <v>4205</v>
      </c>
      <c r="D2071" s="24" t="n">
        <v>202208052094</v>
      </c>
      <c r="E2071" s="25" t="s">
        <v>4214</v>
      </c>
      <c r="F2071" s="26" t="s">
        <v>4257</v>
      </c>
      <c r="G2071" s="27" t="n">
        <v>81.5</v>
      </c>
      <c r="H2071" s="28" t="n">
        <v>112</v>
      </c>
      <c r="I2071" s="29"/>
      <c r="J2071" s="30" t="n">
        <f aca="false">((G2071*0.5+H2071*0.5)/1.5)+I2071</f>
        <v>64.5</v>
      </c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  <c r="AH2071" s="1"/>
      <c r="AI2071" s="6"/>
    </row>
    <row r="2072" s="7" customFormat="true" ht="24.95" hidden="false" customHeight="true" outlineLevel="0" collapsed="false">
      <c r="A2072" s="22" t="s">
        <v>4258</v>
      </c>
      <c r="B2072" s="65" t="s">
        <v>64</v>
      </c>
      <c r="C2072" s="68" t="s">
        <v>4205</v>
      </c>
      <c r="D2072" s="24" t="n">
        <v>202208052051</v>
      </c>
      <c r="E2072" s="25" t="s">
        <v>4116</v>
      </c>
      <c r="F2072" s="26" t="s">
        <v>4259</v>
      </c>
      <c r="G2072" s="27" t="n">
        <v>83.5</v>
      </c>
      <c r="H2072" s="28" t="n">
        <v>110</v>
      </c>
      <c r="I2072" s="29"/>
      <c r="J2072" s="30" t="n">
        <f aca="false">((G2072*0.5+H2072*0.5)/1.5)+I2072</f>
        <v>64.5</v>
      </c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6"/>
    </row>
    <row r="2073" s="7" customFormat="true" ht="24.95" hidden="false" customHeight="true" outlineLevel="0" collapsed="false">
      <c r="A2073" s="22" t="s">
        <v>4260</v>
      </c>
      <c r="B2073" s="22" t="s">
        <v>68</v>
      </c>
      <c r="C2073" s="68" t="s">
        <v>4205</v>
      </c>
      <c r="D2073" s="24" t="n">
        <v>202208052084</v>
      </c>
      <c r="E2073" s="25" t="s">
        <v>4214</v>
      </c>
      <c r="F2073" s="26" t="s">
        <v>4261</v>
      </c>
      <c r="G2073" s="27" t="n">
        <v>83</v>
      </c>
      <c r="H2073" s="28" t="n">
        <v>110</v>
      </c>
      <c r="I2073" s="29"/>
      <c r="J2073" s="30" t="n">
        <f aca="false">((G2073*0.5+H2073*0.5)/1.5)+I2073</f>
        <v>64.3333333333333</v>
      </c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6"/>
    </row>
    <row r="2074" s="7" customFormat="true" ht="24.95" hidden="false" customHeight="true" outlineLevel="0" collapsed="false">
      <c r="A2074" s="22" t="s">
        <v>4262</v>
      </c>
      <c r="B2074" s="22" t="s">
        <v>71</v>
      </c>
      <c r="C2074" s="23" t="s">
        <v>4205</v>
      </c>
      <c r="D2074" s="24" t="n">
        <v>202208052103</v>
      </c>
      <c r="E2074" s="25" t="s">
        <v>4206</v>
      </c>
      <c r="F2074" s="26" t="s">
        <v>4263</v>
      </c>
      <c r="G2074" s="27" t="n">
        <v>79</v>
      </c>
      <c r="H2074" s="28" t="n">
        <v>112</v>
      </c>
      <c r="I2074" s="29"/>
      <c r="J2074" s="30" t="n">
        <f aca="false">((G2074*0.5+H2074*0.5)/1.5)+I2074</f>
        <v>63.6666666666667</v>
      </c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6"/>
    </row>
    <row r="2075" s="7" customFormat="true" ht="24.95" hidden="false" customHeight="true" outlineLevel="0" collapsed="false">
      <c r="A2075" s="22" t="s">
        <v>4264</v>
      </c>
      <c r="B2075" s="65" t="s">
        <v>73</v>
      </c>
      <c r="C2075" s="68" t="s">
        <v>4205</v>
      </c>
      <c r="D2075" s="24" t="n">
        <v>202208052049</v>
      </c>
      <c r="E2075" s="25" t="s">
        <v>4116</v>
      </c>
      <c r="F2075" s="26" t="s">
        <v>4265</v>
      </c>
      <c r="G2075" s="27" t="n">
        <v>76.5</v>
      </c>
      <c r="H2075" s="28" t="n">
        <v>114</v>
      </c>
      <c r="I2075" s="29"/>
      <c r="J2075" s="30" t="n">
        <f aca="false">((G2075*0.5+H2075*0.5)/1.5)+I2075</f>
        <v>63.5</v>
      </c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6"/>
    </row>
    <row r="2076" s="7" customFormat="true" ht="24.95" hidden="false" customHeight="true" outlineLevel="0" collapsed="false">
      <c r="A2076" s="22" t="s">
        <v>4266</v>
      </c>
      <c r="B2076" s="22" t="s">
        <v>75</v>
      </c>
      <c r="C2076" s="68" t="s">
        <v>4205</v>
      </c>
      <c r="D2076" s="24" t="n">
        <v>202208052076</v>
      </c>
      <c r="E2076" s="25" t="s">
        <v>4214</v>
      </c>
      <c r="F2076" s="26" t="s">
        <v>4267</v>
      </c>
      <c r="G2076" s="27" t="n">
        <v>79</v>
      </c>
      <c r="H2076" s="28" t="n">
        <v>111</v>
      </c>
      <c r="I2076" s="29"/>
      <c r="J2076" s="30" t="n">
        <f aca="false">((G2076*0.5+H2076*0.5)/1.5)+I2076</f>
        <v>63.3333333333333</v>
      </c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6"/>
    </row>
    <row r="2077" s="7" customFormat="true" ht="24.95" hidden="false" customHeight="true" outlineLevel="0" collapsed="false">
      <c r="A2077" s="22" t="s">
        <v>4268</v>
      </c>
      <c r="B2077" s="22" t="s">
        <v>77</v>
      </c>
      <c r="C2077" s="68" t="s">
        <v>4205</v>
      </c>
      <c r="D2077" s="24" t="n">
        <v>202208052091</v>
      </c>
      <c r="E2077" s="25" t="s">
        <v>4214</v>
      </c>
      <c r="F2077" s="26" t="s">
        <v>4269</v>
      </c>
      <c r="G2077" s="27" t="n">
        <v>70.5</v>
      </c>
      <c r="H2077" s="28" t="n">
        <v>119</v>
      </c>
      <c r="I2077" s="29"/>
      <c r="J2077" s="30" t="n">
        <f aca="false">((G2077*0.5+H2077*0.5)/1.5)+I2077</f>
        <v>63.1666666666667</v>
      </c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  <c r="AH2077" s="1"/>
      <c r="AI2077" s="6"/>
    </row>
    <row r="2078" s="7" customFormat="true" ht="24.95" hidden="false" customHeight="true" outlineLevel="0" collapsed="false">
      <c r="A2078" s="22" t="s">
        <v>4270</v>
      </c>
      <c r="B2078" s="65" t="s">
        <v>79</v>
      </c>
      <c r="C2078" s="68" t="s">
        <v>4205</v>
      </c>
      <c r="D2078" s="24" t="n">
        <v>202208052096</v>
      </c>
      <c r="E2078" s="25" t="s">
        <v>4214</v>
      </c>
      <c r="F2078" s="26" t="s">
        <v>4271</v>
      </c>
      <c r="G2078" s="27" t="n">
        <v>80.5</v>
      </c>
      <c r="H2078" s="28" t="n">
        <v>109</v>
      </c>
      <c r="I2078" s="29"/>
      <c r="J2078" s="30" t="n">
        <f aca="false">((G2078*0.5+H2078*0.5)/1.5)+I2078</f>
        <v>63.1666666666667</v>
      </c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  <c r="AH2078" s="1"/>
      <c r="AI2078" s="6"/>
    </row>
    <row r="2079" s="7" customFormat="true" ht="24.95" hidden="false" customHeight="true" outlineLevel="0" collapsed="false">
      <c r="A2079" s="22" t="s">
        <v>4272</v>
      </c>
      <c r="B2079" s="22" t="s">
        <v>81</v>
      </c>
      <c r="C2079" s="68" t="s">
        <v>4205</v>
      </c>
      <c r="D2079" s="24" t="n">
        <v>202208052050</v>
      </c>
      <c r="E2079" s="25" t="s">
        <v>4116</v>
      </c>
      <c r="F2079" s="26" t="s">
        <v>4273</v>
      </c>
      <c r="G2079" s="27" t="n">
        <v>81.5</v>
      </c>
      <c r="H2079" s="28" t="n">
        <v>108</v>
      </c>
      <c r="I2079" s="29"/>
      <c r="J2079" s="30" t="n">
        <f aca="false">((G2079*0.5+H2079*0.5)/1.5)+I2079</f>
        <v>63.1666666666667</v>
      </c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  <c r="AH2079" s="1"/>
      <c r="AI2079" s="6"/>
    </row>
    <row r="2080" s="7" customFormat="true" ht="24.95" hidden="false" customHeight="true" outlineLevel="0" collapsed="false">
      <c r="A2080" s="22" t="s">
        <v>4274</v>
      </c>
      <c r="B2080" s="22" t="s">
        <v>83</v>
      </c>
      <c r="C2080" s="68" t="s">
        <v>4205</v>
      </c>
      <c r="D2080" s="24" t="n">
        <v>202208052087</v>
      </c>
      <c r="E2080" s="25" t="s">
        <v>4214</v>
      </c>
      <c r="F2080" s="26" t="s">
        <v>4275</v>
      </c>
      <c r="G2080" s="27" t="n">
        <v>83</v>
      </c>
      <c r="H2080" s="28" t="n">
        <v>106</v>
      </c>
      <c r="I2080" s="29"/>
      <c r="J2080" s="30" t="n">
        <f aca="false">((G2080*0.5+H2080*0.5)/1.5)+I2080</f>
        <v>63</v>
      </c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6"/>
    </row>
    <row r="2081" s="7" customFormat="true" ht="24.95" hidden="false" customHeight="true" outlineLevel="0" collapsed="false">
      <c r="A2081" s="22" t="s">
        <v>4276</v>
      </c>
      <c r="B2081" s="65" t="s">
        <v>85</v>
      </c>
      <c r="C2081" s="23" t="s">
        <v>4205</v>
      </c>
      <c r="D2081" s="24" t="n">
        <v>202208052124</v>
      </c>
      <c r="E2081" s="25" t="s">
        <v>4206</v>
      </c>
      <c r="F2081" s="26" t="s">
        <v>4277</v>
      </c>
      <c r="G2081" s="27" t="n">
        <v>77</v>
      </c>
      <c r="H2081" s="28" t="n">
        <v>111</v>
      </c>
      <c r="I2081" s="29"/>
      <c r="J2081" s="30" t="n">
        <f aca="false">((G2081*0.5+H2081*0.5)/1.5)+I2081</f>
        <v>62.6666666666667</v>
      </c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6"/>
    </row>
    <row r="2082" s="7" customFormat="true" ht="24.95" hidden="false" customHeight="true" outlineLevel="0" collapsed="false">
      <c r="A2082" s="22" t="s">
        <v>4278</v>
      </c>
      <c r="B2082" s="22" t="s">
        <v>87</v>
      </c>
      <c r="C2082" s="68" t="s">
        <v>4205</v>
      </c>
      <c r="D2082" s="24" t="n">
        <v>202208052088</v>
      </c>
      <c r="E2082" s="25" t="s">
        <v>4214</v>
      </c>
      <c r="F2082" s="26" t="s">
        <v>4279</v>
      </c>
      <c r="G2082" s="27" t="n">
        <v>78.5</v>
      </c>
      <c r="H2082" s="28" t="n">
        <v>109</v>
      </c>
      <c r="I2082" s="29"/>
      <c r="J2082" s="30" t="n">
        <f aca="false">((G2082*0.5+H2082*0.5)/1.5)+I2082</f>
        <v>62.5</v>
      </c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6"/>
    </row>
    <row r="2083" s="7" customFormat="true" ht="24.95" hidden="false" customHeight="true" outlineLevel="0" collapsed="false">
      <c r="A2083" s="22" t="s">
        <v>4280</v>
      </c>
      <c r="B2083" s="22" t="s">
        <v>89</v>
      </c>
      <c r="C2083" s="68" t="s">
        <v>4205</v>
      </c>
      <c r="D2083" s="24" t="n">
        <v>202208052099</v>
      </c>
      <c r="E2083" s="25" t="s">
        <v>4214</v>
      </c>
      <c r="F2083" s="26" t="s">
        <v>4281</v>
      </c>
      <c r="G2083" s="27" t="n">
        <v>70</v>
      </c>
      <c r="H2083" s="28" t="n">
        <v>117</v>
      </c>
      <c r="I2083" s="29"/>
      <c r="J2083" s="30" t="n">
        <f aca="false">((G2083*0.5+H2083*0.5)/1.5)+I2083</f>
        <v>62.3333333333333</v>
      </c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6"/>
    </row>
    <row r="2084" s="7" customFormat="true" ht="24.95" hidden="false" customHeight="true" outlineLevel="0" collapsed="false">
      <c r="A2084" s="22" t="s">
        <v>4282</v>
      </c>
      <c r="B2084" s="65" t="s">
        <v>91</v>
      </c>
      <c r="C2084" s="68" t="s">
        <v>4205</v>
      </c>
      <c r="D2084" s="24" t="n">
        <v>202208052052</v>
      </c>
      <c r="E2084" s="25" t="s">
        <v>4116</v>
      </c>
      <c r="F2084" s="26" t="s">
        <v>4283</v>
      </c>
      <c r="G2084" s="27" t="n">
        <v>84</v>
      </c>
      <c r="H2084" s="28" t="n">
        <v>103</v>
      </c>
      <c r="I2084" s="29"/>
      <c r="J2084" s="30" t="n">
        <f aca="false">((G2084*0.5+H2084*0.5)/1.5)+I2084</f>
        <v>62.3333333333333</v>
      </c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6"/>
    </row>
    <row r="2085" s="7" customFormat="true" ht="24.95" hidden="false" customHeight="true" outlineLevel="0" collapsed="false">
      <c r="A2085" s="22" t="s">
        <v>4284</v>
      </c>
      <c r="B2085" s="22" t="s">
        <v>93</v>
      </c>
      <c r="C2085" s="68" t="s">
        <v>4205</v>
      </c>
      <c r="D2085" s="24" t="n">
        <v>202208052047</v>
      </c>
      <c r="E2085" s="25" t="s">
        <v>4116</v>
      </c>
      <c r="F2085" s="26" t="s">
        <v>4285</v>
      </c>
      <c r="G2085" s="27" t="n">
        <v>80.5</v>
      </c>
      <c r="H2085" s="28" t="n">
        <v>106</v>
      </c>
      <c r="I2085" s="29"/>
      <c r="J2085" s="30" t="n">
        <f aca="false">((G2085*0.5+H2085*0.5)/1.5)+I2085</f>
        <v>62.1666666666667</v>
      </c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6"/>
    </row>
    <row r="2086" s="7" customFormat="true" ht="24.95" hidden="false" customHeight="true" outlineLevel="0" collapsed="false">
      <c r="A2086" s="22" t="s">
        <v>4286</v>
      </c>
      <c r="B2086" s="22" t="s">
        <v>95</v>
      </c>
      <c r="C2086" s="68" t="s">
        <v>4205</v>
      </c>
      <c r="D2086" s="24" t="n">
        <v>202208052065</v>
      </c>
      <c r="E2086" s="25" t="s">
        <v>4116</v>
      </c>
      <c r="F2086" s="26" t="s">
        <v>4287</v>
      </c>
      <c r="G2086" s="27" t="n">
        <v>78</v>
      </c>
      <c r="H2086" s="28" t="n">
        <v>108</v>
      </c>
      <c r="I2086" s="29"/>
      <c r="J2086" s="30" t="n">
        <f aca="false">((G2086*0.5+H2086*0.5)/1.5)+I2086</f>
        <v>62</v>
      </c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6"/>
    </row>
    <row r="2087" s="7" customFormat="true" ht="24.95" hidden="false" customHeight="true" outlineLevel="0" collapsed="false">
      <c r="A2087" s="22" t="s">
        <v>4288</v>
      </c>
      <c r="B2087" s="65" t="s">
        <v>97</v>
      </c>
      <c r="C2087" s="23" t="s">
        <v>4205</v>
      </c>
      <c r="D2087" s="24" t="n">
        <v>202208052106</v>
      </c>
      <c r="E2087" s="25" t="s">
        <v>4206</v>
      </c>
      <c r="F2087" s="26" t="s">
        <v>4289</v>
      </c>
      <c r="G2087" s="27" t="n">
        <v>75.5</v>
      </c>
      <c r="H2087" s="28" t="n">
        <v>110</v>
      </c>
      <c r="I2087" s="29"/>
      <c r="J2087" s="30" t="n">
        <f aca="false">((G2087*0.5+H2087*0.5)/1.5)+I2087</f>
        <v>61.8333333333333</v>
      </c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6"/>
    </row>
    <row r="2088" s="7" customFormat="true" ht="24.95" hidden="false" customHeight="true" outlineLevel="0" collapsed="false">
      <c r="A2088" s="22" t="s">
        <v>4290</v>
      </c>
      <c r="B2088" s="22" t="s">
        <v>99</v>
      </c>
      <c r="C2088" s="23" t="s">
        <v>4205</v>
      </c>
      <c r="D2088" s="24" t="n">
        <v>202208052128</v>
      </c>
      <c r="E2088" s="25" t="s">
        <v>4206</v>
      </c>
      <c r="F2088" s="26" t="s">
        <v>4291</v>
      </c>
      <c r="G2088" s="27" t="n">
        <v>84</v>
      </c>
      <c r="H2088" s="28" t="n">
        <v>101</v>
      </c>
      <c r="I2088" s="29"/>
      <c r="J2088" s="30" t="n">
        <f aca="false">((G2088*0.5+H2088*0.5)/1.5)+I2088</f>
        <v>61.6666666666667</v>
      </c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6"/>
    </row>
    <row r="2089" s="7" customFormat="true" ht="24.95" hidden="false" customHeight="true" outlineLevel="0" collapsed="false">
      <c r="A2089" s="22" t="s">
        <v>4292</v>
      </c>
      <c r="B2089" s="22" t="s">
        <v>101</v>
      </c>
      <c r="C2089" s="68" t="s">
        <v>4205</v>
      </c>
      <c r="D2089" s="24" t="n">
        <v>202208052074</v>
      </c>
      <c r="E2089" s="25" t="s">
        <v>4214</v>
      </c>
      <c r="F2089" s="26" t="s">
        <v>4293</v>
      </c>
      <c r="G2089" s="27" t="n">
        <v>72</v>
      </c>
      <c r="H2089" s="28" t="n">
        <v>113</v>
      </c>
      <c r="I2089" s="29"/>
      <c r="J2089" s="30" t="n">
        <f aca="false">((G2089*0.5+H2089*0.5)/1.5)+I2089</f>
        <v>61.6666666666667</v>
      </c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6"/>
    </row>
    <row r="2090" s="7" customFormat="true" ht="24.95" hidden="false" customHeight="true" outlineLevel="0" collapsed="false">
      <c r="A2090" s="22" t="s">
        <v>4294</v>
      </c>
      <c r="B2090" s="65" t="s">
        <v>103</v>
      </c>
      <c r="C2090" s="23" t="s">
        <v>4205</v>
      </c>
      <c r="D2090" s="24" t="n">
        <v>202208052116</v>
      </c>
      <c r="E2090" s="25" t="s">
        <v>4206</v>
      </c>
      <c r="F2090" s="26" t="s">
        <v>4295</v>
      </c>
      <c r="G2090" s="27" t="n">
        <v>77.5</v>
      </c>
      <c r="H2090" s="28" t="n">
        <v>107</v>
      </c>
      <c r="I2090" s="29"/>
      <c r="J2090" s="30" t="n">
        <f aca="false">((G2090*0.5+H2090*0.5)/1.5)+I2090</f>
        <v>61.5</v>
      </c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6"/>
    </row>
    <row r="2091" s="7" customFormat="true" ht="24.95" hidden="false" customHeight="true" outlineLevel="0" collapsed="false">
      <c r="A2091" s="22" t="s">
        <v>4296</v>
      </c>
      <c r="B2091" s="22" t="s">
        <v>105</v>
      </c>
      <c r="C2091" s="23" t="s">
        <v>4205</v>
      </c>
      <c r="D2091" s="24" t="n">
        <v>202208052143</v>
      </c>
      <c r="E2091" s="25" t="s">
        <v>4211</v>
      </c>
      <c r="F2091" s="26" t="s">
        <v>4297</v>
      </c>
      <c r="G2091" s="27" t="n">
        <v>74.5</v>
      </c>
      <c r="H2091" s="28" t="n">
        <v>108</v>
      </c>
      <c r="I2091" s="29"/>
      <c r="J2091" s="30" t="n">
        <f aca="false">((G2091*0.5+H2091*0.5)/1.5)+I2091</f>
        <v>60.8333333333333</v>
      </c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6"/>
    </row>
    <row r="2092" s="7" customFormat="true" ht="24.95" hidden="false" customHeight="true" outlineLevel="0" collapsed="false">
      <c r="A2092" s="22" t="s">
        <v>4298</v>
      </c>
      <c r="B2092" s="22" t="s">
        <v>107</v>
      </c>
      <c r="C2092" s="23" t="s">
        <v>4205</v>
      </c>
      <c r="D2092" s="24" t="n">
        <v>202208052117</v>
      </c>
      <c r="E2092" s="25" t="s">
        <v>4206</v>
      </c>
      <c r="F2092" s="26" t="s">
        <v>4299</v>
      </c>
      <c r="G2092" s="27" t="n">
        <v>71.5</v>
      </c>
      <c r="H2092" s="28" t="n">
        <v>110</v>
      </c>
      <c r="I2092" s="29"/>
      <c r="J2092" s="30" t="n">
        <f aca="false">((G2092*0.5+H2092*0.5)/1.5)+I2092</f>
        <v>60.5</v>
      </c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6"/>
    </row>
    <row r="2093" s="7" customFormat="true" ht="24.95" hidden="false" customHeight="true" outlineLevel="0" collapsed="false">
      <c r="A2093" s="22" t="s">
        <v>4300</v>
      </c>
      <c r="B2093" s="65" t="s">
        <v>109</v>
      </c>
      <c r="C2093" s="23" t="s">
        <v>4205</v>
      </c>
      <c r="D2093" s="24" t="n">
        <v>202208052108</v>
      </c>
      <c r="E2093" s="25" t="s">
        <v>4206</v>
      </c>
      <c r="F2093" s="26" t="s">
        <v>4301</v>
      </c>
      <c r="G2093" s="27" t="n">
        <v>72</v>
      </c>
      <c r="H2093" s="28" t="n">
        <v>109</v>
      </c>
      <c r="I2093" s="29"/>
      <c r="J2093" s="30" t="n">
        <f aca="false">((G2093*0.5+H2093*0.5)/1.5)+I2093</f>
        <v>60.3333333333333</v>
      </c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6"/>
    </row>
    <row r="2094" s="7" customFormat="true" ht="24.95" hidden="false" customHeight="true" outlineLevel="0" collapsed="false">
      <c r="A2094" s="22" t="s">
        <v>4302</v>
      </c>
      <c r="B2094" s="22" t="s">
        <v>111</v>
      </c>
      <c r="C2094" s="23" t="s">
        <v>4205</v>
      </c>
      <c r="D2094" s="24" t="n">
        <v>202208052110</v>
      </c>
      <c r="E2094" s="25" t="s">
        <v>4206</v>
      </c>
      <c r="F2094" s="26" t="s">
        <v>4303</v>
      </c>
      <c r="G2094" s="27" t="n">
        <v>75.5</v>
      </c>
      <c r="H2094" s="28" t="n">
        <v>105</v>
      </c>
      <c r="I2094" s="29"/>
      <c r="J2094" s="30" t="n">
        <f aca="false">((G2094*0.5+H2094*0.5)/1.5)+I2094</f>
        <v>60.1666666666667</v>
      </c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6"/>
    </row>
    <row r="2095" s="7" customFormat="true" ht="24.95" hidden="false" customHeight="true" outlineLevel="0" collapsed="false">
      <c r="A2095" s="22" t="s">
        <v>4304</v>
      </c>
      <c r="B2095" s="22" t="s">
        <v>113</v>
      </c>
      <c r="C2095" s="23" t="s">
        <v>4205</v>
      </c>
      <c r="D2095" s="24" t="n">
        <v>202208052101</v>
      </c>
      <c r="E2095" s="25" t="s">
        <v>4206</v>
      </c>
      <c r="F2095" s="26" t="s">
        <v>4305</v>
      </c>
      <c r="G2095" s="27" t="n">
        <v>75.5</v>
      </c>
      <c r="H2095" s="28" t="n">
        <v>104</v>
      </c>
      <c r="I2095" s="29"/>
      <c r="J2095" s="30" t="n">
        <f aca="false">((G2095*0.5+H2095*0.5)/1.5)+I2095</f>
        <v>59.8333333333333</v>
      </c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6"/>
    </row>
    <row r="2096" s="7" customFormat="true" ht="24.95" hidden="false" customHeight="true" outlineLevel="0" collapsed="false">
      <c r="A2096" s="22" t="s">
        <v>4306</v>
      </c>
      <c r="B2096" s="65" t="s">
        <v>115</v>
      </c>
      <c r="C2096" s="23" t="s">
        <v>4205</v>
      </c>
      <c r="D2096" s="24" t="n">
        <v>202208052102</v>
      </c>
      <c r="E2096" s="25" t="s">
        <v>4206</v>
      </c>
      <c r="F2096" s="26" t="s">
        <v>4307</v>
      </c>
      <c r="G2096" s="27" t="n">
        <v>68</v>
      </c>
      <c r="H2096" s="28" t="n">
        <v>111</v>
      </c>
      <c r="I2096" s="29"/>
      <c r="J2096" s="30" t="n">
        <f aca="false">((G2096*0.5+H2096*0.5)/1.5)+I2096</f>
        <v>59.6666666666667</v>
      </c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6"/>
    </row>
    <row r="2097" s="7" customFormat="true" ht="24.95" hidden="false" customHeight="true" outlineLevel="0" collapsed="false">
      <c r="A2097" s="22" t="s">
        <v>4308</v>
      </c>
      <c r="B2097" s="22" t="s">
        <v>117</v>
      </c>
      <c r="C2097" s="23" t="s">
        <v>4205</v>
      </c>
      <c r="D2097" s="24" t="n">
        <v>202208052111</v>
      </c>
      <c r="E2097" s="25" t="s">
        <v>4206</v>
      </c>
      <c r="F2097" s="26" t="s">
        <v>4309</v>
      </c>
      <c r="G2097" s="27" t="n">
        <v>75</v>
      </c>
      <c r="H2097" s="28" t="n">
        <v>104</v>
      </c>
      <c r="I2097" s="29"/>
      <c r="J2097" s="30" t="n">
        <f aca="false">((G2097*0.5+H2097*0.5)/1.5)+I2097</f>
        <v>59.6666666666667</v>
      </c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6"/>
    </row>
    <row r="2098" s="7" customFormat="true" ht="24.95" hidden="false" customHeight="true" outlineLevel="0" collapsed="false">
      <c r="A2098" s="22" t="s">
        <v>4310</v>
      </c>
      <c r="B2098" s="22" t="s">
        <v>119</v>
      </c>
      <c r="C2098" s="68" t="s">
        <v>4205</v>
      </c>
      <c r="D2098" s="24" t="n">
        <v>202208052089</v>
      </c>
      <c r="E2098" s="25" t="s">
        <v>4214</v>
      </c>
      <c r="F2098" s="26" t="s">
        <v>4311</v>
      </c>
      <c r="G2098" s="27" t="n">
        <v>66</v>
      </c>
      <c r="H2098" s="28" t="n">
        <v>112</v>
      </c>
      <c r="I2098" s="29"/>
      <c r="J2098" s="30" t="n">
        <f aca="false">((G2098*0.5+H2098*0.5)/1.5)+I2098</f>
        <v>59.3333333333333</v>
      </c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6"/>
    </row>
    <row r="2099" s="7" customFormat="true" ht="24.95" hidden="false" customHeight="true" outlineLevel="0" collapsed="false">
      <c r="A2099" s="22" t="s">
        <v>4312</v>
      </c>
      <c r="B2099" s="65" t="s">
        <v>121</v>
      </c>
      <c r="C2099" s="68" t="s">
        <v>4205</v>
      </c>
      <c r="D2099" s="24" t="n">
        <v>202208052093</v>
      </c>
      <c r="E2099" s="25" t="s">
        <v>4214</v>
      </c>
      <c r="F2099" s="26" t="s">
        <v>4313</v>
      </c>
      <c r="G2099" s="27" t="n">
        <v>66</v>
      </c>
      <c r="H2099" s="28" t="n">
        <v>112</v>
      </c>
      <c r="I2099" s="29"/>
      <c r="J2099" s="30" t="n">
        <f aca="false">((G2099*0.5+H2099*0.5)/1.5)+I2099</f>
        <v>59.3333333333333</v>
      </c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6"/>
    </row>
    <row r="2100" s="7" customFormat="true" ht="24.95" hidden="false" customHeight="true" outlineLevel="0" collapsed="false">
      <c r="A2100" s="22" t="s">
        <v>4314</v>
      </c>
      <c r="B2100" s="22" t="s">
        <v>123</v>
      </c>
      <c r="C2100" s="68" t="s">
        <v>4205</v>
      </c>
      <c r="D2100" s="24" t="n">
        <v>202208052075</v>
      </c>
      <c r="E2100" s="25" t="s">
        <v>4214</v>
      </c>
      <c r="F2100" s="26" t="s">
        <v>4315</v>
      </c>
      <c r="G2100" s="27" t="n">
        <v>69.5</v>
      </c>
      <c r="H2100" s="28" t="n">
        <v>108</v>
      </c>
      <c r="I2100" s="29"/>
      <c r="J2100" s="30" t="n">
        <f aca="false">((G2100*0.5+H2100*0.5)/1.5)+I2100</f>
        <v>59.1666666666667</v>
      </c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6"/>
    </row>
    <row r="2101" s="7" customFormat="true" ht="24.95" hidden="false" customHeight="true" outlineLevel="0" collapsed="false">
      <c r="A2101" s="22" t="s">
        <v>4316</v>
      </c>
      <c r="B2101" s="22" t="s">
        <v>125</v>
      </c>
      <c r="C2101" s="68" t="s">
        <v>4205</v>
      </c>
      <c r="D2101" s="24" t="n">
        <v>202208052072</v>
      </c>
      <c r="E2101" s="25" t="s">
        <v>4214</v>
      </c>
      <c r="F2101" s="26" t="s">
        <v>4317</v>
      </c>
      <c r="G2101" s="27" t="n">
        <v>65</v>
      </c>
      <c r="H2101" s="28" t="n">
        <v>112</v>
      </c>
      <c r="I2101" s="29"/>
      <c r="J2101" s="30" t="n">
        <f aca="false">((G2101*0.5+H2101*0.5)/1.5)+I2101</f>
        <v>59</v>
      </c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6"/>
    </row>
    <row r="2102" s="7" customFormat="true" ht="24.95" hidden="false" customHeight="true" outlineLevel="0" collapsed="false">
      <c r="A2102" s="22" t="s">
        <v>4318</v>
      </c>
      <c r="B2102" s="65" t="s">
        <v>127</v>
      </c>
      <c r="C2102" s="68" t="s">
        <v>4205</v>
      </c>
      <c r="D2102" s="24" t="n">
        <v>202208052085</v>
      </c>
      <c r="E2102" s="25" t="s">
        <v>4214</v>
      </c>
      <c r="F2102" s="26" t="s">
        <v>4319</v>
      </c>
      <c r="G2102" s="27" t="n">
        <v>66</v>
      </c>
      <c r="H2102" s="28" t="n">
        <v>111</v>
      </c>
      <c r="I2102" s="29"/>
      <c r="J2102" s="30" t="n">
        <f aca="false">((G2102*0.5+H2102*0.5)/1.5)+I2102</f>
        <v>59</v>
      </c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6"/>
    </row>
    <row r="2103" s="7" customFormat="true" ht="24.95" hidden="false" customHeight="true" outlineLevel="0" collapsed="false">
      <c r="A2103" s="22" t="s">
        <v>4320</v>
      </c>
      <c r="B2103" s="22" t="s">
        <v>129</v>
      </c>
      <c r="C2103" s="23" t="s">
        <v>4205</v>
      </c>
      <c r="D2103" s="24" t="n">
        <v>202208052130</v>
      </c>
      <c r="E2103" s="25" t="s">
        <v>4206</v>
      </c>
      <c r="F2103" s="26" t="s">
        <v>4321</v>
      </c>
      <c r="G2103" s="27" t="n">
        <v>74.5</v>
      </c>
      <c r="H2103" s="28" t="n">
        <v>102</v>
      </c>
      <c r="I2103" s="29"/>
      <c r="J2103" s="30" t="n">
        <f aca="false">((G2103*0.5+H2103*0.5)/1.5)+I2103</f>
        <v>58.8333333333333</v>
      </c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6"/>
    </row>
    <row r="2104" s="7" customFormat="true" ht="24.95" hidden="false" customHeight="true" outlineLevel="0" collapsed="false">
      <c r="A2104" s="22" t="s">
        <v>4322</v>
      </c>
      <c r="B2104" s="22" t="s">
        <v>131</v>
      </c>
      <c r="C2104" s="23" t="s">
        <v>4205</v>
      </c>
      <c r="D2104" s="24" t="n">
        <v>202208052134</v>
      </c>
      <c r="E2104" s="25" t="s">
        <v>4211</v>
      </c>
      <c r="F2104" s="26" t="s">
        <v>4323</v>
      </c>
      <c r="G2104" s="27" t="n">
        <v>66.5</v>
      </c>
      <c r="H2104" s="28" t="n">
        <v>110</v>
      </c>
      <c r="I2104" s="29"/>
      <c r="J2104" s="30" t="n">
        <f aca="false">((G2104*0.5+H2104*0.5)/1.5)+I2104</f>
        <v>58.8333333333333</v>
      </c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6"/>
    </row>
    <row r="2105" s="81" customFormat="true" ht="24.95" hidden="false" customHeight="true" outlineLevel="0" collapsed="false">
      <c r="A2105" s="22" t="s">
        <v>4324</v>
      </c>
      <c r="B2105" s="65" t="s">
        <v>133</v>
      </c>
      <c r="C2105" s="68" t="s">
        <v>4205</v>
      </c>
      <c r="D2105" s="24" t="n">
        <v>202208052064</v>
      </c>
      <c r="E2105" s="25" t="s">
        <v>4116</v>
      </c>
      <c r="F2105" s="26" t="s">
        <v>4325</v>
      </c>
      <c r="G2105" s="27" t="n">
        <v>68</v>
      </c>
      <c r="H2105" s="28" t="n">
        <v>107</v>
      </c>
      <c r="I2105" s="29"/>
      <c r="J2105" s="30" t="n">
        <f aca="false">((G2105*0.5+H2105*0.5)/1.5)+I2105</f>
        <v>58.3333333333333</v>
      </c>
      <c r="K2105" s="7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</row>
    <row r="2106" s="81" customFormat="true" ht="24.95" hidden="false" customHeight="true" outlineLevel="0" collapsed="false">
      <c r="A2106" s="22" t="s">
        <v>4326</v>
      </c>
      <c r="B2106" s="22" t="s">
        <v>135</v>
      </c>
      <c r="C2106" s="23" t="s">
        <v>4205</v>
      </c>
      <c r="D2106" s="24" t="n">
        <v>202208052115</v>
      </c>
      <c r="E2106" s="25" t="s">
        <v>4206</v>
      </c>
      <c r="F2106" s="26" t="s">
        <v>4327</v>
      </c>
      <c r="G2106" s="27" t="n">
        <v>67.5</v>
      </c>
      <c r="H2106" s="28" t="n">
        <v>107</v>
      </c>
      <c r="I2106" s="29"/>
      <c r="J2106" s="30" t="n">
        <f aca="false">((G2106*0.5+H2106*0.5)/1.5)+I2106</f>
        <v>58.1666666666667</v>
      </c>
      <c r="K2106" s="7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</row>
    <row r="2107" s="81" customFormat="true" ht="24.95" hidden="false" customHeight="true" outlineLevel="0" collapsed="false">
      <c r="A2107" s="22" t="s">
        <v>4328</v>
      </c>
      <c r="B2107" s="22" t="s">
        <v>137</v>
      </c>
      <c r="C2107" s="68" t="s">
        <v>4205</v>
      </c>
      <c r="D2107" s="24" t="n">
        <v>202208052043</v>
      </c>
      <c r="E2107" s="25" t="s">
        <v>4116</v>
      </c>
      <c r="F2107" s="26" t="s">
        <v>4329</v>
      </c>
      <c r="G2107" s="27" t="n">
        <v>70.5</v>
      </c>
      <c r="H2107" s="28" t="n">
        <v>104</v>
      </c>
      <c r="I2107" s="29"/>
      <c r="J2107" s="30" t="n">
        <f aca="false">((G2107*0.5+H2107*0.5)/1.5)+I2107</f>
        <v>58.1666666666667</v>
      </c>
      <c r="K2107" s="7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</row>
    <row r="2108" s="81" customFormat="true" ht="24.95" hidden="false" customHeight="true" outlineLevel="0" collapsed="false">
      <c r="A2108" s="22" t="s">
        <v>4330</v>
      </c>
      <c r="B2108" s="65" t="s">
        <v>139</v>
      </c>
      <c r="C2108" s="23" t="s">
        <v>4205</v>
      </c>
      <c r="D2108" s="24" t="n">
        <v>202208052125</v>
      </c>
      <c r="E2108" s="25" t="s">
        <v>4206</v>
      </c>
      <c r="F2108" s="26" t="s">
        <v>4331</v>
      </c>
      <c r="G2108" s="27" t="n">
        <v>68.5</v>
      </c>
      <c r="H2108" s="28" t="n">
        <v>105</v>
      </c>
      <c r="I2108" s="29"/>
      <c r="J2108" s="30" t="n">
        <f aca="false">((G2108*0.5+H2108*0.5)/1.5)+I2108</f>
        <v>57.8333333333333</v>
      </c>
      <c r="K2108" s="7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</row>
    <row r="2109" s="81" customFormat="true" ht="24.95" hidden="false" customHeight="true" outlineLevel="0" collapsed="false">
      <c r="A2109" s="22" t="s">
        <v>4332</v>
      </c>
      <c r="B2109" s="22" t="s">
        <v>141</v>
      </c>
      <c r="C2109" s="68" t="s">
        <v>4205</v>
      </c>
      <c r="D2109" s="24" t="n">
        <v>202208052057</v>
      </c>
      <c r="E2109" s="25" t="s">
        <v>4116</v>
      </c>
      <c r="F2109" s="26" t="s">
        <v>4333</v>
      </c>
      <c r="G2109" s="27" t="n">
        <v>63.5</v>
      </c>
      <c r="H2109" s="28" t="n">
        <v>110</v>
      </c>
      <c r="I2109" s="29"/>
      <c r="J2109" s="30" t="n">
        <f aca="false">((G2109*0.5+H2109*0.5)/1.5)+I2109</f>
        <v>57.8333333333333</v>
      </c>
      <c r="K2109" s="7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</row>
    <row r="2110" s="81" customFormat="true" ht="24.95" hidden="false" customHeight="true" outlineLevel="0" collapsed="false">
      <c r="A2110" s="22" t="s">
        <v>4334</v>
      </c>
      <c r="B2110" s="22" t="s">
        <v>143</v>
      </c>
      <c r="C2110" s="23" t="s">
        <v>4205</v>
      </c>
      <c r="D2110" s="24" t="n">
        <v>202208052112</v>
      </c>
      <c r="E2110" s="25" t="s">
        <v>4206</v>
      </c>
      <c r="F2110" s="26" t="s">
        <v>4335</v>
      </c>
      <c r="G2110" s="27" t="n">
        <v>72</v>
      </c>
      <c r="H2110" s="28" t="n">
        <v>101</v>
      </c>
      <c r="I2110" s="29"/>
      <c r="J2110" s="30" t="n">
        <f aca="false">((G2110*0.5+H2110*0.5)/1.5)+I2110</f>
        <v>57.6666666666667</v>
      </c>
      <c r="K2110" s="7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</row>
    <row r="2111" s="81" customFormat="true" ht="24.95" hidden="false" customHeight="true" outlineLevel="0" collapsed="false">
      <c r="A2111" s="22" t="s">
        <v>4336</v>
      </c>
      <c r="B2111" s="65" t="s">
        <v>145</v>
      </c>
      <c r="C2111" s="23" t="s">
        <v>4205</v>
      </c>
      <c r="D2111" s="24" t="n">
        <v>202208052129</v>
      </c>
      <c r="E2111" s="25" t="s">
        <v>4206</v>
      </c>
      <c r="F2111" s="26" t="s">
        <v>4337</v>
      </c>
      <c r="G2111" s="27" t="n">
        <v>67</v>
      </c>
      <c r="H2111" s="28" t="n">
        <v>106</v>
      </c>
      <c r="I2111" s="29"/>
      <c r="J2111" s="30" t="n">
        <f aca="false">((G2111*0.5+H2111*0.5)/1.5)+I2111</f>
        <v>57.6666666666667</v>
      </c>
      <c r="K2111" s="7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</row>
    <row r="2112" s="81" customFormat="true" ht="24.95" hidden="false" customHeight="true" outlineLevel="0" collapsed="false">
      <c r="A2112" s="22" t="s">
        <v>4338</v>
      </c>
      <c r="B2112" s="22" t="s">
        <v>147</v>
      </c>
      <c r="C2112" s="23" t="s">
        <v>4205</v>
      </c>
      <c r="D2112" s="24" t="n">
        <v>202208052133</v>
      </c>
      <c r="E2112" s="25" t="s">
        <v>4211</v>
      </c>
      <c r="F2112" s="26" t="s">
        <v>4339</v>
      </c>
      <c r="G2112" s="27" t="n">
        <v>70</v>
      </c>
      <c r="H2112" s="28" t="n">
        <v>103</v>
      </c>
      <c r="I2112" s="29"/>
      <c r="J2112" s="30" t="n">
        <f aca="false">((G2112*0.5+H2112*0.5)/1.5)+I2112</f>
        <v>57.6666666666667</v>
      </c>
      <c r="K2112" s="7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</row>
    <row r="2113" s="81" customFormat="true" ht="24.95" hidden="false" customHeight="true" outlineLevel="0" collapsed="false">
      <c r="A2113" s="22" t="s">
        <v>4340</v>
      </c>
      <c r="B2113" s="22" t="s">
        <v>149</v>
      </c>
      <c r="C2113" s="68" t="s">
        <v>4205</v>
      </c>
      <c r="D2113" s="24" t="n">
        <v>202208052080</v>
      </c>
      <c r="E2113" s="25" t="s">
        <v>4214</v>
      </c>
      <c r="F2113" s="26" t="s">
        <v>4341</v>
      </c>
      <c r="G2113" s="27" t="n">
        <v>61.5</v>
      </c>
      <c r="H2113" s="28" t="n">
        <v>111</v>
      </c>
      <c r="I2113" s="29"/>
      <c r="J2113" s="30" t="n">
        <f aca="false">((G2113*0.5+H2113*0.5)/1.5)+I2113</f>
        <v>57.5</v>
      </c>
      <c r="K2113" s="7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</row>
    <row r="2114" s="81" customFormat="true" ht="24.95" hidden="false" customHeight="true" outlineLevel="0" collapsed="false">
      <c r="A2114" s="22" t="s">
        <v>4342</v>
      </c>
      <c r="B2114" s="65" t="s">
        <v>151</v>
      </c>
      <c r="C2114" s="68" t="s">
        <v>4205</v>
      </c>
      <c r="D2114" s="24" t="n">
        <v>202208052059</v>
      </c>
      <c r="E2114" s="25" t="s">
        <v>4116</v>
      </c>
      <c r="F2114" s="26" t="s">
        <v>4343</v>
      </c>
      <c r="G2114" s="27" t="n">
        <v>73.5</v>
      </c>
      <c r="H2114" s="28" t="n">
        <v>99</v>
      </c>
      <c r="I2114" s="29"/>
      <c r="J2114" s="30" t="n">
        <f aca="false">((G2114*0.5+H2114*0.5)/1.5)+I2114</f>
        <v>57.5</v>
      </c>
      <c r="K2114" s="7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</row>
    <row r="2115" s="81" customFormat="true" ht="24.95" hidden="false" customHeight="true" outlineLevel="0" collapsed="false">
      <c r="A2115" s="22" t="s">
        <v>4344</v>
      </c>
      <c r="B2115" s="22" t="s">
        <v>153</v>
      </c>
      <c r="C2115" s="68" t="s">
        <v>4205</v>
      </c>
      <c r="D2115" s="24" t="n">
        <v>202208052070</v>
      </c>
      <c r="E2115" s="25" t="s">
        <v>4116</v>
      </c>
      <c r="F2115" s="26" t="s">
        <v>4345</v>
      </c>
      <c r="G2115" s="27" t="n">
        <v>67</v>
      </c>
      <c r="H2115" s="28" t="n">
        <v>105</v>
      </c>
      <c r="I2115" s="29"/>
      <c r="J2115" s="30" t="n">
        <f aca="false">((G2115*0.5+H2115*0.5)/1.5)+I2115</f>
        <v>57.3333333333333</v>
      </c>
      <c r="K2115" s="7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</row>
    <row r="2116" s="81" customFormat="true" ht="24.95" hidden="false" customHeight="true" outlineLevel="0" collapsed="false">
      <c r="A2116" s="22" t="s">
        <v>4346</v>
      </c>
      <c r="B2116" s="22" t="s">
        <v>155</v>
      </c>
      <c r="C2116" s="23" t="s">
        <v>4205</v>
      </c>
      <c r="D2116" s="24" t="n">
        <v>202208052135</v>
      </c>
      <c r="E2116" s="25" t="s">
        <v>4211</v>
      </c>
      <c r="F2116" s="26" t="s">
        <v>4347</v>
      </c>
      <c r="G2116" s="27" t="n">
        <v>70</v>
      </c>
      <c r="H2116" s="28" t="n">
        <v>101</v>
      </c>
      <c r="I2116" s="29"/>
      <c r="J2116" s="30" t="n">
        <f aca="false">((G2116*0.5+H2116*0.5)/1.5)+I2116</f>
        <v>57</v>
      </c>
      <c r="K2116" s="7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</row>
    <row r="2117" s="81" customFormat="true" ht="24.95" hidden="false" customHeight="true" outlineLevel="0" collapsed="false">
      <c r="A2117" s="22" t="s">
        <v>4348</v>
      </c>
      <c r="B2117" s="65" t="s">
        <v>157</v>
      </c>
      <c r="C2117" s="23" t="s">
        <v>4205</v>
      </c>
      <c r="D2117" s="24" t="n">
        <v>202208052122</v>
      </c>
      <c r="E2117" s="25" t="s">
        <v>4206</v>
      </c>
      <c r="F2117" s="26" t="s">
        <v>4349</v>
      </c>
      <c r="G2117" s="27" t="n">
        <v>67.5</v>
      </c>
      <c r="H2117" s="28" t="n">
        <v>103</v>
      </c>
      <c r="I2117" s="29"/>
      <c r="J2117" s="30" t="n">
        <f aca="false">((G2117*0.5+H2117*0.5)/1.5)+I2117</f>
        <v>56.8333333333333</v>
      </c>
      <c r="K2117" s="7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</row>
    <row r="2118" s="81" customFormat="true" ht="24.95" hidden="false" customHeight="true" outlineLevel="0" collapsed="false">
      <c r="A2118" s="22" t="s">
        <v>4350</v>
      </c>
      <c r="B2118" s="22" t="s">
        <v>159</v>
      </c>
      <c r="C2118" s="68" t="s">
        <v>4205</v>
      </c>
      <c r="D2118" s="24" t="n">
        <v>202208052069</v>
      </c>
      <c r="E2118" s="25" t="s">
        <v>4116</v>
      </c>
      <c r="F2118" s="26" t="s">
        <v>4351</v>
      </c>
      <c r="G2118" s="27" t="n">
        <v>75</v>
      </c>
      <c r="H2118" s="28" t="n">
        <v>95</v>
      </c>
      <c r="I2118" s="29"/>
      <c r="J2118" s="30" t="n">
        <f aca="false">((G2118*0.5+H2118*0.5)/1.5)+I2118</f>
        <v>56.6666666666667</v>
      </c>
      <c r="K2118" s="7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</row>
    <row r="2119" s="81" customFormat="true" ht="24.95" hidden="false" customHeight="true" outlineLevel="0" collapsed="false">
      <c r="A2119" s="22" t="s">
        <v>4352</v>
      </c>
      <c r="B2119" s="22" t="s">
        <v>161</v>
      </c>
      <c r="C2119" s="68" t="s">
        <v>4205</v>
      </c>
      <c r="D2119" s="24" t="n">
        <v>202208052062</v>
      </c>
      <c r="E2119" s="25" t="s">
        <v>4116</v>
      </c>
      <c r="F2119" s="26" t="s">
        <v>4353</v>
      </c>
      <c r="G2119" s="27" t="n">
        <v>69.5</v>
      </c>
      <c r="H2119" s="28" t="n">
        <v>100</v>
      </c>
      <c r="I2119" s="29"/>
      <c r="J2119" s="30" t="n">
        <f aca="false">((G2119*0.5+H2119*0.5)/1.5)+I2119</f>
        <v>56.5</v>
      </c>
      <c r="K2119" s="7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</row>
    <row r="2120" s="81" customFormat="true" ht="24.95" hidden="false" customHeight="true" outlineLevel="0" collapsed="false">
      <c r="A2120" s="22" t="s">
        <v>4354</v>
      </c>
      <c r="B2120" s="65" t="s">
        <v>163</v>
      </c>
      <c r="C2120" s="23" t="s">
        <v>4205</v>
      </c>
      <c r="D2120" s="24" t="n">
        <v>202208052107</v>
      </c>
      <c r="E2120" s="25" t="s">
        <v>4206</v>
      </c>
      <c r="F2120" s="26" t="s">
        <v>4355</v>
      </c>
      <c r="G2120" s="27" t="n">
        <v>56</v>
      </c>
      <c r="H2120" s="28" t="n">
        <v>113</v>
      </c>
      <c r="I2120" s="29"/>
      <c r="J2120" s="30" t="n">
        <f aca="false">((G2120*0.5+H2120*0.5)/1.5)+I2120</f>
        <v>56.3333333333333</v>
      </c>
      <c r="K2120" s="7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</row>
    <row r="2121" s="81" customFormat="true" ht="24.95" hidden="false" customHeight="true" outlineLevel="0" collapsed="false">
      <c r="A2121" s="22" t="s">
        <v>4356</v>
      </c>
      <c r="B2121" s="22" t="s">
        <v>165</v>
      </c>
      <c r="C2121" s="68" t="s">
        <v>4205</v>
      </c>
      <c r="D2121" s="24" t="n">
        <v>202208052078</v>
      </c>
      <c r="E2121" s="25" t="s">
        <v>4214</v>
      </c>
      <c r="F2121" s="26" t="s">
        <v>4357</v>
      </c>
      <c r="G2121" s="27" t="n">
        <v>68</v>
      </c>
      <c r="H2121" s="28" t="n">
        <v>101</v>
      </c>
      <c r="I2121" s="29"/>
      <c r="J2121" s="30" t="n">
        <f aca="false">((G2121*0.5+H2121*0.5)/1.5)+I2121</f>
        <v>56.3333333333333</v>
      </c>
      <c r="K2121" s="7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</row>
    <row r="2122" s="81" customFormat="true" ht="24.95" hidden="false" customHeight="true" outlineLevel="0" collapsed="false">
      <c r="A2122" s="22" t="s">
        <v>4358</v>
      </c>
      <c r="B2122" s="22" t="s">
        <v>167</v>
      </c>
      <c r="C2122" s="68" t="s">
        <v>4205</v>
      </c>
      <c r="D2122" s="24" t="n">
        <v>202208052082</v>
      </c>
      <c r="E2122" s="25" t="s">
        <v>4214</v>
      </c>
      <c r="F2122" s="26" t="s">
        <v>4359</v>
      </c>
      <c r="G2122" s="27" t="n">
        <v>64.5</v>
      </c>
      <c r="H2122" s="28" t="n">
        <v>102</v>
      </c>
      <c r="I2122" s="29"/>
      <c r="J2122" s="30" t="n">
        <f aca="false">((G2122*0.5+H2122*0.5)/1.5)+I2122</f>
        <v>55.5</v>
      </c>
      <c r="K2122" s="7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</row>
    <row r="2123" s="81" customFormat="true" ht="24.95" hidden="false" customHeight="true" outlineLevel="0" collapsed="false">
      <c r="A2123" s="22" t="s">
        <v>4360</v>
      </c>
      <c r="B2123" s="65" t="s">
        <v>169</v>
      </c>
      <c r="C2123" s="23" t="s">
        <v>4205</v>
      </c>
      <c r="D2123" s="24" t="n">
        <v>202208052113</v>
      </c>
      <c r="E2123" s="25" t="s">
        <v>4206</v>
      </c>
      <c r="F2123" s="26" t="s">
        <v>4361</v>
      </c>
      <c r="G2123" s="27" t="n">
        <v>63</v>
      </c>
      <c r="H2123" s="28" t="n">
        <v>103</v>
      </c>
      <c r="I2123" s="29"/>
      <c r="J2123" s="30" t="n">
        <f aca="false">((G2123*0.5+H2123*0.5)/1.5)+I2123</f>
        <v>55.3333333333333</v>
      </c>
      <c r="K2123" s="7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</row>
    <row r="2124" s="81" customFormat="true" ht="24.95" hidden="false" customHeight="true" outlineLevel="0" collapsed="false">
      <c r="A2124" s="22" t="s">
        <v>4362</v>
      </c>
      <c r="B2124" s="22" t="s">
        <v>171</v>
      </c>
      <c r="C2124" s="23" t="s">
        <v>4205</v>
      </c>
      <c r="D2124" s="24" t="n">
        <v>202208052121</v>
      </c>
      <c r="E2124" s="25" t="s">
        <v>4206</v>
      </c>
      <c r="F2124" s="26" t="s">
        <v>4363</v>
      </c>
      <c r="G2124" s="27" t="n">
        <v>61</v>
      </c>
      <c r="H2124" s="28" t="n">
        <v>105</v>
      </c>
      <c r="I2124" s="29"/>
      <c r="J2124" s="30" t="n">
        <f aca="false">((G2124*0.5+H2124*0.5)/1.5)+I2124</f>
        <v>55.3333333333333</v>
      </c>
      <c r="K2124" s="7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</row>
    <row r="2125" s="81" customFormat="true" ht="24.95" hidden="false" customHeight="true" outlineLevel="0" collapsed="false">
      <c r="A2125" s="22" t="s">
        <v>4364</v>
      </c>
      <c r="B2125" s="22" t="s">
        <v>173</v>
      </c>
      <c r="C2125" s="68" t="s">
        <v>4205</v>
      </c>
      <c r="D2125" s="24" t="n">
        <v>202208052060</v>
      </c>
      <c r="E2125" s="25" t="s">
        <v>4116</v>
      </c>
      <c r="F2125" s="26" t="s">
        <v>4365</v>
      </c>
      <c r="G2125" s="27" t="n">
        <v>57.5</v>
      </c>
      <c r="H2125" s="28" t="n">
        <v>107</v>
      </c>
      <c r="I2125" s="29"/>
      <c r="J2125" s="30" t="n">
        <f aca="false">((G2125*0.5+H2125*0.5)/1.5)+I2125</f>
        <v>54.8333333333333</v>
      </c>
      <c r="K2125" s="7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</row>
    <row r="2126" s="81" customFormat="true" ht="24.95" hidden="false" customHeight="true" outlineLevel="0" collapsed="false">
      <c r="A2126" s="22" t="s">
        <v>4366</v>
      </c>
      <c r="B2126" s="65" t="s">
        <v>177</v>
      </c>
      <c r="C2126" s="23" t="s">
        <v>4205</v>
      </c>
      <c r="D2126" s="24" t="n">
        <v>202208052140</v>
      </c>
      <c r="E2126" s="25" t="s">
        <v>4211</v>
      </c>
      <c r="F2126" s="26" t="s">
        <v>4367</v>
      </c>
      <c r="G2126" s="27" t="n">
        <v>78</v>
      </c>
      <c r="H2126" s="28" t="n">
        <v>86</v>
      </c>
      <c r="I2126" s="29"/>
      <c r="J2126" s="30" t="n">
        <f aca="false">((G2126*0.5+H2126*0.5)/1.5)+I2126</f>
        <v>54.6666666666667</v>
      </c>
      <c r="K2126" s="7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</row>
    <row r="2127" s="81" customFormat="true" ht="24.95" hidden="false" customHeight="true" outlineLevel="0" collapsed="false">
      <c r="A2127" s="22" t="s">
        <v>4368</v>
      </c>
      <c r="B2127" s="22" t="s">
        <v>179</v>
      </c>
      <c r="C2127" s="23" t="s">
        <v>4205</v>
      </c>
      <c r="D2127" s="24" t="n">
        <v>202208052138</v>
      </c>
      <c r="E2127" s="25" t="s">
        <v>4211</v>
      </c>
      <c r="F2127" s="26" t="s">
        <v>4369</v>
      </c>
      <c r="G2127" s="27" t="n">
        <v>63</v>
      </c>
      <c r="H2127" s="28" t="n">
        <v>100</v>
      </c>
      <c r="I2127" s="29"/>
      <c r="J2127" s="30" t="n">
        <f aca="false">((G2127*0.5+H2127*0.5)/1.5)+I2127</f>
        <v>54.3333333333333</v>
      </c>
      <c r="K2127" s="7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</row>
    <row r="2128" s="81" customFormat="true" ht="24.95" hidden="false" customHeight="true" outlineLevel="0" collapsed="false">
      <c r="A2128" s="22" t="s">
        <v>4370</v>
      </c>
      <c r="B2128" s="22" t="s">
        <v>181</v>
      </c>
      <c r="C2128" s="68" t="s">
        <v>4205</v>
      </c>
      <c r="D2128" s="24" t="n">
        <v>202208052081</v>
      </c>
      <c r="E2128" s="25" t="s">
        <v>4214</v>
      </c>
      <c r="F2128" s="26" t="s">
        <v>4371</v>
      </c>
      <c r="G2128" s="27" t="n">
        <v>59.5</v>
      </c>
      <c r="H2128" s="28" t="n">
        <v>102</v>
      </c>
      <c r="I2128" s="29"/>
      <c r="J2128" s="30" t="n">
        <f aca="false">((G2128*0.5+H2128*0.5)/1.5)+I2128</f>
        <v>53.8333333333333</v>
      </c>
      <c r="K2128" s="7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</row>
    <row r="2129" s="81" customFormat="true" ht="24.95" hidden="false" customHeight="true" outlineLevel="0" collapsed="false">
      <c r="A2129" s="22" t="s">
        <v>4372</v>
      </c>
      <c r="B2129" s="65" t="s">
        <v>184</v>
      </c>
      <c r="C2129" s="68" t="s">
        <v>4205</v>
      </c>
      <c r="D2129" s="24" t="n">
        <v>202208052100</v>
      </c>
      <c r="E2129" s="25" t="s">
        <v>4214</v>
      </c>
      <c r="F2129" s="26" t="s">
        <v>4373</v>
      </c>
      <c r="G2129" s="27" t="n">
        <v>64.5</v>
      </c>
      <c r="H2129" s="28" t="n">
        <v>95</v>
      </c>
      <c r="I2129" s="29"/>
      <c r="J2129" s="30" t="n">
        <f aca="false">((G2129*0.5+H2129*0.5)/1.5)+I2129</f>
        <v>53.1666666666667</v>
      </c>
      <c r="K2129" s="7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</row>
    <row r="2130" s="81" customFormat="true" ht="24.95" hidden="false" customHeight="true" outlineLevel="0" collapsed="false">
      <c r="A2130" s="22" t="s">
        <v>4374</v>
      </c>
      <c r="B2130" s="22" t="s">
        <v>186</v>
      </c>
      <c r="C2130" s="68" t="s">
        <v>4205</v>
      </c>
      <c r="D2130" s="24" t="n">
        <v>202208052077</v>
      </c>
      <c r="E2130" s="25" t="s">
        <v>4214</v>
      </c>
      <c r="F2130" s="26" t="s">
        <v>4375</v>
      </c>
      <c r="G2130" s="27" t="n">
        <v>57.5</v>
      </c>
      <c r="H2130" s="28" t="n">
        <v>101</v>
      </c>
      <c r="I2130" s="29"/>
      <c r="J2130" s="30" t="n">
        <f aca="false">((G2130*0.5+H2130*0.5)/1.5)+I2130</f>
        <v>52.8333333333333</v>
      </c>
      <c r="K2130" s="7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</row>
    <row r="2131" s="81" customFormat="true" ht="24.95" hidden="false" customHeight="true" outlineLevel="0" collapsed="false">
      <c r="A2131" s="22" t="s">
        <v>4376</v>
      </c>
      <c r="B2131" s="22" t="s">
        <v>188</v>
      </c>
      <c r="C2131" s="23" t="s">
        <v>4205</v>
      </c>
      <c r="D2131" s="24" t="n">
        <v>202208052126</v>
      </c>
      <c r="E2131" s="25" t="s">
        <v>4206</v>
      </c>
      <c r="F2131" s="26" t="s">
        <v>4377</v>
      </c>
      <c r="G2131" s="27" t="n">
        <v>56</v>
      </c>
      <c r="H2131" s="28" t="n">
        <v>102</v>
      </c>
      <c r="I2131" s="29"/>
      <c r="J2131" s="30" t="n">
        <f aca="false">((G2131*0.5+H2131*0.5)/1.5)+I2131</f>
        <v>52.6666666666667</v>
      </c>
      <c r="K2131" s="7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</row>
    <row r="2132" s="81" customFormat="true" ht="24.95" hidden="false" customHeight="true" outlineLevel="0" collapsed="false">
      <c r="A2132" s="22" t="s">
        <v>4378</v>
      </c>
      <c r="B2132" s="65" t="s">
        <v>190</v>
      </c>
      <c r="C2132" s="23" t="s">
        <v>4205</v>
      </c>
      <c r="D2132" s="24" t="n">
        <v>202208052137</v>
      </c>
      <c r="E2132" s="25" t="s">
        <v>4211</v>
      </c>
      <c r="F2132" s="26" t="s">
        <v>4379</v>
      </c>
      <c r="G2132" s="27" t="n">
        <v>62</v>
      </c>
      <c r="H2132" s="28" t="n">
        <v>96</v>
      </c>
      <c r="I2132" s="29"/>
      <c r="J2132" s="30" t="n">
        <f aca="false">((G2132*0.5+H2132*0.5)/1.5)+I2132</f>
        <v>52.6666666666667</v>
      </c>
      <c r="K2132" s="7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</row>
    <row r="2133" s="81" customFormat="true" ht="24.95" hidden="false" customHeight="true" outlineLevel="0" collapsed="false">
      <c r="A2133" s="22" t="s">
        <v>4380</v>
      </c>
      <c r="B2133" s="22" t="s">
        <v>192</v>
      </c>
      <c r="C2133" s="68" t="s">
        <v>4205</v>
      </c>
      <c r="D2133" s="24" t="n">
        <v>202208052061</v>
      </c>
      <c r="E2133" s="25" t="s">
        <v>4116</v>
      </c>
      <c r="F2133" s="26" t="s">
        <v>4381</v>
      </c>
      <c r="G2133" s="27" t="n">
        <v>55.5</v>
      </c>
      <c r="H2133" s="28" t="n">
        <v>101</v>
      </c>
      <c r="I2133" s="29"/>
      <c r="J2133" s="30" t="n">
        <f aca="false">((G2133*0.5+H2133*0.5)/1.5)+I2133</f>
        <v>52.1666666666667</v>
      </c>
      <c r="K2133" s="7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</row>
    <row r="2134" s="81" customFormat="true" ht="24.95" hidden="false" customHeight="true" outlineLevel="0" collapsed="false">
      <c r="A2134" s="22" t="s">
        <v>4382</v>
      </c>
      <c r="B2134" s="22" t="s">
        <v>194</v>
      </c>
      <c r="C2134" s="68" t="s">
        <v>4205</v>
      </c>
      <c r="D2134" s="24" t="n">
        <v>202208052068</v>
      </c>
      <c r="E2134" s="25" t="s">
        <v>4116</v>
      </c>
      <c r="F2134" s="26" t="s">
        <v>4383</v>
      </c>
      <c r="G2134" s="27" t="n">
        <v>61.5</v>
      </c>
      <c r="H2134" s="28" t="n">
        <v>91</v>
      </c>
      <c r="I2134" s="29"/>
      <c r="J2134" s="30" t="n">
        <f aca="false">((G2134*0.5+H2134*0.5)/1.5)+I2134</f>
        <v>50.8333333333333</v>
      </c>
      <c r="K2134" s="7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</row>
    <row r="2135" s="81" customFormat="true" ht="24.95" hidden="false" customHeight="true" outlineLevel="0" collapsed="false">
      <c r="A2135" s="22" t="s">
        <v>4384</v>
      </c>
      <c r="B2135" s="65" t="s">
        <v>196</v>
      </c>
      <c r="C2135" s="68" t="s">
        <v>4205</v>
      </c>
      <c r="D2135" s="24" t="n">
        <v>202208052046</v>
      </c>
      <c r="E2135" s="25" t="s">
        <v>4116</v>
      </c>
      <c r="F2135" s="26" t="s">
        <v>4385</v>
      </c>
      <c r="G2135" s="27" t="n">
        <v>68.5</v>
      </c>
      <c r="H2135" s="28" t="n">
        <v>80</v>
      </c>
      <c r="I2135" s="29"/>
      <c r="J2135" s="30" t="n">
        <f aca="false">((G2135*0.5+H2135*0.5)/1.5)+I2135</f>
        <v>49.5</v>
      </c>
      <c r="K2135" s="7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</row>
    <row r="2136" s="81" customFormat="true" ht="24.95" hidden="false" customHeight="true" outlineLevel="0" collapsed="false">
      <c r="A2136" s="22" t="s">
        <v>4386</v>
      </c>
      <c r="B2136" s="22" t="s">
        <v>198</v>
      </c>
      <c r="C2136" s="68" t="s">
        <v>4205</v>
      </c>
      <c r="D2136" s="24" t="n">
        <v>202208052083</v>
      </c>
      <c r="E2136" s="25" t="s">
        <v>4214</v>
      </c>
      <c r="F2136" s="26" t="s">
        <v>4387</v>
      </c>
      <c r="G2136" s="27" t="n">
        <v>46</v>
      </c>
      <c r="H2136" s="28" t="n">
        <v>102</v>
      </c>
      <c r="I2136" s="29"/>
      <c r="J2136" s="30" t="n">
        <f aca="false">((G2136*0.5+H2136*0.5)/1.5)+I2136</f>
        <v>49.3333333333333</v>
      </c>
      <c r="K2136" s="7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  <c r="AH2136" s="1"/>
    </row>
    <row r="2137" s="81" customFormat="true" ht="24.95" hidden="false" customHeight="true" outlineLevel="0" collapsed="false">
      <c r="A2137" s="22" t="s">
        <v>4388</v>
      </c>
      <c r="B2137" s="22" t="s">
        <v>200</v>
      </c>
      <c r="C2137" s="68" t="s">
        <v>4205</v>
      </c>
      <c r="D2137" s="24" t="n">
        <v>202208052067</v>
      </c>
      <c r="E2137" s="25" t="s">
        <v>4116</v>
      </c>
      <c r="F2137" s="26" t="s">
        <v>4389</v>
      </c>
      <c r="G2137" s="27" t="n">
        <v>53.5</v>
      </c>
      <c r="H2137" s="28" t="n">
        <v>90</v>
      </c>
      <c r="I2137" s="29"/>
      <c r="J2137" s="30" t="n">
        <f aca="false">((G2137*0.5+H2137*0.5)/1.5)+I2137</f>
        <v>47.8333333333333</v>
      </c>
      <c r="K2137" s="7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</row>
    <row r="2138" s="81" customFormat="true" ht="24.95" hidden="false" customHeight="true" outlineLevel="0" collapsed="false">
      <c r="A2138" s="22" t="s">
        <v>4390</v>
      </c>
      <c r="B2138" s="65" t="s">
        <v>202</v>
      </c>
      <c r="C2138" s="68" t="s">
        <v>4205</v>
      </c>
      <c r="D2138" s="24" t="n">
        <v>202208052066</v>
      </c>
      <c r="E2138" s="25" t="s">
        <v>4116</v>
      </c>
      <c r="F2138" s="26" t="s">
        <v>4391</v>
      </c>
      <c r="G2138" s="27" t="n">
        <v>73.5</v>
      </c>
      <c r="H2138" s="28" t="n">
        <v>67</v>
      </c>
      <c r="I2138" s="29"/>
      <c r="J2138" s="30" t="n">
        <f aca="false">((G2138*0.5+H2138*0.5)/1.5)+I2138</f>
        <v>46.8333333333333</v>
      </c>
      <c r="K2138" s="7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</row>
    <row r="2139" s="81" customFormat="true" ht="24.95" hidden="false" customHeight="true" outlineLevel="0" collapsed="false">
      <c r="A2139" s="22" t="s">
        <v>4392</v>
      </c>
      <c r="B2139" s="22" t="s">
        <v>204</v>
      </c>
      <c r="C2139" s="23" t="s">
        <v>4205</v>
      </c>
      <c r="D2139" s="24" t="n">
        <v>202208052141</v>
      </c>
      <c r="E2139" s="25" t="s">
        <v>4211</v>
      </c>
      <c r="F2139" s="26" t="s">
        <v>4393</v>
      </c>
      <c r="G2139" s="27" t="n">
        <v>42</v>
      </c>
      <c r="H2139" s="28" t="n">
        <v>96</v>
      </c>
      <c r="I2139" s="29"/>
      <c r="J2139" s="30" t="n">
        <f aca="false">((G2139*0.5+H2139*0.5)/1.5)+I2139</f>
        <v>46</v>
      </c>
      <c r="K2139" s="7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</row>
    <row r="2140" s="81" customFormat="true" ht="24.95" hidden="false" customHeight="true" outlineLevel="0" collapsed="false">
      <c r="A2140" s="22" t="s">
        <v>4394</v>
      </c>
      <c r="B2140" s="22" t="s">
        <v>206</v>
      </c>
      <c r="C2140" s="23" t="s">
        <v>4205</v>
      </c>
      <c r="D2140" s="24" t="n">
        <v>202208052120</v>
      </c>
      <c r="E2140" s="25" t="s">
        <v>4206</v>
      </c>
      <c r="F2140" s="26" t="s">
        <v>4395</v>
      </c>
      <c r="G2140" s="27" t="n">
        <v>56.5</v>
      </c>
      <c r="H2140" s="28" t="n">
        <v>81</v>
      </c>
      <c r="I2140" s="29"/>
      <c r="J2140" s="30" t="n">
        <f aca="false">((G2140*0.5+H2140*0.5)/1.5)+I2140</f>
        <v>45.8333333333333</v>
      </c>
      <c r="K2140" s="7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</row>
    <row r="2141" s="81" customFormat="true" ht="24.95" hidden="false" customHeight="true" outlineLevel="0" collapsed="false">
      <c r="A2141" s="22" t="s">
        <v>4396</v>
      </c>
      <c r="B2141" s="65" t="s">
        <v>208</v>
      </c>
      <c r="C2141" s="23" t="s">
        <v>4205</v>
      </c>
      <c r="D2141" s="24" t="n">
        <v>202208052104</v>
      </c>
      <c r="E2141" s="25" t="s">
        <v>4206</v>
      </c>
      <c r="F2141" s="26" t="s">
        <v>4397</v>
      </c>
      <c r="G2141" s="27" t="n">
        <v>0</v>
      </c>
      <c r="H2141" s="28" t="n">
        <v>0</v>
      </c>
      <c r="I2141" s="29"/>
      <c r="J2141" s="30" t="n">
        <f aca="false">((G2141*0.5+H2141*0.5)/1.5)+I2141</f>
        <v>0</v>
      </c>
      <c r="K2141" s="7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  <c r="AG2141" s="1"/>
      <c r="AH2141" s="1"/>
    </row>
    <row r="2142" s="81" customFormat="true" ht="24.95" hidden="false" customHeight="true" outlineLevel="0" collapsed="false">
      <c r="A2142" s="22" t="s">
        <v>4398</v>
      </c>
      <c r="B2142" s="22" t="s">
        <v>210</v>
      </c>
      <c r="C2142" s="23" t="s">
        <v>4205</v>
      </c>
      <c r="D2142" s="24" t="n">
        <v>202208052109</v>
      </c>
      <c r="E2142" s="25" t="s">
        <v>4206</v>
      </c>
      <c r="F2142" s="26" t="s">
        <v>4399</v>
      </c>
      <c r="G2142" s="27" t="n">
        <v>0</v>
      </c>
      <c r="H2142" s="28" t="n">
        <v>0</v>
      </c>
      <c r="I2142" s="29"/>
      <c r="J2142" s="30" t="n">
        <f aca="false">((G2142*0.5+H2142*0.5)/1.5)+I2142</f>
        <v>0</v>
      </c>
      <c r="K2142" s="7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  <c r="AH2142" s="1"/>
    </row>
    <row r="2143" s="81" customFormat="true" ht="24.95" hidden="false" customHeight="true" outlineLevel="0" collapsed="false">
      <c r="A2143" s="22" t="s">
        <v>4400</v>
      </c>
      <c r="B2143" s="22" t="s">
        <v>212</v>
      </c>
      <c r="C2143" s="23" t="s">
        <v>4205</v>
      </c>
      <c r="D2143" s="24" t="n">
        <v>202208052114</v>
      </c>
      <c r="E2143" s="25" t="s">
        <v>4206</v>
      </c>
      <c r="F2143" s="26" t="s">
        <v>4401</v>
      </c>
      <c r="G2143" s="27" t="n">
        <v>0</v>
      </c>
      <c r="H2143" s="28" t="n">
        <v>0</v>
      </c>
      <c r="I2143" s="29"/>
      <c r="J2143" s="30" t="n">
        <f aca="false">((G2143*0.5+H2143*0.5)/1.5)+I2143</f>
        <v>0</v>
      </c>
      <c r="K2143" s="7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</row>
    <row r="2144" s="81" customFormat="true" ht="24.95" hidden="false" customHeight="true" outlineLevel="0" collapsed="false">
      <c r="A2144" s="22" t="s">
        <v>4402</v>
      </c>
      <c r="B2144" s="65" t="s">
        <v>214</v>
      </c>
      <c r="C2144" s="23" t="s">
        <v>4205</v>
      </c>
      <c r="D2144" s="24" t="n">
        <v>202208052127</v>
      </c>
      <c r="E2144" s="25" t="s">
        <v>4206</v>
      </c>
      <c r="F2144" s="26" t="s">
        <v>4403</v>
      </c>
      <c r="G2144" s="27" t="n">
        <v>0</v>
      </c>
      <c r="H2144" s="28" t="n">
        <v>0</v>
      </c>
      <c r="I2144" s="29"/>
      <c r="J2144" s="30" t="n">
        <f aca="false">((G2144*0.5+H2144*0.5)/1.5)+I2144</f>
        <v>0</v>
      </c>
      <c r="K2144" s="7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  <c r="AG2144" s="1"/>
      <c r="AH2144" s="1"/>
    </row>
    <row r="2145" s="81" customFormat="true" ht="24.95" hidden="false" customHeight="true" outlineLevel="0" collapsed="false">
      <c r="A2145" s="22" t="s">
        <v>4404</v>
      </c>
      <c r="B2145" s="22" t="s">
        <v>216</v>
      </c>
      <c r="C2145" s="68" t="s">
        <v>4205</v>
      </c>
      <c r="D2145" s="24" t="n">
        <v>202208052071</v>
      </c>
      <c r="E2145" s="25" t="s">
        <v>4214</v>
      </c>
      <c r="F2145" s="26" t="s">
        <v>4405</v>
      </c>
      <c r="G2145" s="27" t="n">
        <v>0</v>
      </c>
      <c r="H2145" s="28" t="n">
        <v>0</v>
      </c>
      <c r="I2145" s="29"/>
      <c r="J2145" s="30" t="n">
        <f aca="false">((G2145*0.5+H2145*0.5)/1.5)+I2145</f>
        <v>0</v>
      </c>
      <c r="K2145" s="7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</row>
    <row r="2146" s="81" customFormat="true" ht="24.95" hidden="false" customHeight="true" outlineLevel="0" collapsed="false">
      <c r="A2146" s="22" t="s">
        <v>4406</v>
      </c>
      <c r="B2146" s="22" t="s">
        <v>218</v>
      </c>
      <c r="C2146" s="23" t="s">
        <v>4205</v>
      </c>
      <c r="D2146" s="24" t="n">
        <v>202208052132</v>
      </c>
      <c r="E2146" s="25" t="s">
        <v>4211</v>
      </c>
      <c r="F2146" s="26" t="s">
        <v>4407</v>
      </c>
      <c r="G2146" s="27" t="n">
        <v>0</v>
      </c>
      <c r="H2146" s="28" t="n">
        <v>0</v>
      </c>
      <c r="I2146" s="29"/>
      <c r="J2146" s="30" t="n">
        <f aca="false">((G2146*0.5+H2146*0.5)/1.5)+I2146</f>
        <v>0</v>
      </c>
      <c r="K2146" s="7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  <c r="AE2146" s="1"/>
      <c r="AF2146" s="1"/>
      <c r="AG2146" s="1"/>
      <c r="AH2146" s="1"/>
    </row>
    <row r="2147" s="81" customFormat="true" ht="24.95" hidden="false" customHeight="true" outlineLevel="0" collapsed="false">
      <c r="A2147" s="22" t="s">
        <v>4408</v>
      </c>
      <c r="B2147" s="65" t="s">
        <v>220</v>
      </c>
      <c r="C2147" s="68" t="s">
        <v>4205</v>
      </c>
      <c r="D2147" s="24" t="n">
        <v>202208052053</v>
      </c>
      <c r="E2147" s="25" t="s">
        <v>4116</v>
      </c>
      <c r="F2147" s="26" t="s">
        <v>4409</v>
      </c>
      <c r="G2147" s="27" t="n">
        <v>0</v>
      </c>
      <c r="H2147" s="28" t="n">
        <v>0</v>
      </c>
      <c r="I2147" s="29"/>
      <c r="J2147" s="30" t="n">
        <f aca="false">((G2147*0.5+H2147*0.5)/1.5)+I2147</f>
        <v>0</v>
      </c>
      <c r="K2147" s="7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  <c r="AG2147" s="1"/>
      <c r="AH2147" s="1"/>
    </row>
    <row r="2148" s="49" customFormat="true" ht="24.95" hidden="false" customHeight="true" outlineLevel="0" collapsed="false">
      <c r="A2148" s="22" t="s">
        <v>4410</v>
      </c>
      <c r="B2148" s="22" t="s">
        <v>12</v>
      </c>
      <c r="C2148" s="34" t="s">
        <v>4411</v>
      </c>
      <c r="D2148" s="35" t="n">
        <v>202208052147</v>
      </c>
      <c r="E2148" s="36" t="s">
        <v>4211</v>
      </c>
      <c r="F2148" s="37" t="s">
        <v>4412</v>
      </c>
      <c r="G2148" s="38" t="n">
        <v>95.5</v>
      </c>
      <c r="H2148" s="39" t="n">
        <v>110</v>
      </c>
      <c r="I2148" s="40"/>
      <c r="J2148" s="41" t="n">
        <f aca="false">((G2148*0.5+H2148*0.5)/1.5)+I2148</f>
        <v>68.5</v>
      </c>
      <c r="K2148" s="42"/>
      <c r="L2148" s="43"/>
      <c r="M2148" s="43"/>
      <c r="N2148" s="43"/>
      <c r="O2148" s="43"/>
      <c r="P2148" s="43"/>
      <c r="Q2148" s="43"/>
      <c r="R2148" s="43"/>
      <c r="S2148" s="43"/>
      <c r="T2148" s="43"/>
      <c r="U2148" s="43"/>
      <c r="V2148" s="43"/>
      <c r="W2148" s="43"/>
      <c r="X2148" s="43"/>
      <c r="Y2148" s="43"/>
      <c r="Z2148" s="43"/>
      <c r="AA2148" s="43"/>
      <c r="AB2148" s="43"/>
      <c r="AC2148" s="43"/>
      <c r="AD2148" s="43"/>
      <c r="AE2148" s="43"/>
      <c r="AF2148" s="43"/>
      <c r="AG2148" s="43"/>
      <c r="AH2148" s="43"/>
    </row>
    <row r="2149" s="81" customFormat="true" ht="24.95" hidden="false" customHeight="true" outlineLevel="0" collapsed="false">
      <c r="A2149" s="22" t="s">
        <v>4413</v>
      </c>
      <c r="B2149" s="22" t="s">
        <v>16</v>
      </c>
      <c r="C2149" s="23" t="s">
        <v>4411</v>
      </c>
      <c r="D2149" s="24" t="n">
        <v>202208052153</v>
      </c>
      <c r="E2149" s="25" t="s">
        <v>4211</v>
      </c>
      <c r="F2149" s="26" t="s">
        <v>4414</v>
      </c>
      <c r="G2149" s="27" t="n">
        <v>90</v>
      </c>
      <c r="H2149" s="28" t="n">
        <v>111</v>
      </c>
      <c r="I2149" s="29"/>
      <c r="J2149" s="30" t="n">
        <f aca="false">((G2149*0.5+H2149*0.5)/1.5)+I2149</f>
        <v>67</v>
      </c>
      <c r="K2149" s="7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  <c r="AG2149" s="1"/>
      <c r="AH2149" s="1"/>
    </row>
    <row r="2150" s="81" customFormat="true" ht="24.95" hidden="false" customHeight="true" outlineLevel="0" collapsed="false">
      <c r="A2150" s="22" t="s">
        <v>4415</v>
      </c>
      <c r="B2150" s="22" t="s">
        <v>18</v>
      </c>
      <c r="C2150" s="23" t="s">
        <v>4411</v>
      </c>
      <c r="D2150" s="24" t="n">
        <v>202208052160</v>
      </c>
      <c r="E2150" s="25" t="s">
        <v>4211</v>
      </c>
      <c r="F2150" s="26" t="s">
        <v>4416</v>
      </c>
      <c r="G2150" s="27" t="n">
        <v>85.5</v>
      </c>
      <c r="H2150" s="28" t="n">
        <v>114</v>
      </c>
      <c r="I2150" s="29"/>
      <c r="J2150" s="30" t="n">
        <f aca="false">((G2150*0.5+H2150*0.5)/1.5)+I2150</f>
        <v>66.5</v>
      </c>
      <c r="K2150" s="7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  <c r="AG2150" s="1"/>
      <c r="AH2150" s="1"/>
    </row>
    <row r="2151" s="81" customFormat="true" ht="24.95" hidden="false" customHeight="true" outlineLevel="0" collapsed="false">
      <c r="A2151" s="22" t="s">
        <v>4417</v>
      </c>
      <c r="B2151" s="22" t="s">
        <v>20</v>
      </c>
      <c r="C2151" s="23" t="s">
        <v>4411</v>
      </c>
      <c r="D2151" s="24" t="n">
        <v>202208052144</v>
      </c>
      <c r="E2151" s="25" t="s">
        <v>4211</v>
      </c>
      <c r="F2151" s="26" t="s">
        <v>4418</v>
      </c>
      <c r="G2151" s="27" t="n">
        <v>82</v>
      </c>
      <c r="H2151" s="28" t="n">
        <v>116</v>
      </c>
      <c r="I2151" s="29"/>
      <c r="J2151" s="30" t="n">
        <f aca="false">((G2151*0.5+H2151*0.5)/1.5)+I2151</f>
        <v>66</v>
      </c>
      <c r="K2151" s="7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  <c r="AG2151" s="1"/>
      <c r="AH2151" s="1"/>
    </row>
    <row r="2152" s="81" customFormat="true" ht="24.95" hidden="false" customHeight="true" outlineLevel="0" collapsed="false">
      <c r="A2152" s="22" t="s">
        <v>4419</v>
      </c>
      <c r="B2152" s="22" t="s">
        <v>22</v>
      </c>
      <c r="C2152" s="23" t="s">
        <v>4411</v>
      </c>
      <c r="D2152" s="24" t="n">
        <v>202208052167</v>
      </c>
      <c r="E2152" s="25" t="s">
        <v>4420</v>
      </c>
      <c r="F2152" s="26" t="s">
        <v>4421</v>
      </c>
      <c r="G2152" s="27" t="n">
        <v>84.5</v>
      </c>
      <c r="H2152" s="28" t="n">
        <v>112</v>
      </c>
      <c r="I2152" s="29"/>
      <c r="J2152" s="30" t="n">
        <f aca="false">((G2152*0.5+H2152*0.5)/1.5)+I2152</f>
        <v>65.5</v>
      </c>
      <c r="K2152" s="7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  <c r="AG2152" s="1"/>
      <c r="AH2152" s="1"/>
    </row>
    <row r="2153" s="81" customFormat="true" ht="24.95" hidden="false" customHeight="true" outlineLevel="0" collapsed="false">
      <c r="A2153" s="22" t="s">
        <v>4422</v>
      </c>
      <c r="B2153" s="22" t="s">
        <v>24</v>
      </c>
      <c r="C2153" s="23" t="s">
        <v>4411</v>
      </c>
      <c r="D2153" s="24" t="n">
        <v>202208052177</v>
      </c>
      <c r="E2153" s="25" t="s">
        <v>4420</v>
      </c>
      <c r="F2153" s="26" t="s">
        <v>4423</v>
      </c>
      <c r="G2153" s="27" t="n">
        <v>82.5</v>
      </c>
      <c r="H2153" s="28" t="n">
        <v>114</v>
      </c>
      <c r="I2153" s="29"/>
      <c r="J2153" s="30" t="n">
        <f aca="false">((G2153*0.5+H2153*0.5)/1.5)+I2153</f>
        <v>65.5</v>
      </c>
      <c r="K2153" s="7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</row>
    <row r="2154" s="81" customFormat="true" ht="24.95" hidden="false" customHeight="true" outlineLevel="0" collapsed="false">
      <c r="A2154" s="22" t="s">
        <v>4424</v>
      </c>
      <c r="B2154" s="22" t="s">
        <v>26</v>
      </c>
      <c r="C2154" s="23" t="s">
        <v>4411</v>
      </c>
      <c r="D2154" s="24" t="n">
        <v>202208052161</v>
      </c>
      <c r="E2154" s="25" t="s">
        <v>4420</v>
      </c>
      <c r="F2154" s="26" t="s">
        <v>4425</v>
      </c>
      <c r="G2154" s="27" t="n">
        <v>89</v>
      </c>
      <c r="H2154" s="28" t="n">
        <v>107</v>
      </c>
      <c r="I2154" s="29"/>
      <c r="J2154" s="30" t="n">
        <f aca="false">((G2154*0.5+H2154*0.5)/1.5)+I2154</f>
        <v>65.3333333333333</v>
      </c>
      <c r="K2154" s="7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  <c r="AG2154" s="1"/>
      <c r="AH2154" s="1"/>
    </row>
    <row r="2155" s="81" customFormat="true" ht="24.95" hidden="false" customHeight="true" outlineLevel="0" collapsed="false">
      <c r="A2155" s="22" t="s">
        <v>4426</v>
      </c>
      <c r="B2155" s="22" t="s">
        <v>28</v>
      </c>
      <c r="C2155" s="23" t="s">
        <v>4411</v>
      </c>
      <c r="D2155" s="24" t="n">
        <v>202208052156</v>
      </c>
      <c r="E2155" s="25" t="s">
        <v>4211</v>
      </c>
      <c r="F2155" s="26" t="s">
        <v>4427</v>
      </c>
      <c r="G2155" s="27" t="n">
        <v>81.5</v>
      </c>
      <c r="H2155" s="28" t="n">
        <v>114</v>
      </c>
      <c r="I2155" s="29"/>
      <c r="J2155" s="30" t="n">
        <f aca="false">((G2155*0.5+H2155*0.5)/1.5)+I2155</f>
        <v>65.1666666666667</v>
      </c>
      <c r="K2155" s="7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</row>
    <row r="2156" s="81" customFormat="true" ht="24.95" hidden="false" customHeight="true" outlineLevel="0" collapsed="false">
      <c r="A2156" s="22" t="s">
        <v>4428</v>
      </c>
      <c r="B2156" s="22" t="s">
        <v>30</v>
      </c>
      <c r="C2156" s="23" t="s">
        <v>4411</v>
      </c>
      <c r="D2156" s="24" t="n">
        <v>202208052180</v>
      </c>
      <c r="E2156" s="25" t="s">
        <v>4420</v>
      </c>
      <c r="F2156" s="26" t="s">
        <v>4429</v>
      </c>
      <c r="G2156" s="27" t="n">
        <v>87</v>
      </c>
      <c r="H2156" s="28" t="n">
        <v>108</v>
      </c>
      <c r="I2156" s="29"/>
      <c r="J2156" s="30" t="n">
        <f aca="false">((G2156*0.5+H2156*0.5)/1.5)+I2156</f>
        <v>65</v>
      </c>
      <c r="K2156" s="7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</row>
    <row r="2157" s="81" customFormat="true" ht="24.95" hidden="false" customHeight="true" outlineLevel="0" collapsed="false">
      <c r="A2157" s="22" t="s">
        <v>4430</v>
      </c>
      <c r="B2157" s="22" t="s">
        <v>32</v>
      </c>
      <c r="C2157" s="23" t="s">
        <v>4411</v>
      </c>
      <c r="D2157" s="24" t="n">
        <v>202208052175</v>
      </c>
      <c r="E2157" s="25" t="s">
        <v>4420</v>
      </c>
      <c r="F2157" s="26" t="s">
        <v>4431</v>
      </c>
      <c r="G2157" s="27" t="n">
        <v>78.5</v>
      </c>
      <c r="H2157" s="28" t="n">
        <v>116</v>
      </c>
      <c r="I2157" s="29"/>
      <c r="J2157" s="30" t="n">
        <f aca="false">((G2157*0.5+H2157*0.5)/1.5)+I2157</f>
        <v>64.8333333333333</v>
      </c>
      <c r="K2157" s="7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  <c r="AG2157" s="1"/>
      <c r="AH2157" s="1"/>
    </row>
    <row r="2158" s="81" customFormat="true" ht="24.95" hidden="false" customHeight="true" outlineLevel="0" collapsed="false">
      <c r="A2158" s="22" t="s">
        <v>4432</v>
      </c>
      <c r="B2158" s="22" t="s">
        <v>34</v>
      </c>
      <c r="C2158" s="23" t="s">
        <v>4411</v>
      </c>
      <c r="D2158" s="24" t="n">
        <v>202208052172</v>
      </c>
      <c r="E2158" s="25" t="s">
        <v>4420</v>
      </c>
      <c r="F2158" s="26" t="s">
        <v>4433</v>
      </c>
      <c r="G2158" s="27" t="n">
        <v>91</v>
      </c>
      <c r="H2158" s="28" t="n">
        <v>102</v>
      </c>
      <c r="I2158" s="29"/>
      <c r="J2158" s="30" t="n">
        <f aca="false">((G2158*0.5+H2158*0.5)/1.5)+I2158</f>
        <v>64.3333333333333</v>
      </c>
      <c r="K2158" s="7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  <c r="AH2158" s="1"/>
    </row>
    <row r="2159" s="81" customFormat="true" ht="24.95" hidden="false" customHeight="true" outlineLevel="0" collapsed="false">
      <c r="A2159" s="22" t="s">
        <v>4434</v>
      </c>
      <c r="B2159" s="22" t="s">
        <v>36</v>
      </c>
      <c r="C2159" s="23" t="s">
        <v>4411</v>
      </c>
      <c r="D2159" s="24" t="n">
        <v>202208052165</v>
      </c>
      <c r="E2159" s="25" t="s">
        <v>4420</v>
      </c>
      <c r="F2159" s="26" t="s">
        <v>4435</v>
      </c>
      <c r="G2159" s="27" t="n">
        <v>80.5</v>
      </c>
      <c r="H2159" s="28" t="n">
        <v>112</v>
      </c>
      <c r="I2159" s="29"/>
      <c r="J2159" s="30" t="n">
        <f aca="false">((G2159*0.5+H2159*0.5)/1.5)+I2159</f>
        <v>64.1666666666667</v>
      </c>
      <c r="K2159" s="7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</row>
    <row r="2160" s="81" customFormat="true" ht="24.95" hidden="false" customHeight="true" outlineLevel="0" collapsed="false">
      <c r="A2160" s="22" t="s">
        <v>4436</v>
      </c>
      <c r="B2160" s="22" t="s">
        <v>38</v>
      </c>
      <c r="C2160" s="23" t="s">
        <v>4411</v>
      </c>
      <c r="D2160" s="24" t="n">
        <v>202208052164</v>
      </c>
      <c r="E2160" s="25" t="s">
        <v>4420</v>
      </c>
      <c r="F2160" s="26" t="s">
        <v>4437</v>
      </c>
      <c r="G2160" s="27" t="n">
        <v>79</v>
      </c>
      <c r="H2160" s="28" t="n">
        <v>112</v>
      </c>
      <c r="I2160" s="29"/>
      <c r="J2160" s="30" t="n">
        <f aca="false">((G2160*0.5+H2160*0.5)/1.5)+I2160</f>
        <v>63.6666666666667</v>
      </c>
      <c r="K2160" s="7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</row>
    <row r="2161" s="81" customFormat="true" ht="24.95" hidden="false" customHeight="true" outlineLevel="0" collapsed="false">
      <c r="A2161" s="22" t="s">
        <v>4438</v>
      </c>
      <c r="B2161" s="22" t="s">
        <v>40</v>
      </c>
      <c r="C2161" s="23" t="s">
        <v>4411</v>
      </c>
      <c r="D2161" s="24" t="n">
        <v>202208052159</v>
      </c>
      <c r="E2161" s="25" t="s">
        <v>4211</v>
      </c>
      <c r="F2161" s="26" t="s">
        <v>4439</v>
      </c>
      <c r="G2161" s="27" t="n">
        <v>81</v>
      </c>
      <c r="H2161" s="28" t="n">
        <v>110</v>
      </c>
      <c r="I2161" s="29"/>
      <c r="J2161" s="30" t="n">
        <f aca="false">((G2161*0.5+H2161*0.5)/1.5)+I2161</f>
        <v>63.6666666666667</v>
      </c>
      <c r="K2161" s="7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</row>
    <row r="2162" s="81" customFormat="true" ht="24.95" hidden="false" customHeight="true" outlineLevel="0" collapsed="false">
      <c r="A2162" s="22" t="s">
        <v>4440</v>
      </c>
      <c r="B2162" s="22" t="s">
        <v>42</v>
      </c>
      <c r="C2162" s="23" t="s">
        <v>4411</v>
      </c>
      <c r="D2162" s="24" t="n">
        <v>202208052154</v>
      </c>
      <c r="E2162" s="25" t="s">
        <v>4211</v>
      </c>
      <c r="F2162" s="26" t="s">
        <v>4441</v>
      </c>
      <c r="G2162" s="27" t="n">
        <v>80</v>
      </c>
      <c r="H2162" s="28" t="n">
        <v>110</v>
      </c>
      <c r="I2162" s="29"/>
      <c r="J2162" s="30" t="n">
        <f aca="false">((G2162*0.5+H2162*0.5)/1.5)+I2162</f>
        <v>63.3333333333333</v>
      </c>
      <c r="K2162" s="7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</row>
    <row r="2163" s="81" customFormat="true" ht="24.95" hidden="false" customHeight="true" outlineLevel="0" collapsed="false">
      <c r="A2163" s="22" t="s">
        <v>4442</v>
      </c>
      <c r="B2163" s="22" t="s">
        <v>44</v>
      </c>
      <c r="C2163" s="23" t="s">
        <v>4411</v>
      </c>
      <c r="D2163" s="24" t="n">
        <v>202208052174</v>
      </c>
      <c r="E2163" s="25" t="s">
        <v>4420</v>
      </c>
      <c r="F2163" s="26" t="s">
        <v>4443</v>
      </c>
      <c r="G2163" s="27" t="n">
        <v>70</v>
      </c>
      <c r="H2163" s="28" t="n">
        <v>114</v>
      </c>
      <c r="I2163" s="29"/>
      <c r="J2163" s="30" t="n">
        <f aca="false">((G2163*0.5+H2163*0.5)/1.5)+I2163</f>
        <v>61.3333333333333</v>
      </c>
      <c r="K2163" s="7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</row>
    <row r="2164" s="81" customFormat="true" ht="24.95" hidden="false" customHeight="true" outlineLevel="0" collapsed="false">
      <c r="A2164" s="22" t="s">
        <v>4444</v>
      </c>
      <c r="B2164" s="22" t="s">
        <v>46</v>
      </c>
      <c r="C2164" s="23" t="s">
        <v>4411</v>
      </c>
      <c r="D2164" s="24" t="n">
        <v>202208052158</v>
      </c>
      <c r="E2164" s="25" t="s">
        <v>4211</v>
      </c>
      <c r="F2164" s="26" t="s">
        <v>4445</v>
      </c>
      <c r="G2164" s="27" t="n">
        <v>74.5</v>
      </c>
      <c r="H2164" s="28" t="n">
        <v>109</v>
      </c>
      <c r="I2164" s="29"/>
      <c r="J2164" s="30" t="n">
        <f aca="false">((G2164*0.5+H2164*0.5)/1.5)+I2164</f>
        <v>61.1666666666667</v>
      </c>
      <c r="K2164" s="7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</row>
    <row r="2165" s="81" customFormat="true" ht="24.95" hidden="false" customHeight="true" outlineLevel="0" collapsed="false">
      <c r="A2165" s="22" t="s">
        <v>4446</v>
      </c>
      <c r="B2165" s="22" t="s">
        <v>48</v>
      </c>
      <c r="C2165" s="23" t="s">
        <v>4411</v>
      </c>
      <c r="D2165" s="24" t="n">
        <v>202208052163</v>
      </c>
      <c r="E2165" s="25" t="s">
        <v>4420</v>
      </c>
      <c r="F2165" s="26" t="s">
        <v>4447</v>
      </c>
      <c r="G2165" s="27" t="n">
        <v>72</v>
      </c>
      <c r="H2165" s="28" t="n">
        <v>110</v>
      </c>
      <c r="I2165" s="29"/>
      <c r="J2165" s="30" t="n">
        <f aca="false">((G2165*0.5+H2165*0.5)/1.5)+I2165</f>
        <v>60.6666666666667</v>
      </c>
      <c r="K2165" s="7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</row>
    <row r="2166" s="81" customFormat="true" ht="24.95" hidden="false" customHeight="true" outlineLevel="0" collapsed="false">
      <c r="A2166" s="22" t="s">
        <v>4448</v>
      </c>
      <c r="B2166" s="22" t="s">
        <v>50</v>
      </c>
      <c r="C2166" s="23" t="s">
        <v>4411</v>
      </c>
      <c r="D2166" s="24" t="n">
        <v>202208052146</v>
      </c>
      <c r="E2166" s="25" t="s">
        <v>4211</v>
      </c>
      <c r="F2166" s="26" t="s">
        <v>4449</v>
      </c>
      <c r="G2166" s="27" t="n">
        <v>72.5</v>
      </c>
      <c r="H2166" s="28" t="n">
        <v>108</v>
      </c>
      <c r="I2166" s="29"/>
      <c r="J2166" s="30" t="n">
        <f aca="false">((G2166*0.5+H2166*0.5)/1.5)+I2166</f>
        <v>60.1666666666667</v>
      </c>
      <c r="K2166" s="7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</row>
    <row r="2167" s="81" customFormat="true" ht="24.95" hidden="false" customHeight="true" outlineLevel="0" collapsed="false">
      <c r="A2167" s="22" t="s">
        <v>4450</v>
      </c>
      <c r="B2167" s="22" t="s">
        <v>52</v>
      </c>
      <c r="C2167" s="23" t="s">
        <v>4411</v>
      </c>
      <c r="D2167" s="24" t="n">
        <v>202208052178</v>
      </c>
      <c r="E2167" s="25" t="s">
        <v>4420</v>
      </c>
      <c r="F2167" s="26" t="s">
        <v>4451</v>
      </c>
      <c r="G2167" s="27" t="n">
        <v>76</v>
      </c>
      <c r="H2167" s="28" t="n">
        <v>104</v>
      </c>
      <c r="I2167" s="29"/>
      <c r="J2167" s="30" t="n">
        <f aca="false">((G2167*0.5+H2167*0.5)/1.5)+I2167</f>
        <v>60</v>
      </c>
      <c r="K2167" s="7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</row>
    <row r="2168" s="81" customFormat="true" ht="24.95" hidden="false" customHeight="true" outlineLevel="0" collapsed="false">
      <c r="A2168" s="22" t="s">
        <v>4452</v>
      </c>
      <c r="B2168" s="22" t="s">
        <v>54</v>
      </c>
      <c r="C2168" s="23" t="s">
        <v>4411</v>
      </c>
      <c r="D2168" s="24" t="n">
        <v>202208052181</v>
      </c>
      <c r="E2168" s="25" t="s">
        <v>4420</v>
      </c>
      <c r="F2168" s="26" t="s">
        <v>4453</v>
      </c>
      <c r="G2168" s="27" t="n">
        <v>70.5</v>
      </c>
      <c r="H2168" s="28" t="n">
        <v>108</v>
      </c>
      <c r="I2168" s="29"/>
      <c r="J2168" s="30" t="n">
        <f aca="false">((G2168*0.5+H2168*0.5)/1.5)+I2168</f>
        <v>59.5</v>
      </c>
      <c r="K2168" s="7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</row>
    <row r="2169" s="81" customFormat="true" ht="24.95" hidden="false" customHeight="true" outlineLevel="0" collapsed="false">
      <c r="A2169" s="22" t="s">
        <v>4454</v>
      </c>
      <c r="B2169" s="22" t="s">
        <v>56</v>
      </c>
      <c r="C2169" s="23" t="s">
        <v>4411</v>
      </c>
      <c r="D2169" s="24" t="n">
        <v>202208052166</v>
      </c>
      <c r="E2169" s="25" t="s">
        <v>4420</v>
      </c>
      <c r="F2169" s="26" t="s">
        <v>4455</v>
      </c>
      <c r="G2169" s="27" t="n">
        <v>66</v>
      </c>
      <c r="H2169" s="28" t="n">
        <v>112</v>
      </c>
      <c r="I2169" s="29"/>
      <c r="J2169" s="30" t="n">
        <f aca="false">((G2169*0.5+H2169*0.5)/1.5)+I2169</f>
        <v>59.3333333333333</v>
      </c>
      <c r="K2169" s="7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</row>
    <row r="2170" s="81" customFormat="true" ht="24.95" hidden="false" customHeight="true" outlineLevel="0" collapsed="false">
      <c r="A2170" s="22" t="s">
        <v>4456</v>
      </c>
      <c r="B2170" s="22" t="s">
        <v>58</v>
      </c>
      <c r="C2170" s="23" t="s">
        <v>4411</v>
      </c>
      <c r="D2170" s="24" t="n">
        <v>202208052168</v>
      </c>
      <c r="E2170" s="25" t="s">
        <v>4420</v>
      </c>
      <c r="F2170" s="26" t="s">
        <v>4457</v>
      </c>
      <c r="G2170" s="27" t="n">
        <v>64.5</v>
      </c>
      <c r="H2170" s="28" t="n">
        <v>113</v>
      </c>
      <c r="I2170" s="29"/>
      <c r="J2170" s="30" t="n">
        <f aca="false">((G2170*0.5+H2170*0.5)/1.5)+I2170</f>
        <v>59.1666666666667</v>
      </c>
      <c r="K2170" s="7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</row>
    <row r="2171" s="81" customFormat="true" ht="24.95" hidden="false" customHeight="true" outlineLevel="0" collapsed="false">
      <c r="A2171" s="22" t="s">
        <v>4458</v>
      </c>
      <c r="B2171" s="22" t="s">
        <v>60</v>
      </c>
      <c r="C2171" s="23" t="s">
        <v>4411</v>
      </c>
      <c r="D2171" s="24" t="n">
        <v>202208052171</v>
      </c>
      <c r="E2171" s="25" t="s">
        <v>4420</v>
      </c>
      <c r="F2171" s="26" t="s">
        <v>4459</v>
      </c>
      <c r="G2171" s="27" t="n">
        <v>66</v>
      </c>
      <c r="H2171" s="28" t="n">
        <v>111</v>
      </c>
      <c r="I2171" s="29"/>
      <c r="J2171" s="30" t="n">
        <f aca="false">((G2171*0.5+H2171*0.5)/1.5)+I2171</f>
        <v>59</v>
      </c>
      <c r="K2171" s="7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</row>
    <row r="2172" s="81" customFormat="true" ht="24.95" hidden="false" customHeight="true" outlineLevel="0" collapsed="false">
      <c r="A2172" s="22" t="s">
        <v>4460</v>
      </c>
      <c r="B2172" s="22" t="s">
        <v>62</v>
      </c>
      <c r="C2172" s="23" t="s">
        <v>4411</v>
      </c>
      <c r="D2172" s="24" t="n">
        <v>202208052184</v>
      </c>
      <c r="E2172" s="25" t="s">
        <v>4420</v>
      </c>
      <c r="F2172" s="26" t="s">
        <v>4461</v>
      </c>
      <c r="G2172" s="27" t="n">
        <v>69</v>
      </c>
      <c r="H2172" s="28" t="n">
        <v>108</v>
      </c>
      <c r="I2172" s="29"/>
      <c r="J2172" s="30" t="n">
        <f aca="false">((G2172*0.5+H2172*0.5)/1.5)+I2172</f>
        <v>59</v>
      </c>
      <c r="K2172" s="7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</row>
    <row r="2173" s="81" customFormat="true" ht="24.95" hidden="false" customHeight="true" outlineLevel="0" collapsed="false">
      <c r="A2173" s="22" t="s">
        <v>4462</v>
      </c>
      <c r="B2173" s="22" t="s">
        <v>64</v>
      </c>
      <c r="C2173" s="23" t="s">
        <v>4411</v>
      </c>
      <c r="D2173" s="24" t="n">
        <v>202208052187</v>
      </c>
      <c r="E2173" s="25" t="s">
        <v>4420</v>
      </c>
      <c r="F2173" s="26" t="s">
        <v>4463</v>
      </c>
      <c r="G2173" s="27" t="n">
        <v>68</v>
      </c>
      <c r="H2173" s="28" t="n">
        <v>106</v>
      </c>
      <c r="I2173" s="29"/>
      <c r="J2173" s="30" t="n">
        <f aca="false">((G2173*0.5+H2173*0.5)/1.5)+I2173</f>
        <v>58</v>
      </c>
      <c r="K2173" s="7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</row>
    <row r="2174" s="81" customFormat="true" ht="24.95" hidden="false" customHeight="true" outlineLevel="0" collapsed="false">
      <c r="A2174" s="22" t="s">
        <v>4464</v>
      </c>
      <c r="B2174" s="22" t="s">
        <v>68</v>
      </c>
      <c r="C2174" s="23" t="s">
        <v>4411</v>
      </c>
      <c r="D2174" s="24" t="n">
        <v>202208052157</v>
      </c>
      <c r="E2174" s="25" t="s">
        <v>4211</v>
      </c>
      <c r="F2174" s="26" t="s">
        <v>4465</v>
      </c>
      <c r="G2174" s="27" t="n">
        <v>63.5</v>
      </c>
      <c r="H2174" s="28" t="n">
        <v>110</v>
      </c>
      <c r="I2174" s="29"/>
      <c r="J2174" s="30" t="n">
        <f aca="false">((G2174*0.5+H2174*0.5)/1.5)+I2174</f>
        <v>57.8333333333333</v>
      </c>
      <c r="K2174" s="7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</row>
    <row r="2175" s="81" customFormat="true" ht="24.95" hidden="false" customHeight="true" outlineLevel="0" collapsed="false">
      <c r="A2175" s="22" t="s">
        <v>4466</v>
      </c>
      <c r="B2175" s="22" t="s">
        <v>71</v>
      </c>
      <c r="C2175" s="23" t="s">
        <v>4411</v>
      </c>
      <c r="D2175" s="24" t="n">
        <v>202208052173</v>
      </c>
      <c r="E2175" s="25" t="s">
        <v>4420</v>
      </c>
      <c r="F2175" s="26" t="s">
        <v>4467</v>
      </c>
      <c r="G2175" s="27" t="n">
        <v>72</v>
      </c>
      <c r="H2175" s="28" t="n">
        <v>101</v>
      </c>
      <c r="I2175" s="29"/>
      <c r="J2175" s="30" t="n">
        <f aca="false">((G2175*0.5+H2175*0.5)/1.5)+I2175</f>
        <v>57.6666666666667</v>
      </c>
      <c r="K2175" s="7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</row>
    <row r="2176" s="81" customFormat="true" ht="24.95" hidden="false" customHeight="true" outlineLevel="0" collapsed="false">
      <c r="A2176" s="22" t="s">
        <v>4468</v>
      </c>
      <c r="B2176" s="22" t="s">
        <v>73</v>
      </c>
      <c r="C2176" s="23" t="s">
        <v>4411</v>
      </c>
      <c r="D2176" s="24" t="n">
        <v>202208052169</v>
      </c>
      <c r="E2176" s="25" t="s">
        <v>4420</v>
      </c>
      <c r="F2176" s="26" t="s">
        <v>4469</v>
      </c>
      <c r="G2176" s="27" t="n">
        <v>67</v>
      </c>
      <c r="H2176" s="28" t="n">
        <v>104</v>
      </c>
      <c r="I2176" s="29"/>
      <c r="J2176" s="30" t="n">
        <f aca="false">((G2176*0.5+H2176*0.5)/1.5)+I2176</f>
        <v>57</v>
      </c>
      <c r="K2176" s="7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</row>
    <row r="2177" s="81" customFormat="true" ht="24.95" hidden="false" customHeight="true" outlineLevel="0" collapsed="false">
      <c r="A2177" s="22" t="s">
        <v>4470</v>
      </c>
      <c r="B2177" s="22" t="s">
        <v>75</v>
      </c>
      <c r="C2177" s="23" t="s">
        <v>4411</v>
      </c>
      <c r="D2177" s="24" t="n">
        <v>202208052145</v>
      </c>
      <c r="E2177" s="25" t="s">
        <v>4211</v>
      </c>
      <c r="F2177" s="26" t="s">
        <v>4471</v>
      </c>
      <c r="G2177" s="27" t="n">
        <v>60</v>
      </c>
      <c r="H2177" s="28" t="n">
        <v>110</v>
      </c>
      <c r="I2177" s="29"/>
      <c r="J2177" s="30" t="n">
        <f aca="false">((G2177*0.5+H2177*0.5)/1.5)+I2177</f>
        <v>56.6666666666667</v>
      </c>
      <c r="K2177" s="7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</row>
    <row r="2178" s="81" customFormat="true" ht="24.95" hidden="false" customHeight="true" outlineLevel="0" collapsed="false">
      <c r="A2178" s="22" t="s">
        <v>4472</v>
      </c>
      <c r="B2178" s="22" t="s">
        <v>77</v>
      </c>
      <c r="C2178" s="23" t="s">
        <v>4411</v>
      </c>
      <c r="D2178" s="24" t="n">
        <v>202208052150</v>
      </c>
      <c r="E2178" s="25" t="s">
        <v>4211</v>
      </c>
      <c r="F2178" s="26" t="s">
        <v>4473</v>
      </c>
      <c r="G2178" s="27" t="n">
        <v>66</v>
      </c>
      <c r="H2178" s="28" t="n">
        <v>104</v>
      </c>
      <c r="I2178" s="29"/>
      <c r="J2178" s="30" t="n">
        <f aca="false">((G2178*0.5+H2178*0.5)/1.5)+I2178</f>
        <v>56.6666666666667</v>
      </c>
      <c r="K2178" s="7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</row>
    <row r="2179" s="81" customFormat="true" ht="24.95" hidden="false" customHeight="true" outlineLevel="0" collapsed="false">
      <c r="A2179" s="22" t="s">
        <v>4474</v>
      </c>
      <c r="B2179" s="22" t="s">
        <v>79</v>
      </c>
      <c r="C2179" s="23" t="s">
        <v>4411</v>
      </c>
      <c r="D2179" s="24" t="n">
        <v>202208052151</v>
      </c>
      <c r="E2179" s="25" t="s">
        <v>4211</v>
      </c>
      <c r="F2179" s="26" t="s">
        <v>4475</v>
      </c>
      <c r="G2179" s="27" t="n">
        <v>70.5</v>
      </c>
      <c r="H2179" s="28" t="n">
        <v>99</v>
      </c>
      <c r="I2179" s="29"/>
      <c r="J2179" s="30" t="n">
        <f aca="false">((G2179*0.5+H2179*0.5)/1.5)+I2179</f>
        <v>56.5</v>
      </c>
      <c r="K2179" s="7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</row>
    <row r="2180" s="81" customFormat="true" ht="24.95" hidden="false" customHeight="true" outlineLevel="0" collapsed="false">
      <c r="A2180" s="22" t="s">
        <v>4476</v>
      </c>
      <c r="B2180" s="22" t="s">
        <v>81</v>
      </c>
      <c r="C2180" s="23" t="s">
        <v>4411</v>
      </c>
      <c r="D2180" s="24" t="n">
        <v>202208052186</v>
      </c>
      <c r="E2180" s="25" t="s">
        <v>4420</v>
      </c>
      <c r="F2180" s="26" t="s">
        <v>4477</v>
      </c>
      <c r="G2180" s="27" t="n">
        <v>69</v>
      </c>
      <c r="H2180" s="28" t="n">
        <v>100</v>
      </c>
      <c r="I2180" s="29"/>
      <c r="J2180" s="30" t="n">
        <f aca="false">((G2180*0.5+H2180*0.5)/1.5)+I2180</f>
        <v>56.3333333333333</v>
      </c>
      <c r="K2180" s="7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</row>
    <row r="2181" s="81" customFormat="true" ht="24.95" hidden="false" customHeight="true" outlineLevel="0" collapsed="false">
      <c r="A2181" s="22" t="s">
        <v>4478</v>
      </c>
      <c r="B2181" s="22" t="s">
        <v>83</v>
      </c>
      <c r="C2181" s="23" t="s">
        <v>4411</v>
      </c>
      <c r="D2181" s="24" t="n">
        <v>202208052183</v>
      </c>
      <c r="E2181" s="25" t="s">
        <v>4420</v>
      </c>
      <c r="F2181" s="26" t="s">
        <v>4479</v>
      </c>
      <c r="G2181" s="27" t="n">
        <v>65.5</v>
      </c>
      <c r="H2181" s="28" t="n">
        <v>103</v>
      </c>
      <c r="I2181" s="29"/>
      <c r="J2181" s="30" t="n">
        <f aca="false">((G2181*0.5+H2181*0.5)/1.5)+I2181</f>
        <v>56.1666666666667</v>
      </c>
      <c r="K2181" s="7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</row>
    <row r="2182" s="81" customFormat="true" ht="24.95" hidden="false" customHeight="true" outlineLevel="0" collapsed="false">
      <c r="A2182" s="22" t="s">
        <v>4480</v>
      </c>
      <c r="B2182" s="22" t="s">
        <v>85</v>
      </c>
      <c r="C2182" s="23" t="s">
        <v>4411</v>
      </c>
      <c r="D2182" s="24" t="n">
        <v>202208052176</v>
      </c>
      <c r="E2182" s="25" t="s">
        <v>4420</v>
      </c>
      <c r="F2182" s="26" t="s">
        <v>4481</v>
      </c>
      <c r="G2182" s="27" t="n">
        <v>66</v>
      </c>
      <c r="H2182" s="28" t="n">
        <v>102</v>
      </c>
      <c r="I2182" s="29"/>
      <c r="J2182" s="30" t="n">
        <f aca="false">((G2182*0.5+H2182*0.5)/1.5)+I2182</f>
        <v>56</v>
      </c>
      <c r="K2182" s="7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</row>
    <row r="2183" s="81" customFormat="true" ht="24.95" hidden="false" customHeight="true" outlineLevel="0" collapsed="false">
      <c r="A2183" s="22" t="s">
        <v>4482</v>
      </c>
      <c r="B2183" s="22" t="s">
        <v>87</v>
      </c>
      <c r="C2183" s="23" t="s">
        <v>4411</v>
      </c>
      <c r="D2183" s="24" t="n">
        <v>202208052185</v>
      </c>
      <c r="E2183" s="25" t="s">
        <v>4420</v>
      </c>
      <c r="F2183" s="26" t="s">
        <v>4483</v>
      </c>
      <c r="G2183" s="27" t="n">
        <v>61.5</v>
      </c>
      <c r="H2183" s="28" t="n">
        <v>105</v>
      </c>
      <c r="I2183" s="29"/>
      <c r="J2183" s="30" t="n">
        <f aca="false">((G2183*0.5+H2183*0.5)/1.5)+I2183</f>
        <v>55.5</v>
      </c>
      <c r="K2183" s="7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</row>
    <row r="2184" s="81" customFormat="true" ht="24.95" hidden="false" customHeight="true" outlineLevel="0" collapsed="false">
      <c r="A2184" s="22" t="s">
        <v>4484</v>
      </c>
      <c r="B2184" s="22" t="s">
        <v>89</v>
      </c>
      <c r="C2184" s="23" t="s">
        <v>4411</v>
      </c>
      <c r="D2184" s="24" t="n">
        <v>202208052162</v>
      </c>
      <c r="E2184" s="25" t="s">
        <v>4420</v>
      </c>
      <c r="F2184" s="26" t="s">
        <v>4485</v>
      </c>
      <c r="G2184" s="27" t="n">
        <v>54.5</v>
      </c>
      <c r="H2184" s="28" t="n">
        <v>111</v>
      </c>
      <c r="I2184" s="29"/>
      <c r="J2184" s="30" t="n">
        <f aca="false">((G2184*0.5+H2184*0.5)/1.5)+I2184</f>
        <v>55.1666666666667</v>
      </c>
      <c r="K2184" s="7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</row>
    <row r="2185" s="81" customFormat="true" ht="24.95" hidden="false" customHeight="true" outlineLevel="0" collapsed="false">
      <c r="A2185" s="22" t="s">
        <v>4486</v>
      </c>
      <c r="B2185" s="22" t="s">
        <v>91</v>
      </c>
      <c r="C2185" s="23" t="s">
        <v>4411</v>
      </c>
      <c r="D2185" s="24" t="n">
        <v>202208052179</v>
      </c>
      <c r="E2185" s="25" t="s">
        <v>4420</v>
      </c>
      <c r="F2185" s="26" t="s">
        <v>4487</v>
      </c>
      <c r="G2185" s="27" t="n">
        <v>66.5</v>
      </c>
      <c r="H2185" s="28" t="n">
        <v>97</v>
      </c>
      <c r="I2185" s="29"/>
      <c r="J2185" s="30" t="n">
        <f aca="false">((G2185*0.5+H2185*0.5)/1.5)+I2185</f>
        <v>54.5</v>
      </c>
      <c r="K2185" s="7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</row>
    <row r="2186" s="81" customFormat="true" ht="24.95" hidden="false" customHeight="true" outlineLevel="0" collapsed="false">
      <c r="A2186" s="22" t="s">
        <v>4488</v>
      </c>
      <c r="B2186" s="22" t="s">
        <v>93</v>
      </c>
      <c r="C2186" s="23" t="s">
        <v>4411</v>
      </c>
      <c r="D2186" s="24" t="n">
        <v>202208052148</v>
      </c>
      <c r="E2186" s="25" t="s">
        <v>4211</v>
      </c>
      <c r="F2186" s="26" t="s">
        <v>4489</v>
      </c>
      <c r="G2186" s="27" t="n">
        <v>67.5</v>
      </c>
      <c r="H2186" s="28" t="n">
        <v>96</v>
      </c>
      <c r="I2186" s="29"/>
      <c r="J2186" s="30" t="n">
        <f aca="false">((G2186*0.5+H2186*0.5)/1.5)+I2186</f>
        <v>54.5</v>
      </c>
      <c r="K2186" s="7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</row>
    <row r="2187" s="81" customFormat="true" ht="24.95" hidden="false" customHeight="true" outlineLevel="0" collapsed="false">
      <c r="A2187" s="22" t="s">
        <v>4490</v>
      </c>
      <c r="B2187" s="22" t="s">
        <v>95</v>
      </c>
      <c r="C2187" s="23" t="s">
        <v>4411</v>
      </c>
      <c r="D2187" s="24" t="n">
        <v>202208052149</v>
      </c>
      <c r="E2187" s="25" t="s">
        <v>4211</v>
      </c>
      <c r="F2187" s="26" t="s">
        <v>4491</v>
      </c>
      <c r="G2187" s="27" t="n">
        <v>59</v>
      </c>
      <c r="H2187" s="28" t="n">
        <v>102</v>
      </c>
      <c r="I2187" s="29"/>
      <c r="J2187" s="30" t="n">
        <f aca="false">((G2187*0.5+H2187*0.5)/1.5)+I2187</f>
        <v>53.6666666666667</v>
      </c>
      <c r="K2187" s="7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</row>
    <row r="2188" s="81" customFormat="true" ht="24.95" hidden="false" customHeight="true" outlineLevel="0" collapsed="false">
      <c r="A2188" s="22" t="s">
        <v>4492</v>
      </c>
      <c r="B2188" s="22" t="s">
        <v>97</v>
      </c>
      <c r="C2188" s="23" t="s">
        <v>4411</v>
      </c>
      <c r="D2188" s="24" t="n">
        <v>202208052170</v>
      </c>
      <c r="E2188" s="25" t="s">
        <v>4420</v>
      </c>
      <c r="F2188" s="26" t="s">
        <v>4493</v>
      </c>
      <c r="G2188" s="27" t="n">
        <v>43</v>
      </c>
      <c r="H2188" s="28" t="n">
        <v>103</v>
      </c>
      <c r="I2188" s="29"/>
      <c r="J2188" s="30" t="n">
        <f aca="false">((G2188*0.5+H2188*0.5)/1.5)+I2188</f>
        <v>48.6666666666667</v>
      </c>
      <c r="K2188" s="7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</row>
    <row r="2189" s="81" customFormat="true" ht="24.95" hidden="false" customHeight="true" outlineLevel="0" collapsed="false">
      <c r="A2189" s="22" t="s">
        <v>4494</v>
      </c>
      <c r="B2189" s="22" t="s">
        <v>99</v>
      </c>
      <c r="C2189" s="23" t="s">
        <v>4411</v>
      </c>
      <c r="D2189" s="24" t="n">
        <v>202208052190</v>
      </c>
      <c r="E2189" s="25" t="s">
        <v>4420</v>
      </c>
      <c r="F2189" s="26" t="s">
        <v>4495</v>
      </c>
      <c r="G2189" s="27" t="n">
        <v>64</v>
      </c>
      <c r="H2189" s="28" t="n">
        <v>81</v>
      </c>
      <c r="I2189" s="29"/>
      <c r="J2189" s="30" t="n">
        <f aca="false">((G2189*0.5+H2189*0.5)/1.5)+I2189</f>
        <v>48.3333333333333</v>
      </c>
      <c r="K2189" s="7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</row>
    <row r="2190" s="81" customFormat="true" ht="24.95" hidden="false" customHeight="true" outlineLevel="0" collapsed="false">
      <c r="A2190" s="22" t="s">
        <v>4496</v>
      </c>
      <c r="B2190" s="22" t="s">
        <v>101</v>
      </c>
      <c r="C2190" s="23" t="s">
        <v>4411</v>
      </c>
      <c r="D2190" s="24" t="n">
        <v>202208052155</v>
      </c>
      <c r="E2190" s="25" t="s">
        <v>4211</v>
      </c>
      <c r="F2190" s="26" t="s">
        <v>4497</v>
      </c>
      <c r="G2190" s="27" t="n">
        <v>41</v>
      </c>
      <c r="H2190" s="28" t="n">
        <v>100</v>
      </c>
      <c r="I2190" s="29"/>
      <c r="J2190" s="30" t="n">
        <f aca="false">((G2190*0.5+H2190*0.5)/1.5)+I2190</f>
        <v>47</v>
      </c>
      <c r="K2190" s="7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</row>
    <row r="2191" s="81" customFormat="true" ht="24.95" hidden="false" customHeight="true" outlineLevel="0" collapsed="false">
      <c r="A2191" s="22" t="s">
        <v>4498</v>
      </c>
      <c r="B2191" s="22" t="s">
        <v>103</v>
      </c>
      <c r="C2191" s="23" t="s">
        <v>4411</v>
      </c>
      <c r="D2191" s="24" t="n">
        <v>202208052182</v>
      </c>
      <c r="E2191" s="25" t="s">
        <v>4420</v>
      </c>
      <c r="F2191" s="26" t="s">
        <v>4499</v>
      </c>
      <c r="G2191" s="27" t="n">
        <v>49.5</v>
      </c>
      <c r="H2191" s="28" t="n">
        <v>87</v>
      </c>
      <c r="I2191" s="29"/>
      <c r="J2191" s="30" t="n">
        <f aca="false">((G2191*0.5+H2191*0.5)/1.5)+I2191</f>
        <v>45.5</v>
      </c>
      <c r="K2191" s="7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</row>
    <row r="2192" s="81" customFormat="true" ht="24.95" hidden="false" customHeight="true" outlineLevel="0" collapsed="false">
      <c r="A2192" s="22" t="s">
        <v>4500</v>
      </c>
      <c r="B2192" s="22" t="s">
        <v>105</v>
      </c>
      <c r="C2192" s="23" t="s">
        <v>4411</v>
      </c>
      <c r="D2192" s="24" t="n">
        <v>202208052191</v>
      </c>
      <c r="E2192" s="25" t="s">
        <v>4501</v>
      </c>
      <c r="F2192" s="26" t="s">
        <v>4502</v>
      </c>
      <c r="G2192" s="27" t="n">
        <v>0</v>
      </c>
      <c r="H2192" s="28" t="n">
        <v>0</v>
      </c>
      <c r="I2192" s="29"/>
      <c r="J2192" s="30" t="n">
        <f aca="false">((G2192*0.5+H2192*0.5)/1.5)+I2192</f>
        <v>0</v>
      </c>
      <c r="K2192" s="7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</row>
    <row r="2193" s="81" customFormat="true" ht="24.95" hidden="false" customHeight="true" outlineLevel="0" collapsed="false">
      <c r="A2193" s="22" t="s">
        <v>4503</v>
      </c>
      <c r="B2193" s="22" t="s">
        <v>107</v>
      </c>
      <c r="C2193" s="23" t="s">
        <v>4411</v>
      </c>
      <c r="D2193" s="24" t="n">
        <v>202208052188</v>
      </c>
      <c r="E2193" s="25" t="s">
        <v>4420</v>
      </c>
      <c r="F2193" s="26" t="s">
        <v>4504</v>
      </c>
      <c r="G2193" s="27" t="n">
        <v>0</v>
      </c>
      <c r="H2193" s="28" t="n">
        <v>0</v>
      </c>
      <c r="I2193" s="29"/>
      <c r="J2193" s="30" t="n">
        <f aca="false">((G2193*0.5+H2193*0.5)/1.5)+I2193</f>
        <v>0</v>
      </c>
      <c r="K2193" s="7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</row>
    <row r="2194" s="81" customFormat="true" ht="24.95" hidden="false" customHeight="true" outlineLevel="0" collapsed="false">
      <c r="A2194" s="22" t="s">
        <v>4505</v>
      </c>
      <c r="B2194" s="22" t="s">
        <v>109</v>
      </c>
      <c r="C2194" s="23" t="s">
        <v>4411</v>
      </c>
      <c r="D2194" s="24" t="n">
        <v>202208052189</v>
      </c>
      <c r="E2194" s="25" t="s">
        <v>4420</v>
      </c>
      <c r="F2194" s="26" t="s">
        <v>4506</v>
      </c>
      <c r="G2194" s="27" t="n">
        <v>0</v>
      </c>
      <c r="H2194" s="28" t="n">
        <v>0</v>
      </c>
      <c r="I2194" s="29"/>
      <c r="J2194" s="30" t="n">
        <f aca="false">((G2194*0.5+H2194*0.5)/1.5)+I2194</f>
        <v>0</v>
      </c>
      <c r="K2194" s="7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</row>
    <row r="2195" s="81" customFormat="true" ht="24.95" hidden="false" customHeight="true" outlineLevel="0" collapsed="false">
      <c r="A2195" s="22" t="s">
        <v>4507</v>
      </c>
      <c r="B2195" s="22" t="s">
        <v>111</v>
      </c>
      <c r="C2195" s="23" t="s">
        <v>4411</v>
      </c>
      <c r="D2195" s="24" t="n">
        <v>202208052152</v>
      </c>
      <c r="E2195" s="25" t="s">
        <v>4211</v>
      </c>
      <c r="F2195" s="26" t="s">
        <v>4508</v>
      </c>
      <c r="G2195" s="27" t="n">
        <v>0</v>
      </c>
      <c r="H2195" s="28" t="n">
        <v>0</v>
      </c>
      <c r="I2195" s="29"/>
      <c r="J2195" s="30" t="n">
        <f aca="false">((G2195*0.5+H2195*0.5)/1.5)+I2195</f>
        <v>0</v>
      </c>
      <c r="K2195" s="7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</row>
    <row r="2196" s="49" customFormat="true" ht="24.95" hidden="false" customHeight="true" outlineLevel="0" collapsed="false">
      <c r="A2196" s="22" t="s">
        <v>4509</v>
      </c>
      <c r="B2196" s="22" t="s">
        <v>12</v>
      </c>
      <c r="C2196" s="52" t="s">
        <v>4510</v>
      </c>
      <c r="D2196" s="35" t="n">
        <v>202208052221</v>
      </c>
      <c r="E2196" s="36" t="s">
        <v>4511</v>
      </c>
      <c r="F2196" s="37" t="s">
        <v>4512</v>
      </c>
      <c r="G2196" s="38" t="n">
        <v>93</v>
      </c>
      <c r="H2196" s="39" t="n">
        <v>113</v>
      </c>
      <c r="I2196" s="40"/>
      <c r="J2196" s="41" t="n">
        <f aca="false">((G2196*0.5+H2196*0.5)/1.5)+I2196</f>
        <v>68.6666666666667</v>
      </c>
      <c r="K2196" s="42"/>
      <c r="L2196" s="43"/>
      <c r="M2196" s="43"/>
      <c r="N2196" s="43"/>
      <c r="O2196" s="43"/>
      <c r="P2196" s="43"/>
      <c r="Q2196" s="43"/>
      <c r="R2196" s="43"/>
      <c r="S2196" s="43"/>
      <c r="T2196" s="43"/>
      <c r="U2196" s="43"/>
      <c r="V2196" s="43"/>
      <c r="W2196" s="43"/>
      <c r="X2196" s="43"/>
      <c r="Y2196" s="43"/>
      <c r="Z2196" s="43"/>
      <c r="AA2196" s="43"/>
      <c r="AB2196" s="43"/>
      <c r="AC2196" s="43"/>
      <c r="AD2196" s="43"/>
      <c r="AE2196" s="43"/>
      <c r="AF2196" s="43"/>
      <c r="AG2196" s="43"/>
      <c r="AH2196" s="43"/>
    </row>
    <row r="2197" s="81" customFormat="true" ht="24.95" hidden="false" customHeight="true" outlineLevel="0" collapsed="false">
      <c r="A2197" s="22" t="s">
        <v>4513</v>
      </c>
      <c r="B2197" s="22" t="s">
        <v>16</v>
      </c>
      <c r="C2197" s="33" t="s">
        <v>4510</v>
      </c>
      <c r="D2197" s="24" t="n">
        <v>202208052229</v>
      </c>
      <c r="E2197" s="25" t="s">
        <v>4511</v>
      </c>
      <c r="F2197" s="26" t="s">
        <v>4514</v>
      </c>
      <c r="G2197" s="27" t="n">
        <v>97</v>
      </c>
      <c r="H2197" s="28" t="n">
        <v>108</v>
      </c>
      <c r="I2197" s="29"/>
      <c r="J2197" s="30" t="n">
        <f aca="false">((G2197*0.5+H2197*0.5)/1.5)+I2197</f>
        <v>68.3333333333333</v>
      </c>
      <c r="K2197" s="7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</row>
    <row r="2198" s="81" customFormat="true" ht="24.95" hidden="false" customHeight="true" outlineLevel="0" collapsed="false">
      <c r="A2198" s="22" t="s">
        <v>4515</v>
      </c>
      <c r="B2198" s="22" t="s">
        <v>18</v>
      </c>
      <c r="C2198" s="33" t="s">
        <v>4510</v>
      </c>
      <c r="D2198" s="24" t="n">
        <v>202208052205</v>
      </c>
      <c r="E2198" s="25" t="s">
        <v>4501</v>
      </c>
      <c r="F2198" s="26" t="s">
        <v>4516</v>
      </c>
      <c r="G2198" s="27" t="n">
        <v>88</v>
      </c>
      <c r="H2198" s="28" t="n">
        <v>115</v>
      </c>
      <c r="I2198" s="29"/>
      <c r="J2198" s="30" t="n">
        <f aca="false">((G2198*0.5+H2198*0.5)/1.5)+I2198</f>
        <v>67.6666666666667</v>
      </c>
      <c r="K2198" s="7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</row>
    <row r="2199" s="81" customFormat="true" ht="24.95" hidden="false" customHeight="true" outlineLevel="0" collapsed="false">
      <c r="A2199" s="22" t="s">
        <v>4517</v>
      </c>
      <c r="B2199" s="22" t="s">
        <v>20</v>
      </c>
      <c r="C2199" s="33" t="s">
        <v>4510</v>
      </c>
      <c r="D2199" s="24" t="n">
        <v>202208052211</v>
      </c>
      <c r="E2199" s="25" t="s">
        <v>4501</v>
      </c>
      <c r="F2199" s="26" t="s">
        <v>4518</v>
      </c>
      <c r="G2199" s="27" t="n">
        <v>89</v>
      </c>
      <c r="H2199" s="28" t="n">
        <v>111</v>
      </c>
      <c r="I2199" s="29"/>
      <c r="J2199" s="30" t="n">
        <f aca="false">((G2199*0.5+H2199*0.5)/1.5)+I2199</f>
        <v>66.6666666666667</v>
      </c>
      <c r="K2199" s="7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</row>
    <row r="2200" s="81" customFormat="true" ht="24.95" hidden="false" customHeight="true" outlineLevel="0" collapsed="false">
      <c r="A2200" s="22" t="s">
        <v>4519</v>
      </c>
      <c r="B2200" s="22" t="s">
        <v>22</v>
      </c>
      <c r="C2200" s="33" t="s">
        <v>4510</v>
      </c>
      <c r="D2200" s="24" t="n">
        <v>202208052200</v>
      </c>
      <c r="E2200" s="25" t="s">
        <v>4501</v>
      </c>
      <c r="F2200" s="26" t="s">
        <v>4520</v>
      </c>
      <c r="G2200" s="27" t="n">
        <v>85</v>
      </c>
      <c r="H2200" s="28" t="n">
        <v>112</v>
      </c>
      <c r="I2200" s="29"/>
      <c r="J2200" s="30" t="n">
        <f aca="false">((G2200*0.5+H2200*0.5)/1.5)+I2200</f>
        <v>65.6666666666667</v>
      </c>
      <c r="K2200" s="7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</row>
    <row r="2201" s="81" customFormat="true" ht="24.95" hidden="false" customHeight="true" outlineLevel="0" collapsed="false">
      <c r="A2201" s="22" t="s">
        <v>4521</v>
      </c>
      <c r="B2201" s="22" t="s">
        <v>24</v>
      </c>
      <c r="C2201" s="33" t="s">
        <v>4510</v>
      </c>
      <c r="D2201" s="24" t="n">
        <v>202208052226</v>
      </c>
      <c r="E2201" s="25" t="s">
        <v>4511</v>
      </c>
      <c r="F2201" s="26" t="s">
        <v>4522</v>
      </c>
      <c r="G2201" s="27" t="n">
        <v>80</v>
      </c>
      <c r="H2201" s="28" t="n">
        <v>116</v>
      </c>
      <c r="I2201" s="29"/>
      <c r="J2201" s="30" t="n">
        <f aca="false">((G2201*0.5+H2201*0.5)/1.5)+I2201</f>
        <v>65.3333333333333</v>
      </c>
      <c r="K2201" s="7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</row>
    <row r="2202" s="81" customFormat="true" ht="24.95" hidden="false" customHeight="true" outlineLevel="0" collapsed="false">
      <c r="A2202" s="22" t="s">
        <v>4523</v>
      </c>
      <c r="B2202" s="22" t="s">
        <v>26</v>
      </c>
      <c r="C2202" s="33" t="s">
        <v>4510</v>
      </c>
      <c r="D2202" s="24" t="n">
        <v>202208052206</v>
      </c>
      <c r="E2202" s="25" t="s">
        <v>4501</v>
      </c>
      <c r="F2202" s="26" t="s">
        <v>4524</v>
      </c>
      <c r="G2202" s="27" t="n">
        <v>79.5</v>
      </c>
      <c r="H2202" s="28" t="n">
        <v>115</v>
      </c>
      <c r="I2202" s="29"/>
      <c r="J2202" s="30" t="n">
        <f aca="false">((G2202*0.5+H2202*0.5)/1.5)+I2202</f>
        <v>64.8333333333333</v>
      </c>
      <c r="K2202" s="7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</row>
    <row r="2203" s="81" customFormat="true" ht="24.95" hidden="false" customHeight="true" outlineLevel="0" collapsed="false">
      <c r="A2203" s="22" t="s">
        <v>4525</v>
      </c>
      <c r="B2203" s="22" t="s">
        <v>28</v>
      </c>
      <c r="C2203" s="33" t="s">
        <v>4510</v>
      </c>
      <c r="D2203" s="24" t="n">
        <v>202208052215</v>
      </c>
      <c r="E2203" s="25" t="s">
        <v>4501</v>
      </c>
      <c r="F2203" s="26" t="s">
        <v>4526</v>
      </c>
      <c r="G2203" s="27" t="n">
        <v>84</v>
      </c>
      <c r="H2203" s="28" t="n">
        <v>110</v>
      </c>
      <c r="I2203" s="29"/>
      <c r="J2203" s="30" t="n">
        <f aca="false">((G2203*0.5+H2203*0.5)/1.5)+I2203</f>
        <v>64.6666666666667</v>
      </c>
      <c r="K2203" s="7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</row>
    <row r="2204" s="81" customFormat="true" ht="24.95" hidden="false" customHeight="true" outlineLevel="0" collapsed="false">
      <c r="A2204" s="22" t="s">
        <v>4527</v>
      </c>
      <c r="B2204" s="22" t="s">
        <v>30</v>
      </c>
      <c r="C2204" s="33" t="s">
        <v>4510</v>
      </c>
      <c r="D2204" s="24" t="n">
        <v>202208052193</v>
      </c>
      <c r="E2204" s="25" t="s">
        <v>4501</v>
      </c>
      <c r="F2204" s="26" t="s">
        <v>4528</v>
      </c>
      <c r="G2204" s="27" t="n">
        <v>83.5</v>
      </c>
      <c r="H2204" s="28" t="n">
        <v>110</v>
      </c>
      <c r="I2204" s="29"/>
      <c r="J2204" s="30" t="n">
        <f aca="false">((G2204*0.5+H2204*0.5)/1.5)+I2204</f>
        <v>64.5</v>
      </c>
      <c r="K2204" s="7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</row>
    <row r="2205" s="81" customFormat="true" ht="24.95" hidden="false" customHeight="true" outlineLevel="0" collapsed="false">
      <c r="A2205" s="22" t="s">
        <v>4529</v>
      </c>
      <c r="B2205" s="22" t="s">
        <v>32</v>
      </c>
      <c r="C2205" s="33" t="s">
        <v>4510</v>
      </c>
      <c r="D2205" s="24" t="n">
        <v>202208052220</v>
      </c>
      <c r="E2205" s="25" t="s">
        <v>4501</v>
      </c>
      <c r="F2205" s="26" t="s">
        <v>4530</v>
      </c>
      <c r="G2205" s="27" t="n">
        <v>92</v>
      </c>
      <c r="H2205" s="28" t="n">
        <v>101</v>
      </c>
      <c r="I2205" s="29"/>
      <c r="J2205" s="30" t="n">
        <f aca="false">((G2205*0.5+H2205*0.5)/1.5)+I2205</f>
        <v>64.3333333333333</v>
      </c>
      <c r="K2205" s="7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  <c r="AG2205" s="1"/>
      <c r="AH2205" s="1"/>
    </row>
    <row r="2206" s="81" customFormat="true" ht="24.95" hidden="false" customHeight="true" outlineLevel="0" collapsed="false">
      <c r="A2206" s="22" t="s">
        <v>4531</v>
      </c>
      <c r="B2206" s="22" t="s">
        <v>34</v>
      </c>
      <c r="C2206" s="33" t="s">
        <v>4510</v>
      </c>
      <c r="D2206" s="24" t="n">
        <v>202208052225</v>
      </c>
      <c r="E2206" s="25" t="s">
        <v>4511</v>
      </c>
      <c r="F2206" s="26" t="s">
        <v>4532</v>
      </c>
      <c r="G2206" s="27" t="n">
        <v>80.5</v>
      </c>
      <c r="H2206" s="28" t="n">
        <v>111</v>
      </c>
      <c r="I2206" s="29"/>
      <c r="J2206" s="30" t="n">
        <f aca="false">((G2206*0.5+H2206*0.5)/1.5)+I2206</f>
        <v>63.8333333333333</v>
      </c>
      <c r="K2206" s="7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</row>
    <row r="2207" s="81" customFormat="true" ht="24.95" hidden="false" customHeight="true" outlineLevel="0" collapsed="false">
      <c r="A2207" s="22" t="s">
        <v>4533</v>
      </c>
      <c r="B2207" s="22" t="s">
        <v>36</v>
      </c>
      <c r="C2207" s="33" t="s">
        <v>4510</v>
      </c>
      <c r="D2207" s="24" t="n">
        <v>202208052237</v>
      </c>
      <c r="E2207" s="25" t="s">
        <v>4511</v>
      </c>
      <c r="F2207" s="26" t="s">
        <v>4534</v>
      </c>
      <c r="G2207" s="27" t="n">
        <v>74.5</v>
      </c>
      <c r="H2207" s="28" t="n">
        <v>115</v>
      </c>
      <c r="I2207" s="29"/>
      <c r="J2207" s="30" t="n">
        <f aca="false">((G2207*0.5+H2207*0.5)/1.5)+I2207</f>
        <v>63.1666666666667</v>
      </c>
      <c r="K2207" s="7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</row>
    <row r="2208" s="81" customFormat="true" ht="24.95" hidden="false" customHeight="true" outlineLevel="0" collapsed="false">
      <c r="A2208" s="22" t="s">
        <v>4535</v>
      </c>
      <c r="B2208" s="22" t="s">
        <v>38</v>
      </c>
      <c r="C2208" s="33" t="s">
        <v>4510</v>
      </c>
      <c r="D2208" s="24" t="n">
        <v>202208052194</v>
      </c>
      <c r="E2208" s="25" t="s">
        <v>4501</v>
      </c>
      <c r="F2208" s="26" t="s">
        <v>4536</v>
      </c>
      <c r="G2208" s="27" t="n">
        <v>81.5</v>
      </c>
      <c r="H2208" s="28" t="n">
        <v>108</v>
      </c>
      <c r="I2208" s="29"/>
      <c r="J2208" s="30" t="n">
        <f aca="false">((G2208*0.5+H2208*0.5)/1.5)+I2208</f>
        <v>63.1666666666667</v>
      </c>
      <c r="K2208" s="7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</row>
    <row r="2209" s="81" customFormat="true" ht="24.95" hidden="false" customHeight="true" outlineLevel="0" collapsed="false">
      <c r="A2209" s="22" t="s">
        <v>4537</v>
      </c>
      <c r="B2209" s="22" t="s">
        <v>40</v>
      </c>
      <c r="C2209" s="33" t="s">
        <v>4510</v>
      </c>
      <c r="D2209" s="24" t="n">
        <v>202208052233</v>
      </c>
      <c r="E2209" s="25" t="s">
        <v>4511</v>
      </c>
      <c r="F2209" s="26" t="s">
        <v>4538</v>
      </c>
      <c r="G2209" s="27" t="n">
        <v>77</v>
      </c>
      <c r="H2209" s="28" t="n">
        <v>110</v>
      </c>
      <c r="I2209" s="29"/>
      <c r="J2209" s="30" t="n">
        <f aca="false">((G2209*0.5+H2209*0.5)/1.5)+I2209</f>
        <v>62.3333333333333</v>
      </c>
      <c r="K2209" s="7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</row>
    <row r="2210" s="81" customFormat="true" ht="24.95" hidden="false" customHeight="true" outlineLevel="0" collapsed="false">
      <c r="A2210" s="22" t="s">
        <v>4539</v>
      </c>
      <c r="B2210" s="22" t="s">
        <v>42</v>
      </c>
      <c r="C2210" s="33" t="s">
        <v>4510</v>
      </c>
      <c r="D2210" s="24" t="n">
        <v>202208052236</v>
      </c>
      <c r="E2210" s="25" t="s">
        <v>4511</v>
      </c>
      <c r="F2210" s="26" t="s">
        <v>4540</v>
      </c>
      <c r="G2210" s="27" t="n">
        <v>76</v>
      </c>
      <c r="H2210" s="28" t="n">
        <v>110</v>
      </c>
      <c r="I2210" s="29"/>
      <c r="J2210" s="30" t="n">
        <f aca="false">((G2210*0.5+H2210*0.5)/1.5)+I2210</f>
        <v>62</v>
      </c>
      <c r="K2210" s="7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</row>
    <row r="2211" s="81" customFormat="true" ht="24.95" hidden="false" customHeight="true" outlineLevel="0" collapsed="false">
      <c r="A2211" s="22" t="s">
        <v>4541</v>
      </c>
      <c r="B2211" s="22" t="s">
        <v>44</v>
      </c>
      <c r="C2211" s="33" t="s">
        <v>4510</v>
      </c>
      <c r="D2211" s="24" t="n">
        <v>202208052204</v>
      </c>
      <c r="E2211" s="25" t="s">
        <v>4501</v>
      </c>
      <c r="F2211" s="26" t="s">
        <v>4542</v>
      </c>
      <c r="G2211" s="27" t="n">
        <v>82</v>
      </c>
      <c r="H2211" s="28" t="n">
        <v>104</v>
      </c>
      <c r="I2211" s="29"/>
      <c r="J2211" s="30" t="n">
        <f aca="false">((G2211*0.5+H2211*0.5)/1.5)+I2211</f>
        <v>62</v>
      </c>
      <c r="K2211" s="7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</row>
    <row r="2212" s="81" customFormat="true" ht="24.95" hidden="false" customHeight="true" outlineLevel="0" collapsed="false">
      <c r="A2212" s="22" t="s">
        <v>4543</v>
      </c>
      <c r="B2212" s="22" t="s">
        <v>46</v>
      </c>
      <c r="C2212" s="33" t="s">
        <v>4510</v>
      </c>
      <c r="D2212" s="24" t="n">
        <v>202208052197</v>
      </c>
      <c r="E2212" s="25" t="s">
        <v>4501</v>
      </c>
      <c r="F2212" s="26" t="s">
        <v>4544</v>
      </c>
      <c r="G2212" s="27" t="n">
        <v>78.5</v>
      </c>
      <c r="H2212" s="28" t="n">
        <v>106</v>
      </c>
      <c r="I2212" s="29"/>
      <c r="J2212" s="30" t="n">
        <f aca="false">((G2212*0.5+H2212*0.5)/1.5)+I2212</f>
        <v>61.5</v>
      </c>
      <c r="K2212" s="7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</row>
    <row r="2213" s="81" customFormat="true" ht="24.95" hidden="false" customHeight="true" outlineLevel="0" collapsed="false">
      <c r="A2213" s="22" t="s">
        <v>4545</v>
      </c>
      <c r="B2213" s="22" t="s">
        <v>48</v>
      </c>
      <c r="C2213" s="33" t="s">
        <v>4510</v>
      </c>
      <c r="D2213" s="24" t="n">
        <v>202208052203</v>
      </c>
      <c r="E2213" s="25" t="s">
        <v>4501</v>
      </c>
      <c r="F2213" s="26" t="s">
        <v>4546</v>
      </c>
      <c r="G2213" s="27" t="n">
        <v>72.5</v>
      </c>
      <c r="H2213" s="28" t="n">
        <v>111</v>
      </c>
      <c r="I2213" s="29"/>
      <c r="J2213" s="30" t="n">
        <f aca="false">((G2213*0.5+H2213*0.5)/1.5)+I2213</f>
        <v>61.1666666666667</v>
      </c>
      <c r="K2213" s="7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</row>
    <row r="2214" s="81" customFormat="true" ht="24.95" hidden="false" customHeight="true" outlineLevel="0" collapsed="false">
      <c r="A2214" s="22" t="s">
        <v>4547</v>
      </c>
      <c r="B2214" s="22" t="s">
        <v>50</v>
      </c>
      <c r="C2214" s="33" t="s">
        <v>4510</v>
      </c>
      <c r="D2214" s="24" t="n">
        <v>202208052235</v>
      </c>
      <c r="E2214" s="25" t="s">
        <v>4511</v>
      </c>
      <c r="F2214" s="26" t="s">
        <v>4548</v>
      </c>
      <c r="G2214" s="27" t="n">
        <v>75.5</v>
      </c>
      <c r="H2214" s="28" t="n">
        <v>105</v>
      </c>
      <c r="I2214" s="29"/>
      <c r="J2214" s="30" t="n">
        <f aca="false">((G2214*0.5+H2214*0.5)/1.5)+I2214</f>
        <v>60.1666666666667</v>
      </c>
      <c r="K2214" s="7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</row>
    <row r="2215" s="81" customFormat="true" ht="24.95" hidden="false" customHeight="true" outlineLevel="0" collapsed="false">
      <c r="A2215" s="22" t="s">
        <v>4549</v>
      </c>
      <c r="B2215" s="22" t="s">
        <v>52</v>
      </c>
      <c r="C2215" s="33" t="s">
        <v>4510</v>
      </c>
      <c r="D2215" s="24" t="n">
        <v>202208052210</v>
      </c>
      <c r="E2215" s="25" t="s">
        <v>4501</v>
      </c>
      <c r="F2215" s="26" t="s">
        <v>4550</v>
      </c>
      <c r="G2215" s="27" t="n">
        <v>70</v>
      </c>
      <c r="H2215" s="28" t="n">
        <v>109</v>
      </c>
      <c r="I2215" s="29"/>
      <c r="J2215" s="30" t="n">
        <f aca="false">((G2215*0.5+H2215*0.5)/1.5)+I2215</f>
        <v>59.6666666666667</v>
      </c>
      <c r="K2215" s="7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</row>
    <row r="2216" s="81" customFormat="true" ht="24.95" hidden="false" customHeight="true" outlineLevel="0" collapsed="false">
      <c r="A2216" s="22" t="s">
        <v>4551</v>
      </c>
      <c r="B2216" s="22" t="s">
        <v>54</v>
      </c>
      <c r="C2216" s="33" t="s">
        <v>4510</v>
      </c>
      <c r="D2216" s="24" t="n">
        <v>202208052202</v>
      </c>
      <c r="E2216" s="25" t="s">
        <v>4501</v>
      </c>
      <c r="F2216" s="26" t="s">
        <v>4552</v>
      </c>
      <c r="G2216" s="27" t="n">
        <v>72.5</v>
      </c>
      <c r="H2216" s="28" t="n">
        <v>103</v>
      </c>
      <c r="I2216" s="29"/>
      <c r="J2216" s="30" t="n">
        <f aca="false">((G2216*0.5+H2216*0.5)/1.5)+I2216</f>
        <v>58.5</v>
      </c>
      <c r="K2216" s="7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</row>
    <row r="2217" s="81" customFormat="true" ht="24.95" hidden="false" customHeight="true" outlineLevel="0" collapsed="false">
      <c r="A2217" s="22" t="s">
        <v>4553</v>
      </c>
      <c r="B2217" s="22" t="s">
        <v>56</v>
      </c>
      <c r="C2217" s="33" t="s">
        <v>4510</v>
      </c>
      <c r="D2217" s="24" t="n">
        <v>202208052223</v>
      </c>
      <c r="E2217" s="25" t="s">
        <v>4511</v>
      </c>
      <c r="F2217" s="26" t="s">
        <v>4554</v>
      </c>
      <c r="G2217" s="27" t="n">
        <v>67</v>
      </c>
      <c r="H2217" s="28" t="n">
        <v>108</v>
      </c>
      <c r="I2217" s="29"/>
      <c r="J2217" s="30" t="n">
        <f aca="false">((G2217*0.5+H2217*0.5)/1.5)+I2217</f>
        <v>58.3333333333333</v>
      </c>
      <c r="K2217" s="7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</row>
    <row r="2218" s="81" customFormat="true" ht="24.95" hidden="false" customHeight="true" outlineLevel="0" collapsed="false">
      <c r="A2218" s="22" t="s">
        <v>4555</v>
      </c>
      <c r="B2218" s="22" t="s">
        <v>58</v>
      </c>
      <c r="C2218" s="33" t="s">
        <v>4510</v>
      </c>
      <c r="D2218" s="24" t="n">
        <v>202208052222</v>
      </c>
      <c r="E2218" s="25" t="s">
        <v>4511</v>
      </c>
      <c r="F2218" s="26" t="s">
        <v>4556</v>
      </c>
      <c r="G2218" s="27" t="n">
        <v>71</v>
      </c>
      <c r="H2218" s="28" t="n">
        <v>103</v>
      </c>
      <c r="I2218" s="29"/>
      <c r="J2218" s="30" t="n">
        <f aca="false">((G2218*0.5+H2218*0.5)/1.5)+I2218</f>
        <v>58</v>
      </c>
      <c r="K2218" s="7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</row>
    <row r="2219" s="81" customFormat="true" ht="24.95" hidden="false" customHeight="true" outlineLevel="0" collapsed="false">
      <c r="A2219" s="22" t="s">
        <v>4557</v>
      </c>
      <c r="B2219" s="22" t="s">
        <v>60</v>
      </c>
      <c r="C2219" s="33" t="s">
        <v>4510</v>
      </c>
      <c r="D2219" s="24" t="n">
        <v>202208052207</v>
      </c>
      <c r="E2219" s="25" t="s">
        <v>4501</v>
      </c>
      <c r="F2219" s="26" t="s">
        <v>4558</v>
      </c>
      <c r="G2219" s="27" t="n">
        <v>66</v>
      </c>
      <c r="H2219" s="28" t="n">
        <v>108</v>
      </c>
      <c r="I2219" s="29"/>
      <c r="J2219" s="30" t="n">
        <f aca="false">((G2219*0.5+H2219*0.5)/1.5)+I2219</f>
        <v>58</v>
      </c>
      <c r="K2219" s="7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</row>
    <row r="2220" s="81" customFormat="true" ht="24.95" hidden="false" customHeight="true" outlineLevel="0" collapsed="false">
      <c r="A2220" s="22" t="s">
        <v>4559</v>
      </c>
      <c r="B2220" s="22" t="s">
        <v>62</v>
      </c>
      <c r="C2220" s="33" t="s">
        <v>4510</v>
      </c>
      <c r="D2220" s="24" t="n">
        <v>202208052231</v>
      </c>
      <c r="E2220" s="25" t="s">
        <v>4511</v>
      </c>
      <c r="F2220" s="26" t="s">
        <v>4560</v>
      </c>
      <c r="G2220" s="27" t="n">
        <v>71.5</v>
      </c>
      <c r="H2220" s="28" t="n">
        <v>102</v>
      </c>
      <c r="I2220" s="29"/>
      <c r="J2220" s="30" t="n">
        <f aca="false">((G2220*0.5+H2220*0.5)/1.5)+I2220</f>
        <v>57.8333333333333</v>
      </c>
      <c r="K2220" s="7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</row>
    <row r="2221" s="81" customFormat="true" ht="24.95" hidden="false" customHeight="true" outlineLevel="0" collapsed="false">
      <c r="A2221" s="22" t="s">
        <v>4561</v>
      </c>
      <c r="B2221" s="22" t="s">
        <v>64</v>
      </c>
      <c r="C2221" s="33" t="s">
        <v>4510</v>
      </c>
      <c r="D2221" s="24" t="n">
        <v>202208052224</v>
      </c>
      <c r="E2221" s="25" t="s">
        <v>4511</v>
      </c>
      <c r="F2221" s="26" t="s">
        <v>4562</v>
      </c>
      <c r="G2221" s="27" t="n">
        <v>61</v>
      </c>
      <c r="H2221" s="28" t="n">
        <v>109</v>
      </c>
      <c r="I2221" s="29"/>
      <c r="J2221" s="30" t="n">
        <f aca="false">((G2221*0.5+H2221*0.5)/1.5)+I2221</f>
        <v>56.6666666666667</v>
      </c>
      <c r="K2221" s="7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</row>
    <row r="2222" s="81" customFormat="true" ht="24.95" hidden="false" customHeight="true" outlineLevel="0" collapsed="false">
      <c r="A2222" s="22" t="s">
        <v>4563</v>
      </c>
      <c r="B2222" s="22" t="s">
        <v>68</v>
      </c>
      <c r="C2222" s="33" t="s">
        <v>4510</v>
      </c>
      <c r="D2222" s="24" t="n">
        <v>202208052212</v>
      </c>
      <c r="E2222" s="25" t="s">
        <v>4501</v>
      </c>
      <c r="F2222" s="26" t="s">
        <v>4564</v>
      </c>
      <c r="G2222" s="27" t="n">
        <v>70</v>
      </c>
      <c r="H2222" s="28" t="n">
        <v>100</v>
      </c>
      <c r="I2222" s="29"/>
      <c r="J2222" s="30" t="n">
        <f aca="false">((G2222*0.5+H2222*0.5)/1.5)+I2222</f>
        <v>56.6666666666667</v>
      </c>
      <c r="K2222" s="7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</row>
    <row r="2223" s="81" customFormat="true" ht="24.95" hidden="false" customHeight="true" outlineLevel="0" collapsed="false">
      <c r="A2223" s="22" t="s">
        <v>4565</v>
      </c>
      <c r="B2223" s="22" t="s">
        <v>71</v>
      </c>
      <c r="C2223" s="33" t="s">
        <v>4510</v>
      </c>
      <c r="D2223" s="24" t="n">
        <v>202208052234</v>
      </c>
      <c r="E2223" s="25" t="s">
        <v>4511</v>
      </c>
      <c r="F2223" s="26" t="s">
        <v>4566</v>
      </c>
      <c r="G2223" s="27" t="n">
        <v>65</v>
      </c>
      <c r="H2223" s="28" t="n">
        <v>102</v>
      </c>
      <c r="I2223" s="29"/>
      <c r="J2223" s="30" t="n">
        <f aca="false">((G2223*0.5+H2223*0.5)/1.5)+I2223</f>
        <v>55.6666666666667</v>
      </c>
      <c r="K2223" s="7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</row>
    <row r="2224" s="81" customFormat="true" ht="24.95" hidden="false" customHeight="true" outlineLevel="0" collapsed="false">
      <c r="A2224" s="22" t="s">
        <v>4567</v>
      </c>
      <c r="B2224" s="22" t="s">
        <v>73</v>
      </c>
      <c r="C2224" s="33" t="s">
        <v>4510</v>
      </c>
      <c r="D2224" s="24" t="n">
        <v>202208052214</v>
      </c>
      <c r="E2224" s="25" t="s">
        <v>4501</v>
      </c>
      <c r="F2224" s="26" t="s">
        <v>4568</v>
      </c>
      <c r="G2224" s="27" t="n">
        <v>62.5</v>
      </c>
      <c r="H2224" s="28" t="n">
        <v>103</v>
      </c>
      <c r="I2224" s="29"/>
      <c r="J2224" s="30" t="n">
        <f aca="false">((G2224*0.5+H2224*0.5)/1.5)+I2224</f>
        <v>55.1666666666667</v>
      </c>
      <c r="K2224" s="7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</row>
    <row r="2225" s="81" customFormat="true" ht="24.95" hidden="false" customHeight="true" outlineLevel="0" collapsed="false">
      <c r="A2225" s="22" t="s">
        <v>4569</v>
      </c>
      <c r="B2225" s="22" t="s">
        <v>75</v>
      </c>
      <c r="C2225" s="33" t="s">
        <v>4510</v>
      </c>
      <c r="D2225" s="24" t="n">
        <v>202208052196</v>
      </c>
      <c r="E2225" s="25" t="s">
        <v>4501</v>
      </c>
      <c r="F2225" s="26" t="s">
        <v>4570</v>
      </c>
      <c r="G2225" s="27" t="n">
        <v>67.5</v>
      </c>
      <c r="H2225" s="28" t="n">
        <v>97</v>
      </c>
      <c r="I2225" s="29"/>
      <c r="J2225" s="30" t="n">
        <f aca="false">((G2225*0.5+H2225*0.5)/1.5)+I2225</f>
        <v>54.8333333333333</v>
      </c>
      <c r="K2225" s="7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</row>
    <row r="2226" s="81" customFormat="true" ht="24.95" hidden="false" customHeight="true" outlineLevel="0" collapsed="false">
      <c r="A2226" s="22" t="s">
        <v>4571</v>
      </c>
      <c r="B2226" s="22" t="s">
        <v>77</v>
      </c>
      <c r="C2226" s="33" t="s">
        <v>4510</v>
      </c>
      <c r="D2226" s="24" t="n">
        <v>202208052228</v>
      </c>
      <c r="E2226" s="25" t="s">
        <v>4511</v>
      </c>
      <c r="F2226" s="26" t="s">
        <v>4572</v>
      </c>
      <c r="G2226" s="27" t="n">
        <v>57.5</v>
      </c>
      <c r="H2226" s="28" t="n">
        <v>106</v>
      </c>
      <c r="I2226" s="29"/>
      <c r="J2226" s="30" t="n">
        <f aca="false">((G2226*0.5+H2226*0.5)/1.5)+I2226</f>
        <v>54.5</v>
      </c>
      <c r="K2226" s="7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</row>
    <row r="2227" s="81" customFormat="true" ht="24.95" hidden="false" customHeight="true" outlineLevel="0" collapsed="false">
      <c r="A2227" s="22" t="s">
        <v>4573</v>
      </c>
      <c r="B2227" s="22" t="s">
        <v>79</v>
      </c>
      <c r="C2227" s="33" t="s">
        <v>4510</v>
      </c>
      <c r="D2227" s="24" t="n">
        <v>202208052217</v>
      </c>
      <c r="E2227" s="25" t="s">
        <v>4501</v>
      </c>
      <c r="F2227" s="26" t="s">
        <v>4574</v>
      </c>
      <c r="G2227" s="27" t="n">
        <v>67</v>
      </c>
      <c r="H2227" s="28" t="n">
        <v>96</v>
      </c>
      <c r="I2227" s="29"/>
      <c r="J2227" s="30" t="n">
        <f aca="false">((G2227*0.5+H2227*0.5)/1.5)+I2227</f>
        <v>54.3333333333333</v>
      </c>
      <c r="K2227" s="7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</row>
    <row r="2228" s="81" customFormat="true" ht="24.95" hidden="false" customHeight="true" outlineLevel="0" collapsed="false">
      <c r="A2228" s="22" t="s">
        <v>4575</v>
      </c>
      <c r="B2228" s="22" t="s">
        <v>81</v>
      </c>
      <c r="C2228" s="33" t="s">
        <v>4510</v>
      </c>
      <c r="D2228" s="24" t="n">
        <v>202208052199</v>
      </c>
      <c r="E2228" s="25" t="s">
        <v>4501</v>
      </c>
      <c r="F2228" s="26" t="s">
        <v>4576</v>
      </c>
      <c r="G2228" s="27" t="n">
        <v>60.5</v>
      </c>
      <c r="H2228" s="28" t="n">
        <v>101</v>
      </c>
      <c r="I2228" s="29"/>
      <c r="J2228" s="30" t="n">
        <f aca="false">((G2228*0.5+H2228*0.5)/1.5)+I2228</f>
        <v>53.8333333333333</v>
      </c>
      <c r="K2228" s="7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</row>
    <row r="2229" s="81" customFormat="true" ht="24.95" hidden="false" customHeight="true" outlineLevel="0" collapsed="false">
      <c r="A2229" s="22" t="s">
        <v>4577</v>
      </c>
      <c r="B2229" s="22" t="s">
        <v>83</v>
      </c>
      <c r="C2229" s="33" t="s">
        <v>4510</v>
      </c>
      <c r="D2229" s="24" t="n">
        <v>202208052195</v>
      </c>
      <c r="E2229" s="25" t="s">
        <v>4501</v>
      </c>
      <c r="F2229" s="26" t="s">
        <v>4578</v>
      </c>
      <c r="G2229" s="27" t="n">
        <v>69</v>
      </c>
      <c r="H2229" s="28" t="n">
        <v>91</v>
      </c>
      <c r="I2229" s="29"/>
      <c r="J2229" s="30" t="n">
        <f aca="false">((G2229*0.5+H2229*0.5)/1.5)+I2229</f>
        <v>53.3333333333333</v>
      </c>
      <c r="K2229" s="7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</row>
    <row r="2230" s="81" customFormat="true" ht="24.95" hidden="false" customHeight="true" outlineLevel="0" collapsed="false">
      <c r="A2230" s="22" t="s">
        <v>4579</v>
      </c>
      <c r="B2230" s="22" t="s">
        <v>85</v>
      </c>
      <c r="C2230" s="33" t="s">
        <v>4510</v>
      </c>
      <c r="D2230" s="24" t="n">
        <v>202208052201</v>
      </c>
      <c r="E2230" s="25" t="s">
        <v>4501</v>
      </c>
      <c r="F2230" s="26" t="s">
        <v>4580</v>
      </c>
      <c r="G2230" s="27" t="n">
        <v>52</v>
      </c>
      <c r="H2230" s="28" t="n">
        <v>106</v>
      </c>
      <c r="I2230" s="29"/>
      <c r="J2230" s="30" t="n">
        <f aca="false">((G2230*0.5+H2230*0.5)/1.5)+I2230</f>
        <v>52.6666666666667</v>
      </c>
      <c r="K2230" s="7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</row>
    <row r="2231" s="81" customFormat="true" ht="24.95" hidden="false" customHeight="true" outlineLevel="0" collapsed="false">
      <c r="A2231" s="22" t="s">
        <v>4581</v>
      </c>
      <c r="B2231" s="22" t="s">
        <v>87</v>
      </c>
      <c r="C2231" s="33" t="s">
        <v>4510</v>
      </c>
      <c r="D2231" s="24" t="n">
        <v>202208052216</v>
      </c>
      <c r="E2231" s="25" t="s">
        <v>4501</v>
      </c>
      <c r="F2231" s="26" t="s">
        <v>4582</v>
      </c>
      <c r="G2231" s="27" t="n">
        <v>55</v>
      </c>
      <c r="H2231" s="28" t="n">
        <v>102</v>
      </c>
      <c r="I2231" s="29"/>
      <c r="J2231" s="30" t="n">
        <f aca="false">((G2231*0.5+H2231*0.5)/1.5)+I2231</f>
        <v>52.3333333333333</v>
      </c>
      <c r="K2231" s="7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</row>
    <row r="2232" s="81" customFormat="true" ht="24.95" hidden="false" customHeight="true" outlineLevel="0" collapsed="false">
      <c r="A2232" s="22" t="s">
        <v>4583</v>
      </c>
      <c r="B2232" s="22" t="s">
        <v>89</v>
      </c>
      <c r="C2232" s="33" t="s">
        <v>4510</v>
      </c>
      <c r="D2232" s="24" t="n">
        <v>202208052218</v>
      </c>
      <c r="E2232" s="25" t="s">
        <v>4501</v>
      </c>
      <c r="F2232" s="26" t="s">
        <v>4584</v>
      </c>
      <c r="G2232" s="27" t="n">
        <v>59</v>
      </c>
      <c r="H2232" s="28" t="n">
        <v>97</v>
      </c>
      <c r="I2232" s="29"/>
      <c r="J2232" s="30" t="n">
        <f aca="false">((G2232*0.5+H2232*0.5)/1.5)+I2232</f>
        <v>52</v>
      </c>
      <c r="K2232" s="7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</row>
    <row r="2233" s="81" customFormat="true" ht="24.95" hidden="false" customHeight="true" outlineLevel="0" collapsed="false">
      <c r="A2233" s="22" t="s">
        <v>4585</v>
      </c>
      <c r="B2233" s="22" t="s">
        <v>91</v>
      </c>
      <c r="C2233" s="33" t="s">
        <v>4510</v>
      </c>
      <c r="D2233" s="24" t="n">
        <v>202208052198</v>
      </c>
      <c r="E2233" s="25" t="s">
        <v>4501</v>
      </c>
      <c r="F2233" s="26" t="s">
        <v>4586</v>
      </c>
      <c r="G2233" s="27" t="n">
        <v>73</v>
      </c>
      <c r="H2233" s="28" t="n">
        <v>80</v>
      </c>
      <c r="I2233" s="29"/>
      <c r="J2233" s="30" t="n">
        <f aca="false">((G2233*0.5+H2233*0.5)/1.5)+I2233</f>
        <v>51</v>
      </c>
      <c r="K2233" s="7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</row>
    <row r="2234" s="81" customFormat="true" ht="24.95" hidden="false" customHeight="true" outlineLevel="0" collapsed="false">
      <c r="A2234" s="22" t="s">
        <v>4587</v>
      </c>
      <c r="B2234" s="22" t="s">
        <v>93</v>
      </c>
      <c r="C2234" s="33" t="s">
        <v>4510</v>
      </c>
      <c r="D2234" s="24" t="n">
        <v>202208052213</v>
      </c>
      <c r="E2234" s="25" t="s">
        <v>4501</v>
      </c>
      <c r="F2234" s="26" t="s">
        <v>4588</v>
      </c>
      <c r="G2234" s="27" t="n">
        <v>87.5</v>
      </c>
      <c r="H2234" s="28" t="n">
        <v>61</v>
      </c>
      <c r="I2234" s="29"/>
      <c r="J2234" s="30" t="n">
        <f aca="false">((G2234*0.5+H2234*0.5)/1.5)+I2234</f>
        <v>49.5</v>
      </c>
      <c r="K2234" s="7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</row>
    <row r="2235" s="81" customFormat="true" ht="24.95" hidden="false" customHeight="true" outlineLevel="0" collapsed="false">
      <c r="A2235" s="22" t="s">
        <v>4589</v>
      </c>
      <c r="B2235" s="22" t="s">
        <v>95</v>
      </c>
      <c r="C2235" s="33" t="s">
        <v>4510</v>
      </c>
      <c r="D2235" s="24" t="n">
        <v>202208052227</v>
      </c>
      <c r="E2235" s="25" t="s">
        <v>4511</v>
      </c>
      <c r="F2235" s="26" t="s">
        <v>4590</v>
      </c>
      <c r="G2235" s="27" t="n">
        <v>45</v>
      </c>
      <c r="H2235" s="28" t="n">
        <v>101</v>
      </c>
      <c r="I2235" s="29"/>
      <c r="J2235" s="30" t="n">
        <f aca="false">((G2235*0.5+H2235*0.5)/1.5)+I2235</f>
        <v>48.6666666666667</v>
      </c>
      <c r="K2235" s="7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</row>
    <row r="2236" s="81" customFormat="true" ht="24.95" hidden="false" customHeight="true" outlineLevel="0" collapsed="false">
      <c r="A2236" s="22" t="s">
        <v>4591</v>
      </c>
      <c r="B2236" s="22" t="s">
        <v>97</v>
      </c>
      <c r="C2236" s="33" t="s">
        <v>4510</v>
      </c>
      <c r="D2236" s="24" t="n">
        <v>202208052192</v>
      </c>
      <c r="E2236" s="25" t="s">
        <v>4501</v>
      </c>
      <c r="F2236" s="26" t="s">
        <v>4592</v>
      </c>
      <c r="G2236" s="27" t="n">
        <v>66.5</v>
      </c>
      <c r="H2236" s="28" t="n">
        <v>75</v>
      </c>
      <c r="I2236" s="29"/>
      <c r="J2236" s="30" t="n">
        <f aca="false">((G2236*0.5+H2236*0.5)/1.5)+I2236</f>
        <v>47.1666666666667</v>
      </c>
      <c r="K2236" s="7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</row>
    <row r="2237" s="81" customFormat="true" ht="24.95" hidden="false" customHeight="true" outlineLevel="0" collapsed="false">
      <c r="A2237" s="22" t="s">
        <v>4593</v>
      </c>
      <c r="B2237" s="22" t="s">
        <v>99</v>
      </c>
      <c r="C2237" s="33" t="s">
        <v>4510</v>
      </c>
      <c r="D2237" s="24" t="n">
        <v>202208052232</v>
      </c>
      <c r="E2237" s="25" t="s">
        <v>4511</v>
      </c>
      <c r="F2237" s="26" t="s">
        <v>4594</v>
      </c>
      <c r="G2237" s="27" t="n">
        <v>65.5</v>
      </c>
      <c r="H2237" s="28" t="n">
        <v>75</v>
      </c>
      <c r="I2237" s="29"/>
      <c r="J2237" s="30" t="n">
        <f aca="false">((G2237*0.5+H2237*0.5)/1.5)+I2237</f>
        <v>46.8333333333333</v>
      </c>
      <c r="K2237" s="7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</row>
    <row r="2238" s="81" customFormat="true" ht="24.95" hidden="false" customHeight="true" outlineLevel="0" collapsed="false">
      <c r="A2238" s="22" t="s">
        <v>4595</v>
      </c>
      <c r="B2238" s="22" t="s">
        <v>101</v>
      </c>
      <c r="C2238" s="33" t="s">
        <v>4510</v>
      </c>
      <c r="D2238" s="24" t="n">
        <v>202208052238</v>
      </c>
      <c r="E2238" s="25" t="s">
        <v>4511</v>
      </c>
      <c r="F2238" s="26" t="s">
        <v>4596</v>
      </c>
      <c r="G2238" s="27" t="n">
        <v>42.5</v>
      </c>
      <c r="H2238" s="28" t="n">
        <v>92</v>
      </c>
      <c r="I2238" s="29"/>
      <c r="J2238" s="30" t="n">
        <f aca="false">((G2238*0.5+H2238*0.5)/1.5)+I2238</f>
        <v>44.8333333333333</v>
      </c>
      <c r="K2238" s="7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</row>
    <row r="2239" s="81" customFormat="true" ht="24.95" hidden="false" customHeight="true" outlineLevel="0" collapsed="false">
      <c r="A2239" s="22" t="s">
        <v>4597</v>
      </c>
      <c r="B2239" s="22" t="s">
        <v>103</v>
      </c>
      <c r="C2239" s="33" t="s">
        <v>4510</v>
      </c>
      <c r="D2239" s="24" t="n">
        <v>202208052230</v>
      </c>
      <c r="E2239" s="25" t="s">
        <v>4511</v>
      </c>
      <c r="F2239" s="26" t="s">
        <v>4598</v>
      </c>
      <c r="G2239" s="27" t="n">
        <v>0</v>
      </c>
      <c r="H2239" s="28" t="n">
        <v>0</v>
      </c>
      <c r="I2239" s="29"/>
      <c r="J2239" s="30" t="n">
        <f aca="false">((G2239*0.5+H2239*0.5)/1.5)+I2239</f>
        <v>0</v>
      </c>
      <c r="K2239" s="7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</row>
    <row r="2240" s="81" customFormat="true" ht="24.95" hidden="false" customHeight="true" outlineLevel="0" collapsed="false">
      <c r="A2240" s="22" t="s">
        <v>4599</v>
      </c>
      <c r="B2240" s="22" t="s">
        <v>105</v>
      </c>
      <c r="C2240" s="33" t="s">
        <v>4510</v>
      </c>
      <c r="D2240" s="24" t="n">
        <v>202208052208</v>
      </c>
      <c r="E2240" s="25" t="s">
        <v>4501</v>
      </c>
      <c r="F2240" s="26" t="s">
        <v>4600</v>
      </c>
      <c r="G2240" s="27" t="n">
        <v>0</v>
      </c>
      <c r="H2240" s="28" t="n">
        <v>0</v>
      </c>
      <c r="I2240" s="29"/>
      <c r="J2240" s="30" t="n">
        <f aca="false">((G2240*0.5+H2240*0.5)/1.5)+I2240</f>
        <v>0</v>
      </c>
      <c r="K2240" s="7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</row>
    <row r="2241" s="81" customFormat="true" ht="24.95" hidden="false" customHeight="true" outlineLevel="0" collapsed="false">
      <c r="A2241" s="22" t="s">
        <v>4601</v>
      </c>
      <c r="B2241" s="22" t="s">
        <v>107</v>
      </c>
      <c r="C2241" s="33" t="s">
        <v>4510</v>
      </c>
      <c r="D2241" s="24" t="n">
        <v>202208052209</v>
      </c>
      <c r="E2241" s="25" t="s">
        <v>4501</v>
      </c>
      <c r="F2241" s="26" t="s">
        <v>4602</v>
      </c>
      <c r="G2241" s="27" t="n">
        <v>0</v>
      </c>
      <c r="H2241" s="28" t="n">
        <v>0</v>
      </c>
      <c r="I2241" s="29"/>
      <c r="J2241" s="30" t="n">
        <f aca="false">((G2241*0.5+H2241*0.5)/1.5)+I2241</f>
        <v>0</v>
      </c>
      <c r="K2241" s="7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</row>
    <row r="2242" s="81" customFormat="true" ht="24.95" hidden="false" customHeight="true" outlineLevel="0" collapsed="false">
      <c r="A2242" s="22" t="s">
        <v>4603</v>
      </c>
      <c r="B2242" s="22" t="s">
        <v>109</v>
      </c>
      <c r="C2242" s="33" t="s">
        <v>4510</v>
      </c>
      <c r="D2242" s="24" t="n">
        <v>202208052219</v>
      </c>
      <c r="E2242" s="25" t="s">
        <v>4501</v>
      </c>
      <c r="F2242" s="26" t="s">
        <v>4604</v>
      </c>
      <c r="G2242" s="27" t="n">
        <v>0</v>
      </c>
      <c r="H2242" s="28" t="n">
        <v>0</v>
      </c>
      <c r="I2242" s="29"/>
      <c r="J2242" s="30" t="n">
        <f aca="false">((G2242*0.5+H2242*0.5)/1.5)+I2242</f>
        <v>0</v>
      </c>
      <c r="K2242" s="7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</row>
    <row r="2243" s="49" customFormat="true" ht="24.95" hidden="false" customHeight="true" outlineLevel="0" collapsed="false">
      <c r="A2243" s="22" t="s">
        <v>4605</v>
      </c>
      <c r="B2243" s="22" t="s">
        <v>12</v>
      </c>
      <c r="C2243" s="52" t="s">
        <v>4606</v>
      </c>
      <c r="D2243" s="35" t="n">
        <v>202208052256</v>
      </c>
      <c r="E2243" s="36" t="s">
        <v>4607</v>
      </c>
      <c r="F2243" s="37" t="s">
        <v>4608</v>
      </c>
      <c r="G2243" s="38" t="n">
        <v>105.5</v>
      </c>
      <c r="H2243" s="39" t="n">
        <v>119</v>
      </c>
      <c r="I2243" s="40"/>
      <c r="J2243" s="41" t="n">
        <f aca="false">((G2243*0.5+H2243*0.5)/1.5)+I2243</f>
        <v>74.8333333333333</v>
      </c>
      <c r="K2243" s="42"/>
      <c r="L2243" s="43"/>
      <c r="M2243" s="43"/>
      <c r="N2243" s="43"/>
      <c r="O2243" s="43"/>
      <c r="P2243" s="43"/>
      <c r="Q2243" s="43"/>
      <c r="R2243" s="43"/>
      <c r="S2243" s="43"/>
      <c r="T2243" s="43"/>
      <c r="U2243" s="43"/>
      <c r="V2243" s="43"/>
      <c r="W2243" s="43"/>
      <c r="X2243" s="43"/>
      <c r="Y2243" s="43"/>
      <c r="Z2243" s="43"/>
      <c r="AA2243" s="43"/>
      <c r="AB2243" s="43"/>
      <c r="AC2243" s="43"/>
      <c r="AD2243" s="43"/>
      <c r="AE2243" s="43"/>
      <c r="AF2243" s="43"/>
      <c r="AG2243" s="43"/>
      <c r="AH2243" s="43"/>
    </row>
    <row r="2244" s="81" customFormat="true" ht="24.95" hidden="false" customHeight="true" outlineLevel="0" collapsed="false">
      <c r="A2244" s="22" t="s">
        <v>4609</v>
      </c>
      <c r="B2244" s="7" t="n">
        <v>2</v>
      </c>
      <c r="C2244" s="33" t="s">
        <v>4606</v>
      </c>
      <c r="D2244" s="24" t="n">
        <v>202208052269</v>
      </c>
      <c r="E2244" s="25" t="s">
        <v>4607</v>
      </c>
      <c r="F2244" s="26" t="s">
        <v>4610</v>
      </c>
      <c r="G2244" s="27" t="n">
        <v>99</v>
      </c>
      <c r="H2244" s="28" t="n">
        <v>112</v>
      </c>
      <c r="I2244" s="29"/>
      <c r="J2244" s="30" t="n">
        <f aca="false">((G2244*0.5+H2244*0.5)/1.5)+I2244</f>
        <v>70.3333333333333</v>
      </c>
      <c r="K2244" s="7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</row>
    <row r="2245" s="81" customFormat="true" ht="24.95" hidden="false" customHeight="true" outlineLevel="0" collapsed="false">
      <c r="A2245" s="22" t="s">
        <v>4611</v>
      </c>
      <c r="B2245" s="22" t="s">
        <v>16</v>
      </c>
      <c r="C2245" s="33" t="s">
        <v>4606</v>
      </c>
      <c r="D2245" s="24" t="n">
        <v>202208052252</v>
      </c>
      <c r="E2245" s="25" t="s">
        <v>4607</v>
      </c>
      <c r="F2245" s="26" t="s">
        <v>4612</v>
      </c>
      <c r="G2245" s="27" t="n">
        <v>101.5</v>
      </c>
      <c r="H2245" s="28" t="n">
        <v>107</v>
      </c>
      <c r="I2245" s="29"/>
      <c r="J2245" s="30" t="n">
        <f aca="false">((G2245*0.5+H2245*0.5)/1.5)+I2245</f>
        <v>69.5</v>
      </c>
      <c r="K2245" s="7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</row>
    <row r="2246" s="81" customFormat="true" ht="24.95" hidden="false" customHeight="true" outlineLevel="0" collapsed="false">
      <c r="A2246" s="22" t="s">
        <v>4613</v>
      </c>
      <c r="B2246" s="7" t="n">
        <v>3</v>
      </c>
      <c r="C2246" s="33" t="s">
        <v>4606</v>
      </c>
      <c r="D2246" s="24" t="n">
        <v>202208052286</v>
      </c>
      <c r="E2246" s="25" t="s">
        <v>4614</v>
      </c>
      <c r="F2246" s="26" t="s">
        <v>4615</v>
      </c>
      <c r="G2246" s="27" t="n">
        <v>84.5</v>
      </c>
      <c r="H2246" s="28" t="n">
        <v>118</v>
      </c>
      <c r="I2246" s="29"/>
      <c r="J2246" s="30" t="n">
        <f aca="false">((G2246*0.5+H2246*0.5)/1.5)+I2246</f>
        <v>67.5</v>
      </c>
      <c r="K2246" s="7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</row>
    <row r="2247" s="81" customFormat="true" ht="24.95" hidden="false" customHeight="true" outlineLevel="0" collapsed="false">
      <c r="A2247" s="22" t="s">
        <v>4616</v>
      </c>
      <c r="B2247" s="22" t="s">
        <v>18</v>
      </c>
      <c r="C2247" s="33" t="s">
        <v>4606</v>
      </c>
      <c r="D2247" s="24" t="n">
        <v>202208052250</v>
      </c>
      <c r="E2247" s="25" t="s">
        <v>4511</v>
      </c>
      <c r="F2247" s="26" t="s">
        <v>4617</v>
      </c>
      <c r="G2247" s="27" t="n">
        <v>90</v>
      </c>
      <c r="H2247" s="28" t="n">
        <v>109</v>
      </c>
      <c r="I2247" s="29"/>
      <c r="J2247" s="30" t="n">
        <f aca="false">((G2247*0.5+H2247*0.5)/1.5)+I2247</f>
        <v>66.3333333333333</v>
      </c>
      <c r="K2247" s="7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</row>
    <row r="2248" s="81" customFormat="true" ht="24.95" hidden="false" customHeight="true" outlineLevel="0" collapsed="false">
      <c r="A2248" s="22" t="s">
        <v>4618</v>
      </c>
      <c r="B2248" s="7" t="n">
        <v>4</v>
      </c>
      <c r="C2248" s="33" t="s">
        <v>4606</v>
      </c>
      <c r="D2248" s="24" t="n">
        <v>202208052266</v>
      </c>
      <c r="E2248" s="25" t="s">
        <v>4607</v>
      </c>
      <c r="F2248" s="26" t="s">
        <v>4619</v>
      </c>
      <c r="G2248" s="27" t="n">
        <v>85</v>
      </c>
      <c r="H2248" s="28" t="n">
        <v>112</v>
      </c>
      <c r="I2248" s="29"/>
      <c r="J2248" s="30" t="n">
        <f aca="false">((G2248*0.5+H2248*0.5)/1.5)+I2248</f>
        <v>65.6666666666667</v>
      </c>
      <c r="K2248" s="7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</row>
    <row r="2249" s="81" customFormat="true" ht="24.95" hidden="false" customHeight="true" outlineLevel="0" collapsed="false">
      <c r="A2249" s="22" t="s">
        <v>4620</v>
      </c>
      <c r="B2249" s="22" t="s">
        <v>20</v>
      </c>
      <c r="C2249" s="33" t="s">
        <v>4606</v>
      </c>
      <c r="D2249" s="24" t="n">
        <v>202208052254</v>
      </c>
      <c r="E2249" s="25" t="s">
        <v>4607</v>
      </c>
      <c r="F2249" s="26" t="s">
        <v>4621</v>
      </c>
      <c r="G2249" s="27" t="n">
        <v>84.5</v>
      </c>
      <c r="H2249" s="28" t="n">
        <v>110</v>
      </c>
      <c r="I2249" s="29"/>
      <c r="J2249" s="30" t="n">
        <f aca="false">((G2249*0.5+H2249*0.5)/1.5)+I2249</f>
        <v>64.8333333333333</v>
      </c>
      <c r="K2249" s="7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</row>
    <row r="2250" s="81" customFormat="true" ht="24.95" hidden="false" customHeight="true" outlineLevel="0" collapsed="false">
      <c r="A2250" s="22" t="s">
        <v>4622</v>
      </c>
      <c r="B2250" s="7" t="n">
        <v>5</v>
      </c>
      <c r="C2250" s="33" t="s">
        <v>4606</v>
      </c>
      <c r="D2250" s="24" t="n">
        <v>202208052240</v>
      </c>
      <c r="E2250" s="25" t="s">
        <v>4511</v>
      </c>
      <c r="F2250" s="26" t="s">
        <v>4623</v>
      </c>
      <c r="G2250" s="27" t="n">
        <v>87.5</v>
      </c>
      <c r="H2250" s="28" t="n">
        <v>106</v>
      </c>
      <c r="I2250" s="29"/>
      <c r="J2250" s="30" t="n">
        <f aca="false">((G2250*0.5+H2250*0.5)/1.5)+I2250</f>
        <v>64.5</v>
      </c>
      <c r="K2250" s="7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</row>
    <row r="2251" s="81" customFormat="true" ht="24.95" hidden="false" customHeight="true" outlineLevel="0" collapsed="false">
      <c r="A2251" s="22" t="s">
        <v>4624</v>
      </c>
      <c r="B2251" s="22" t="s">
        <v>22</v>
      </c>
      <c r="C2251" s="33" t="s">
        <v>4606</v>
      </c>
      <c r="D2251" s="24" t="n">
        <v>202208052284</v>
      </c>
      <c r="E2251" s="25" t="s">
        <v>4614</v>
      </c>
      <c r="F2251" s="26" t="s">
        <v>4625</v>
      </c>
      <c r="G2251" s="27" t="n">
        <v>86</v>
      </c>
      <c r="H2251" s="28" t="n">
        <v>107</v>
      </c>
      <c r="I2251" s="29"/>
      <c r="J2251" s="30" t="n">
        <f aca="false">((G2251*0.5+H2251*0.5)/1.5)+I2251</f>
        <v>64.3333333333333</v>
      </c>
      <c r="K2251" s="7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</row>
    <row r="2252" s="81" customFormat="true" ht="24.95" hidden="false" customHeight="true" outlineLevel="0" collapsed="false">
      <c r="A2252" s="22" t="s">
        <v>4626</v>
      </c>
      <c r="B2252" s="7" t="n">
        <v>6</v>
      </c>
      <c r="C2252" s="33" t="s">
        <v>4606</v>
      </c>
      <c r="D2252" s="24" t="n">
        <v>202208052280</v>
      </c>
      <c r="E2252" s="25" t="s">
        <v>4607</v>
      </c>
      <c r="F2252" s="26" t="s">
        <v>4627</v>
      </c>
      <c r="G2252" s="27" t="n">
        <v>80.5</v>
      </c>
      <c r="H2252" s="28" t="n">
        <v>111</v>
      </c>
      <c r="I2252" s="29"/>
      <c r="J2252" s="30" t="n">
        <f aca="false">((G2252*0.5+H2252*0.5)/1.5)+I2252</f>
        <v>63.8333333333333</v>
      </c>
      <c r="K2252" s="7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</row>
    <row r="2253" s="81" customFormat="true" ht="24.95" hidden="false" customHeight="true" outlineLevel="0" collapsed="false">
      <c r="A2253" s="22" t="s">
        <v>4628</v>
      </c>
      <c r="B2253" s="22" t="s">
        <v>24</v>
      </c>
      <c r="C2253" s="33" t="s">
        <v>4606</v>
      </c>
      <c r="D2253" s="24" t="n">
        <v>202208052279</v>
      </c>
      <c r="E2253" s="25" t="s">
        <v>4607</v>
      </c>
      <c r="F2253" s="26" t="s">
        <v>4629</v>
      </c>
      <c r="G2253" s="27" t="n">
        <v>78</v>
      </c>
      <c r="H2253" s="28" t="n">
        <v>113</v>
      </c>
      <c r="I2253" s="29"/>
      <c r="J2253" s="30" t="n">
        <f aca="false">((G2253*0.5+H2253*0.5)/1.5)+I2253</f>
        <v>63.6666666666667</v>
      </c>
      <c r="K2253" s="7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</row>
    <row r="2254" s="81" customFormat="true" ht="24.95" hidden="false" customHeight="true" outlineLevel="0" collapsed="false">
      <c r="A2254" s="22" t="s">
        <v>4630</v>
      </c>
      <c r="B2254" s="7" t="n">
        <v>7</v>
      </c>
      <c r="C2254" s="33" t="s">
        <v>4606</v>
      </c>
      <c r="D2254" s="24" t="n">
        <v>202208052273</v>
      </c>
      <c r="E2254" s="25" t="s">
        <v>4607</v>
      </c>
      <c r="F2254" s="26" t="s">
        <v>4631</v>
      </c>
      <c r="G2254" s="27" t="n">
        <v>85.5</v>
      </c>
      <c r="H2254" s="28" t="n">
        <v>105</v>
      </c>
      <c r="I2254" s="29"/>
      <c r="J2254" s="30" t="n">
        <f aca="false">((G2254*0.5+H2254*0.5)/1.5)+I2254</f>
        <v>63.5</v>
      </c>
      <c r="K2254" s="7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</row>
    <row r="2255" s="81" customFormat="true" ht="24.95" hidden="false" customHeight="true" outlineLevel="0" collapsed="false">
      <c r="A2255" s="22" t="s">
        <v>4632</v>
      </c>
      <c r="B2255" s="22" t="s">
        <v>26</v>
      </c>
      <c r="C2255" s="33" t="s">
        <v>4606</v>
      </c>
      <c r="D2255" s="24" t="n">
        <v>202208052276</v>
      </c>
      <c r="E2255" s="25" t="s">
        <v>4607</v>
      </c>
      <c r="F2255" s="26" t="s">
        <v>4633</v>
      </c>
      <c r="G2255" s="27" t="n">
        <v>83</v>
      </c>
      <c r="H2255" s="28" t="n">
        <v>107</v>
      </c>
      <c r="I2255" s="29"/>
      <c r="J2255" s="30" t="n">
        <f aca="false">((G2255*0.5+H2255*0.5)/1.5)+I2255</f>
        <v>63.3333333333333</v>
      </c>
      <c r="K2255" s="7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</row>
    <row r="2256" s="81" customFormat="true" ht="24.95" hidden="false" customHeight="true" outlineLevel="0" collapsed="false">
      <c r="A2256" s="22" t="s">
        <v>4634</v>
      </c>
      <c r="B2256" s="7" t="n">
        <v>8</v>
      </c>
      <c r="C2256" s="33" t="s">
        <v>4606</v>
      </c>
      <c r="D2256" s="24" t="n">
        <v>202208052246</v>
      </c>
      <c r="E2256" s="25" t="s">
        <v>4511</v>
      </c>
      <c r="F2256" s="26" t="s">
        <v>4635</v>
      </c>
      <c r="G2256" s="27" t="n">
        <v>78</v>
      </c>
      <c r="H2256" s="28" t="n">
        <v>110</v>
      </c>
      <c r="I2256" s="29"/>
      <c r="J2256" s="30" t="n">
        <f aca="false">((G2256*0.5+H2256*0.5)/1.5)+I2256</f>
        <v>62.6666666666667</v>
      </c>
      <c r="K2256" s="7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</row>
    <row r="2257" s="81" customFormat="true" ht="24.95" hidden="false" customHeight="true" outlineLevel="0" collapsed="false">
      <c r="A2257" s="22" t="s">
        <v>4636</v>
      </c>
      <c r="B2257" s="22" t="s">
        <v>28</v>
      </c>
      <c r="C2257" s="33" t="s">
        <v>4606</v>
      </c>
      <c r="D2257" s="24" t="n">
        <v>202208052267</v>
      </c>
      <c r="E2257" s="25" t="s">
        <v>4607</v>
      </c>
      <c r="F2257" s="26" t="s">
        <v>4637</v>
      </c>
      <c r="G2257" s="27" t="n">
        <v>78.5</v>
      </c>
      <c r="H2257" s="28" t="n">
        <v>109</v>
      </c>
      <c r="I2257" s="29"/>
      <c r="J2257" s="30" t="n">
        <f aca="false">((G2257*0.5+H2257*0.5)/1.5)+I2257</f>
        <v>62.5</v>
      </c>
      <c r="K2257" s="7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</row>
    <row r="2258" s="81" customFormat="true" ht="24.95" hidden="false" customHeight="true" outlineLevel="0" collapsed="false">
      <c r="A2258" s="22" t="s">
        <v>4638</v>
      </c>
      <c r="B2258" s="7" t="n">
        <v>9</v>
      </c>
      <c r="C2258" s="33" t="s">
        <v>4606</v>
      </c>
      <c r="D2258" s="24" t="n">
        <v>202208052287</v>
      </c>
      <c r="E2258" s="25" t="s">
        <v>4614</v>
      </c>
      <c r="F2258" s="26" t="s">
        <v>4639</v>
      </c>
      <c r="G2258" s="27" t="n">
        <v>76.5</v>
      </c>
      <c r="H2258" s="28" t="n">
        <v>109</v>
      </c>
      <c r="I2258" s="29"/>
      <c r="J2258" s="30" t="n">
        <f aca="false">((G2258*0.5+H2258*0.5)/1.5)+I2258</f>
        <v>61.8333333333333</v>
      </c>
      <c r="K2258" s="7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</row>
    <row r="2259" s="81" customFormat="true" ht="24.95" hidden="false" customHeight="true" outlineLevel="0" collapsed="false">
      <c r="A2259" s="22" t="s">
        <v>4640</v>
      </c>
      <c r="B2259" s="22" t="s">
        <v>30</v>
      </c>
      <c r="C2259" s="33" t="s">
        <v>4606</v>
      </c>
      <c r="D2259" s="24" t="n">
        <v>202208052239</v>
      </c>
      <c r="E2259" s="25" t="s">
        <v>4511</v>
      </c>
      <c r="F2259" s="26" t="s">
        <v>4641</v>
      </c>
      <c r="G2259" s="27" t="n">
        <v>75</v>
      </c>
      <c r="H2259" s="28" t="n">
        <v>110</v>
      </c>
      <c r="I2259" s="29"/>
      <c r="J2259" s="30" t="n">
        <f aca="false">((G2259*0.5+H2259*0.5)/1.5)+I2259</f>
        <v>61.6666666666667</v>
      </c>
      <c r="K2259" s="7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</row>
    <row r="2260" s="81" customFormat="true" ht="24.95" hidden="false" customHeight="true" outlineLevel="0" collapsed="false">
      <c r="A2260" s="22" t="s">
        <v>4642</v>
      </c>
      <c r="B2260" s="7" t="n">
        <v>10</v>
      </c>
      <c r="C2260" s="33" t="s">
        <v>4606</v>
      </c>
      <c r="D2260" s="24" t="n">
        <v>202208052253</v>
      </c>
      <c r="E2260" s="25" t="s">
        <v>4607</v>
      </c>
      <c r="F2260" s="26" t="s">
        <v>4643</v>
      </c>
      <c r="G2260" s="27" t="n">
        <v>82.5</v>
      </c>
      <c r="H2260" s="28" t="n">
        <v>102</v>
      </c>
      <c r="I2260" s="29"/>
      <c r="J2260" s="30" t="n">
        <f aca="false">((G2260*0.5+H2260*0.5)/1.5)+I2260</f>
        <v>61.5</v>
      </c>
      <c r="K2260" s="7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</row>
    <row r="2261" s="81" customFormat="true" ht="24.95" hidden="false" customHeight="true" outlineLevel="0" collapsed="false">
      <c r="A2261" s="22" t="s">
        <v>4644</v>
      </c>
      <c r="B2261" s="22" t="s">
        <v>32</v>
      </c>
      <c r="C2261" s="33" t="s">
        <v>4606</v>
      </c>
      <c r="D2261" s="24" t="n">
        <v>202208052245</v>
      </c>
      <c r="E2261" s="25" t="s">
        <v>4511</v>
      </c>
      <c r="F2261" s="26" t="s">
        <v>4645</v>
      </c>
      <c r="G2261" s="27" t="n">
        <v>75</v>
      </c>
      <c r="H2261" s="28" t="n">
        <v>109</v>
      </c>
      <c r="I2261" s="29"/>
      <c r="J2261" s="30" t="n">
        <f aca="false">((G2261*0.5+H2261*0.5)/1.5)+I2261</f>
        <v>61.3333333333333</v>
      </c>
      <c r="K2261" s="7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</row>
    <row r="2262" s="81" customFormat="true" ht="24.95" hidden="false" customHeight="true" outlineLevel="0" collapsed="false">
      <c r="A2262" s="22" t="s">
        <v>4646</v>
      </c>
      <c r="B2262" s="7" t="n">
        <v>11</v>
      </c>
      <c r="C2262" s="33" t="s">
        <v>4606</v>
      </c>
      <c r="D2262" s="24" t="n">
        <v>202208052289</v>
      </c>
      <c r="E2262" s="25" t="s">
        <v>4614</v>
      </c>
      <c r="F2262" s="26" t="s">
        <v>4647</v>
      </c>
      <c r="G2262" s="27" t="n">
        <v>77.5</v>
      </c>
      <c r="H2262" s="28" t="n">
        <v>106</v>
      </c>
      <c r="I2262" s="29"/>
      <c r="J2262" s="30" t="n">
        <f aca="false">((G2262*0.5+H2262*0.5)/1.5)+I2262</f>
        <v>61.1666666666667</v>
      </c>
      <c r="K2262" s="7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</row>
    <row r="2263" s="81" customFormat="true" ht="24.95" hidden="false" customHeight="true" outlineLevel="0" collapsed="false">
      <c r="A2263" s="22" t="s">
        <v>4648</v>
      </c>
      <c r="B2263" s="22" t="s">
        <v>34</v>
      </c>
      <c r="C2263" s="33" t="s">
        <v>4606</v>
      </c>
      <c r="D2263" s="24" t="n">
        <v>202208052249</v>
      </c>
      <c r="E2263" s="25" t="s">
        <v>4511</v>
      </c>
      <c r="F2263" s="26" t="s">
        <v>4649</v>
      </c>
      <c r="G2263" s="27" t="n">
        <v>75</v>
      </c>
      <c r="H2263" s="28" t="n">
        <v>108</v>
      </c>
      <c r="I2263" s="29"/>
      <c r="J2263" s="30" t="n">
        <f aca="false">((G2263*0.5+H2263*0.5)/1.5)+I2263</f>
        <v>61</v>
      </c>
      <c r="K2263" s="7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</row>
    <row r="2264" s="81" customFormat="true" ht="24.95" hidden="false" customHeight="true" outlineLevel="0" collapsed="false">
      <c r="A2264" s="22" t="s">
        <v>4650</v>
      </c>
      <c r="B2264" s="7" t="n">
        <v>12</v>
      </c>
      <c r="C2264" s="33" t="s">
        <v>4606</v>
      </c>
      <c r="D2264" s="24" t="n">
        <v>202208052275</v>
      </c>
      <c r="E2264" s="25" t="s">
        <v>4607</v>
      </c>
      <c r="F2264" s="26" t="s">
        <v>4651</v>
      </c>
      <c r="G2264" s="27" t="n">
        <v>78.5</v>
      </c>
      <c r="H2264" s="28" t="n">
        <v>104</v>
      </c>
      <c r="I2264" s="29"/>
      <c r="J2264" s="30" t="n">
        <f aca="false">((G2264*0.5+H2264*0.5)/1.5)+I2264</f>
        <v>60.8333333333333</v>
      </c>
      <c r="K2264" s="7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</row>
    <row r="2265" s="81" customFormat="true" ht="24.95" hidden="false" customHeight="true" outlineLevel="0" collapsed="false">
      <c r="A2265" s="22" t="s">
        <v>4652</v>
      </c>
      <c r="B2265" s="22" t="s">
        <v>36</v>
      </c>
      <c r="C2265" s="33" t="s">
        <v>4606</v>
      </c>
      <c r="D2265" s="24" t="n">
        <v>202208052247</v>
      </c>
      <c r="E2265" s="25" t="s">
        <v>4511</v>
      </c>
      <c r="F2265" s="26" t="s">
        <v>4653</v>
      </c>
      <c r="G2265" s="27" t="n">
        <v>76.5</v>
      </c>
      <c r="H2265" s="28" t="n">
        <v>105</v>
      </c>
      <c r="I2265" s="29"/>
      <c r="J2265" s="30" t="n">
        <f aca="false">((G2265*0.5+H2265*0.5)/1.5)+I2265</f>
        <v>60.5</v>
      </c>
      <c r="K2265" s="7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</row>
    <row r="2266" s="81" customFormat="true" ht="24.95" hidden="false" customHeight="true" outlineLevel="0" collapsed="false">
      <c r="A2266" s="22" t="s">
        <v>4654</v>
      </c>
      <c r="B2266" s="7" t="n">
        <v>13</v>
      </c>
      <c r="C2266" s="33" t="s">
        <v>4606</v>
      </c>
      <c r="D2266" s="24" t="n">
        <v>202208052258</v>
      </c>
      <c r="E2266" s="25" t="s">
        <v>4607</v>
      </c>
      <c r="F2266" s="26" t="s">
        <v>4655</v>
      </c>
      <c r="G2266" s="27" t="n">
        <v>77</v>
      </c>
      <c r="H2266" s="28" t="n">
        <v>104</v>
      </c>
      <c r="I2266" s="29"/>
      <c r="J2266" s="30" t="n">
        <f aca="false">((G2266*0.5+H2266*0.5)/1.5)+I2266</f>
        <v>60.3333333333333</v>
      </c>
      <c r="K2266" s="7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</row>
    <row r="2267" s="81" customFormat="true" ht="24.95" hidden="false" customHeight="true" outlineLevel="0" collapsed="false">
      <c r="A2267" s="22" t="s">
        <v>4656</v>
      </c>
      <c r="B2267" s="22" t="s">
        <v>38</v>
      </c>
      <c r="C2267" s="33" t="s">
        <v>4606</v>
      </c>
      <c r="D2267" s="24" t="n">
        <v>202208052257</v>
      </c>
      <c r="E2267" s="25" t="s">
        <v>4607</v>
      </c>
      <c r="F2267" s="26" t="s">
        <v>4657</v>
      </c>
      <c r="G2267" s="27" t="n">
        <v>73</v>
      </c>
      <c r="H2267" s="28" t="n">
        <v>107</v>
      </c>
      <c r="I2267" s="29"/>
      <c r="J2267" s="30" t="n">
        <f aca="false">((G2267*0.5+H2267*0.5)/1.5)+I2267</f>
        <v>60</v>
      </c>
      <c r="K2267" s="7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</row>
    <row r="2268" s="81" customFormat="true" ht="24.95" hidden="false" customHeight="true" outlineLevel="0" collapsed="false">
      <c r="A2268" s="22" t="s">
        <v>4658</v>
      </c>
      <c r="B2268" s="7" t="n">
        <v>14</v>
      </c>
      <c r="C2268" s="33" t="s">
        <v>4606</v>
      </c>
      <c r="D2268" s="24" t="n">
        <v>202208052243</v>
      </c>
      <c r="E2268" s="25" t="s">
        <v>4511</v>
      </c>
      <c r="F2268" s="26" t="s">
        <v>4659</v>
      </c>
      <c r="G2268" s="27" t="n">
        <v>69</v>
      </c>
      <c r="H2268" s="28" t="n">
        <v>110</v>
      </c>
      <c r="I2268" s="29"/>
      <c r="J2268" s="30" t="n">
        <f aca="false">((G2268*0.5+H2268*0.5)/1.5)+I2268</f>
        <v>59.6666666666667</v>
      </c>
      <c r="K2268" s="7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</row>
    <row r="2269" s="81" customFormat="true" ht="24.95" hidden="false" customHeight="true" outlineLevel="0" collapsed="false">
      <c r="A2269" s="22" t="s">
        <v>4660</v>
      </c>
      <c r="B2269" s="22" t="s">
        <v>40</v>
      </c>
      <c r="C2269" s="33" t="s">
        <v>4606</v>
      </c>
      <c r="D2269" s="24" t="n">
        <v>202208052259</v>
      </c>
      <c r="E2269" s="25" t="s">
        <v>4607</v>
      </c>
      <c r="F2269" s="26" t="s">
        <v>4661</v>
      </c>
      <c r="G2269" s="27" t="n">
        <v>72.5</v>
      </c>
      <c r="H2269" s="28" t="n">
        <v>106</v>
      </c>
      <c r="I2269" s="29"/>
      <c r="J2269" s="30" t="n">
        <f aca="false">((G2269*0.5+H2269*0.5)/1.5)+I2269</f>
        <v>59.5</v>
      </c>
      <c r="K2269" s="7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</row>
    <row r="2270" s="81" customFormat="true" ht="24.95" hidden="false" customHeight="true" outlineLevel="0" collapsed="false">
      <c r="A2270" s="22" t="s">
        <v>4662</v>
      </c>
      <c r="B2270" s="7" t="n">
        <v>15</v>
      </c>
      <c r="C2270" s="33" t="s">
        <v>4606</v>
      </c>
      <c r="D2270" s="24" t="n">
        <v>202208052288</v>
      </c>
      <c r="E2270" s="25" t="s">
        <v>4614</v>
      </c>
      <c r="F2270" s="26" t="s">
        <v>4663</v>
      </c>
      <c r="G2270" s="27" t="n">
        <v>69</v>
      </c>
      <c r="H2270" s="28" t="n">
        <v>109</v>
      </c>
      <c r="I2270" s="29"/>
      <c r="J2270" s="30" t="n">
        <f aca="false">((G2270*0.5+H2270*0.5)/1.5)+I2270</f>
        <v>59.3333333333333</v>
      </c>
      <c r="K2270" s="7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</row>
    <row r="2271" s="81" customFormat="true" ht="24.95" hidden="false" customHeight="true" outlineLevel="0" collapsed="false">
      <c r="A2271" s="22" t="s">
        <v>4664</v>
      </c>
      <c r="B2271" s="22" t="s">
        <v>42</v>
      </c>
      <c r="C2271" s="33" t="s">
        <v>4606</v>
      </c>
      <c r="D2271" s="24" t="n">
        <v>202208052272</v>
      </c>
      <c r="E2271" s="25" t="s">
        <v>4607</v>
      </c>
      <c r="F2271" s="26" t="s">
        <v>4665</v>
      </c>
      <c r="G2271" s="27" t="n">
        <v>75</v>
      </c>
      <c r="H2271" s="28" t="n">
        <v>103</v>
      </c>
      <c r="I2271" s="29"/>
      <c r="J2271" s="30" t="n">
        <f aca="false">((G2271*0.5+H2271*0.5)/1.5)+I2271</f>
        <v>59.3333333333333</v>
      </c>
      <c r="K2271" s="7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</row>
    <row r="2272" s="81" customFormat="true" ht="24.95" hidden="false" customHeight="true" outlineLevel="0" collapsed="false">
      <c r="A2272" s="22" t="s">
        <v>4666</v>
      </c>
      <c r="B2272" s="7" t="n">
        <v>16</v>
      </c>
      <c r="C2272" s="33" t="s">
        <v>4606</v>
      </c>
      <c r="D2272" s="24" t="n">
        <v>202208052248</v>
      </c>
      <c r="E2272" s="25" t="s">
        <v>4511</v>
      </c>
      <c r="F2272" s="26" t="s">
        <v>4667</v>
      </c>
      <c r="G2272" s="27" t="n">
        <v>70</v>
      </c>
      <c r="H2272" s="28" t="n">
        <v>106</v>
      </c>
      <c r="I2272" s="29"/>
      <c r="J2272" s="30" t="n">
        <f aca="false">((G2272*0.5+H2272*0.5)/1.5)+I2272</f>
        <v>58.6666666666667</v>
      </c>
      <c r="K2272" s="7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</row>
    <row r="2273" s="81" customFormat="true" ht="24.95" hidden="false" customHeight="true" outlineLevel="0" collapsed="false">
      <c r="A2273" s="22" t="s">
        <v>4668</v>
      </c>
      <c r="B2273" s="22" t="s">
        <v>44</v>
      </c>
      <c r="C2273" s="33" t="s">
        <v>4606</v>
      </c>
      <c r="D2273" s="24" t="n">
        <v>202208052282</v>
      </c>
      <c r="E2273" s="25" t="s">
        <v>4614</v>
      </c>
      <c r="F2273" s="26" t="s">
        <v>4669</v>
      </c>
      <c r="G2273" s="27" t="n">
        <v>73</v>
      </c>
      <c r="H2273" s="28" t="n">
        <v>103</v>
      </c>
      <c r="I2273" s="29"/>
      <c r="J2273" s="30" t="n">
        <f aca="false">((G2273*0.5+H2273*0.5)/1.5)+I2273</f>
        <v>58.6666666666667</v>
      </c>
      <c r="K2273" s="7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</row>
    <row r="2274" s="81" customFormat="true" ht="24.95" hidden="false" customHeight="true" outlineLevel="0" collapsed="false">
      <c r="A2274" s="22" t="s">
        <v>4670</v>
      </c>
      <c r="B2274" s="7" t="n">
        <v>17</v>
      </c>
      <c r="C2274" s="33" t="s">
        <v>4606</v>
      </c>
      <c r="D2274" s="24" t="n">
        <v>202208052268</v>
      </c>
      <c r="E2274" s="25" t="s">
        <v>4607</v>
      </c>
      <c r="F2274" s="26" t="s">
        <v>4671</v>
      </c>
      <c r="G2274" s="27" t="n">
        <v>70.5</v>
      </c>
      <c r="H2274" s="28" t="n">
        <v>105</v>
      </c>
      <c r="I2274" s="29"/>
      <c r="J2274" s="30" t="n">
        <f aca="false">((G2274*0.5+H2274*0.5)/1.5)+I2274</f>
        <v>58.5</v>
      </c>
      <c r="K2274" s="7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</row>
    <row r="2275" s="81" customFormat="true" ht="24.95" hidden="false" customHeight="true" outlineLevel="0" collapsed="false">
      <c r="A2275" s="22" t="s">
        <v>4672</v>
      </c>
      <c r="B2275" s="22" t="s">
        <v>46</v>
      </c>
      <c r="C2275" s="33" t="s">
        <v>4606</v>
      </c>
      <c r="D2275" s="24" t="n">
        <v>202208052283</v>
      </c>
      <c r="E2275" s="25" t="s">
        <v>4614</v>
      </c>
      <c r="F2275" s="26" t="s">
        <v>4673</v>
      </c>
      <c r="G2275" s="27" t="n">
        <v>67.5</v>
      </c>
      <c r="H2275" s="28" t="n">
        <v>106</v>
      </c>
      <c r="I2275" s="29"/>
      <c r="J2275" s="30" t="n">
        <f aca="false">((G2275*0.5+H2275*0.5)/1.5)+I2275</f>
        <v>57.8333333333333</v>
      </c>
      <c r="K2275" s="7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</row>
    <row r="2276" s="81" customFormat="true" ht="24.95" hidden="false" customHeight="true" outlineLevel="0" collapsed="false">
      <c r="A2276" s="22" t="s">
        <v>4674</v>
      </c>
      <c r="B2276" s="7" t="n">
        <v>18</v>
      </c>
      <c r="C2276" s="33" t="s">
        <v>4606</v>
      </c>
      <c r="D2276" s="24" t="n">
        <v>202208052277</v>
      </c>
      <c r="E2276" s="25" t="s">
        <v>4607</v>
      </c>
      <c r="F2276" s="26" t="s">
        <v>4675</v>
      </c>
      <c r="G2276" s="27" t="n">
        <v>64.5</v>
      </c>
      <c r="H2276" s="28" t="n">
        <v>109</v>
      </c>
      <c r="I2276" s="29"/>
      <c r="J2276" s="30" t="n">
        <f aca="false">((G2276*0.5+H2276*0.5)/1.5)+I2276</f>
        <v>57.8333333333333</v>
      </c>
      <c r="K2276" s="7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</row>
    <row r="2277" s="81" customFormat="true" ht="24.95" hidden="false" customHeight="true" outlineLevel="0" collapsed="false">
      <c r="A2277" s="22" t="s">
        <v>4676</v>
      </c>
      <c r="B2277" s="22" t="s">
        <v>48</v>
      </c>
      <c r="C2277" s="33" t="s">
        <v>4606</v>
      </c>
      <c r="D2277" s="24" t="n">
        <v>202208052281</v>
      </c>
      <c r="E2277" s="25" t="s">
        <v>4614</v>
      </c>
      <c r="F2277" s="26" t="s">
        <v>4677</v>
      </c>
      <c r="G2277" s="27" t="n">
        <v>71.5</v>
      </c>
      <c r="H2277" s="28" t="n">
        <v>100</v>
      </c>
      <c r="I2277" s="29"/>
      <c r="J2277" s="30" t="n">
        <f aca="false">((G2277*0.5+H2277*0.5)/1.5)+I2277</f>
        <v>57.1666666666667</v>
      </c>
      <c r="K2277" s="7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</row>
    <row r="2278" s="81" customFormat="true" ht="24.95" hidden="false" customHeight="true" outlineLevel="0" collapsed="false">
      <c r="A2278" s="22" t="s">
        <v>4678</v>
      </c>
      <c r="B2278" s="7" t="n">
        <v>19</v>
      </c>
      <c r="C2278" s="33" t="s">
        <v>4606</v>
      </c>
      <c r="D2278" s="24" t="n">
        <v>202208052262</v>
      </c>
      <c r="E2278" s="25" t="s">
        <v>4607</v>
      </c>
      <c r="F2278" s="26" t="s">
        <v>4679</v>
      </c>
      <c r="G2278" s="27" t="n">
        <v>68.5</v>
      </c>
      <c r="H2278" s="28" t="n">
        <v>101</v>
      </c>
      <c r="I2278" s="29"/>
      <c r="J2278" s="30" t="n">
        <f aca="false">((G2278*0.5+H2278*0.5)/1.5)+I2278</f>
        <v>56.5</v>
      </c>
      <c r="K2278" s="7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</row>
    <row r="2279" s="81" customFormat="true" ht="24.95" hidden="false" customHeight="true" outlineLevel="0" collapsed="false">
      <c r="A2279" s="22" t="s">
        <v>4680</v>
      </c>
      <c r="B2279" s="22" t="s">
        <v>50</v>
      </c>
      <c r="C2279" s="33" t="s">
        <v>4606</v>
      </c>
      <c r="D2279" s="24" t="n">
        <v>202208052241</v>
      </c>
      <c r="E2279" s="25" t="s">
        <v>4511</v>
      </c>
      <c r="F2279" s="26" t="s">
        <v>4681</v>
      </c>
      <c r="G2279" s="27" t="n">
        <v>65.5</v>
      </c>
      <c r="H2279" s="28" t="n">
        <v>101</v>
      </c>
      <c r="I2279" s="29"/>
      <c r="J2279" s="30" t="n">
        <f aca="false">((G2279*0.5+H2279*0.5)/1.5)+I2279</f>
        <v>55.5</v>
      </c>
      <c r="K2279" s="7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</row>
    <row r="2280" s="81" customFormat="true" ht="24.95" hidden="false" customHeight="true" outlineLevel="0" collapsed="false">
      <c r="A2280" s="22" t="s">
        <v>4682</v>
      </c>
      <c r="B2280" s="7" t="n">
        <v>20</v>
      </c>
      <c r="C2280" s="33" t="s">
        <v>4606</v>
      </c>
      <c r="D2280" s="24" t="n">
        <v>202208052255</v>
      </c>
      <c r="E2280" s="25" t="s">
        <v>4607</v>
      </c>
      <c r="F2280" s="26" t="s">
        <v>4683</v>
      </c>
      <c r="G2280" s="27" t="n">
        <v>63.5</v>
      </c>
      <c r="H2280" s="28" t="n">
        <v>102</v>
      </c>
      <c r="I2280" s="29"/>
      <c r="J2280" s="30" t="n">
        <f aca="false">((G2280*0.5+H2280*0.5)/1.5)+I2280</f>
        <v>55.1666666666667</v>
      </c>
      <c r="K2280" s="7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</row>
    <row r="2281" s="81" customFormat="true" ht="24.95" hidden="false" customHeight="true" outlineLevel="0" collapsed="false">
      <c r="A2281" s="22" t="s">
        <v>4684</v>
      </c>
      <c r="B2281" s="22" t="s">
        <v>52</v>
      </c>
      <c r="C2281" s="33" t="s">
        <v>4606</v>
      </c>
      <c r="D2281" s="24" t="n">
        <v>202208052278</v>
      </c>
      <c r="E2281" s="25" t="s">
        <v>4607</v>
      </c>
      <c r="F2281" s="26" t="s">
        <v>4685</v>
      </c>
      <c r="G2281" s="27" t="n">
        <v>49.5</v>
      </c>
      <c r="H2281" s="28" t="n">
        <v>112</v>
      </c>
      <c r="I2281" s="29"/>
      <c r="J2281" s="30" t="n">
        <f aca="false">((G2281*0.5+H2281*0.5)/1.5)+I2281</f>
        <v>53.8333333333333</v>
      </c>
      <c r="K2281" s="7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</row>
    <row r="2282" s="81" customFormat="true" ht="24.95" hidden="false" customHeight="true" outlineLevel="0" collapsed="false">
      <c r="A2282" s="22" t="s">
        <v>4686</v>
      </c>
      <c r="B2282" s="7" t="n">
        <v>21</v>
      </c>
      <c r="C2282" s="33" t="s">
        <v>4606</v>
      </c>
      <c r="D2282" s="24" t="n">
        <v>202208052251</v>
      </c>
      <c r="E2282" s="25" t="s">
        <v>4607</v>
      </c>
      <c r="F2282" s="26" t="s">
        <v>4687</v>
      </c>
      <c r="G2282" s="27" t="n">
        <v>57.5</v>
      </c>
      <c r="H2282" s="28" t="n">
        <v>103</v>
      </c>
      <c r="I2282" s="29"/>
      <c r="J2282" s="30" t="n">
        <f aca="false">((G2282*0.5+H2282*0.5)/1.5)+I2282</f>
        <v>53.5</v>
      </c>
      <c r="K2282" s="7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</row>
    <row r="2283" s="81" customFormat="true" ht="24.95" hidden="false" customHeight="true" outlineLevel="0" collapsed="false">
      <c r="A2283" s="22" t="s">
        <v>4688</v>
      </c>
      <c r="B2283" s="22" t="s">
        <v>54</v>
      </c>
      <c r="C2283" s="33" t="s">
        <v>4606</v>
      </c>
      <c r="D2283" s="24" t="n">
        <v>202208052264</v>
      </c>
      <c r="E2283" s="25" t="s">
        <v>4607</v>
      </c>
      <c r="F2283" s="26" t="s">
        <v>4689</v>
      </c>
      <c r="G2283" s="27" t="n">
        <v>59</v>
      </c>
      <c r="H2283" s="28" t="n">
        <v>98</v>
      </c>
      <c r="I2283" s="29"/>
      <c r="J2283" s="30" t="n">
        <f aca="false">((G2283*0.5+H2283*0.5)/1.5)+I2283</f>
        <v>52.3333333333333</v>
      </c>
      <c r="K2283" s="7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</row>
    <row r="2284" s="81" customFormat="true" ht="24.95" hidden="false" customHeight="true" outlineLevel="0" collapsed="false">
      <c r="A2284" s="22" t="s">
        <v>4690</v>
      </c>
      <c r="B2284" s="7" t="n">
        <v>22</v>
      </c>
      <c r="C2284" s="33" t="s">
        <v>4606</v>
      </c>
      <c r="D2284" s="24" t="n">
        <v>202208052270</v>
      </c>
      <c r="E2284" s="25" t="s">
        <v>4607</v>
      </c>
      <c r="F2284" s="26" t="s">
        <v>4691</v>
      </c>
      <c r="G2284" s="27" t="n">
        <v>77.5</v>
      </c>
      <c r="H2284" s="28" t="n">
        <v>77</v>
      </c>
      <c r="I2284" s="29"/>
      <c r="J2284" s="30" t="n">
        <f aca="false">((G2284*0.5+H2284*0.5)/1.5)+I2284</f>
        <v>51.5</v>
      </c>
      <c r="K2284" s="7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</row>
    <row r="2285" s="81" customFormat="true" ht="24.95" hidden="false" customHeight="true" outlineLevel="0" collapsed="false">
      <c r="A2285" s="22" t="s">
        <v>4692</v>
      </c>
      <c r="B2285" s="22" t="s">
        <v>56</v>
      </c>
      <c r="C2285" s="33" t="s">
        <v>4606</v>
      </c>
      <c r="D2285" s="24" t="n">
        <v>202208052260</v>
      </c>
      <c r="E2285" s="25" t="s">
        <v>4607</v>
      </c>
      <c r="F2285" s="26" t="s">
        <v>4693</v>
      </c>
      <c r="G2285" s="27" t="n">
        <v>50.5</v>
      </c>
      <c r="H2285" s="28" t="n">
        <v>102</v>
      </c>
      <c r="I2285" s="29"/>
      <c r="J2285" s="30" t="n">
        <f aca="false">((G2285*0.5+H2285*0.5)/1.5)+I2285</f>
        <v>50.8333333333333</v>
      </c>
      <c r="K2285" s="7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</row>
    <row r="2286" s="81" customFormat="true" ht="24.95" hidden="false" customHeight="true" outlineLevel="0" collapsed="false">
      <c r="A2286" s="22" t="s">
        <v>4694</v>
      </c>
      <c r="B2286" s="7" t="n">
        <v>23</v>
      </c>
      <c r="C2286" s="33" t="s">
        <v>4606</v>
      </c>
      <c r="D2286" s="24" t="n">
        <v>202208052285</v>
      </c>
      <c r="E2286" s="25" t="s">
        <v>4614</v>
      </c>
      <c r="F2286" s="26" t="s">
        <v>4695</v>
      </c>
      <c r="G2286" s="27" t="n">
        <v>56</v>
      </c>
      <c r="H2286" s="28" t="n">
        <v>94</v>
      </c>
      <c r="I2286" s="29"/>
      <c r="J2286" s="30" t="n">
        <f aca="false">((G2286*0.5+H2286*0.5)/1.5)+I2286</f>
        <v>50</v>
      </c>
      <c r="K2286" s="7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</row>
    <row r="2287" s="81" customFormat="true" ht="24.95" hidden="false" customHeight="true" outlineLevel="0" collapsed="false">
      <c r="A2287" s="22" t="s">
        <v>4696</v>
      </c>
      <c r="B2287" s="22" t="s">
        <v>58</v>
      </c>
      <c r="C2287" s="33" t="s">
        <v>4606</v>
      </c>
      <c r="D2287" s="24" t="n">
        <v>202208052244</v>
      </c>
      <c r="E2287" s="25" t="s">
        <v>4511</v>
      </c>
      <c r="F2287" s="26" t="s">
        <v>4697</v>
      </c>
      <c r="G2287" s="27" t="n">
        <v>56</v>
      </c>
      <c r="H2287" s="28" t="n">
        <v>93</v>
      </c>
      <c r="I2287" s="29"/>
      <c r="J2287" s="30" t="n">
        <f aca="false">((G2287*0.5+H2287*0.5)/1.5)+I2287</f>
        <v>49.6666666666667</v>
      </c>
      <c r="K2287" s="7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</row>
    <row r="2288" s="81" customFormat="true" ht="24.95" hidden="false" customHeight="true" outlineLevel="0" collapsed="false">
      <c r="A2288" s="22" t="s">
        <v>4698</v>
      </c>
      <c r="B2288" s="7" t="n">
        <v>24</v>
      </c>
      <c r="C2288" s="33" t="s">
        <v>4606</v>
      </c>
      <c r="D2288" s="24" t="n">
        <v>202208052265</v>
      </c>
      <c r="E2288" s="25" t="s">
        <v>4607</v>
      </c>
      <c r="F2288" s="26" t="s">
        <v>4699</v>
      </c>
      <c r="G2288" s="27" t="n">
        <v>55.5</v>
      </c>
      <c r="H2288" s="28" t="n">
        <v>93</v>
      </c>
      <c r="I2288" s="29"/>
      <c r="J2288" s="30" t="n">
        <f aca="false">((G2288*0.5+H2288*0.5)/1.5)+I2288</f>
        <v>49.5</v>
      </c>
      <c r="K2288" s="7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</row>
    <row r="2289" s="81" customFormat="true" ht="24.95" hidden="false" customHeight="true" outlineLevel="0" collapsed="false">
      <c r="A2289" s="22" t="s">
        <v>4700</v>
      </c>
      <c r="B2289" s="22" t="s">
        <v>60</v>
      </c>
      <c r="C2289" s="33" t="s">
        <v>4606</v>
      </c>
      <c r="D2289" s="24" t="n">
        <v>202208052242</v>
      </c>
      <c r="E2289" s="25" t="s">
        <v>4511</v>
      </c>
      <c r="F2289" s="26" t="s">
        <v>4701</v>
      </c>
      <c r="G2289" s="27" t="n">
        <v>46.5</v>
      </c>
      <c r="H2289" s="28" t="n">
        <v>97</v>
      </c>
      <c r="I2289" s="29"/>
      <c r="J2289" s="30" t="n">
        <f aca="false">((G2289*0.5+H2289*0.5)/1.5)+I2289</f>
        <v>47.8333333333333</v>
      </c>
      <c r="K2289" s="7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</row>
    <row r="2290" s="81" customFormat="true" ht="24.95" hidden="false" customHeight="true" outlineLevel="0" collapsed="false">
      <c r="A2290" s="22" t="s">
        <v>4702</v>
      </c>
      <c r="B2290" s="7" t="n">
        <v>25</v>
      </c>
      <c r="C2290" s="33" t="s">
        <v>4606</v>
      </c>
      <c r="D2290" s="24" t="n">
        <v>202208052261</v>
      </c>
      <c r="E2290" s="25" t="s">
        <v>4607</v>
      </c>
      <c r="F2290" s="26" t="s">
        <v>4703</v>
      </c>
      <c r="G2290" s="27" t="n">
        <v>0</v>
      </c>
      <c r="H2290" s="28" t="n">
        <v>0</v>
      </c>
      <c r="I2290" s="29"/>
      <c r="J2290" s="30" t="n">
        <f aca="false">((G2290*0.5+H2290*0.5)/1.5)+I2290</f>
        <v>0</v>
      </c>
      <c r="K2290" s="7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</row>
    <row r="2291" s="81" customFormat="true" ht="24.95" hidden="false" customHeight="true" outlineLevel="0" collapsed="false">
      <c r="A2291" s="22" t="s">
        <v>4704</v>
      </c>
      <c r="B2291" s="22" t="s">
        <v>62</v>
      </c>
      <c r="C2291" s="33" t="s">
        <v>4606</v>
      </c>
      <c r="D2291" s="24" t="n">
        <v>202208052263</v>
      </c>
      <c r="E2291" s="25" t="s">
        <v>4607</v>
      </c>
      <c r="F2291" s="26" t="s">
        <v>4705</v>
      </c>
      <c r="G2291" s="27" t="n">
        <v>0</v>
      </c>
      <c r="H2291" s="28" t="n">
        <v>0</v>
      </c>
      <c r="I2291" s="29"/>
      <c r="J2291" s="30" t="n">
        <f aca="false">((G2291*0.5+H2291*0.5)/1.5)+I2291</f>
        <v>0</v>
      </c>
      <c r="K2291" s="7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</row>
    <row r="2292" s="81" customFormat="true" ht="24.95" hidden="false" customHeight="true" outlineLevel="0" collapsed="false">
      <c r="A2292" s="22" t="s">
        <v>4706</v>
      </c>
      <c r="B2292" s="7" t="n">
        <v>26</v>
      </c>
      <c r="C2292" s="33" t="s">
        <v>4606</v>
      </c>
      <c r="D2292" s="24" t="n">
        <v>202208052271</v>
      </c>
      <c r="E2292" s="25" t="s">
        <v>4607</v>
      </c>
      <c r="F2292" s="26" t="s">
        <v>4707</v>
      </c>
      <c r="G2292" s="27" t="n">
        <v>0</v>
      </c>
      <c r="H2292" s="28" t="n">
        <v>0</v>
      </c>
      <c r="I2292" s="29"/>
      <c r="J2292" s="30" t="n">
        <f aca="false">((G2292*0.5+H2292*0.5)/1.5)+I2292</f>
        <v>0</v>
      </c>
      <c r="K2292" s="7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</row>
    <row r="2293" s="81" customFormat="true" ht="24.95" hidden="false" customHeight="true" outlineLevel="0" collapsed="false">
      <c r="A2293" s="22" t="s">
        <v>4708</v>
      </c>
      <c r="B2293" s="22" t="s">
        <v>64</v>
      </c>
      <c r="C2293" s="33" t="s">
        <v>4606</v>
      </c>
      <c r="D2293" s="24" t="n">
        <v>202208052274</v>
      </c>
      <c r="E2293" s="25" t="s">
        <v>4607</v>
      </c>
      <c r="F2293" s="26" t="s">
        <v>4709</v>
      </c>
      <c r="G2293" s="27" t="n">
        <v>0</v>
      </c>
      <c r="H2293" s="28" t="n">
        <v>0</v>
      </c>
      <c r="I2293" s="29"/>
      <c r="J2293" s="30" t="n">
        <f aca="false">((G2293*0.5+H2293*0.5)/1.5)+I2293</f>
        <v>0</v>
      </c>
      <c r="K2293" s="7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</row>
    <row r="2294" s="49" customFormat="true" ht="24.95" hidden="false" customHeight="true" outlineLevel="0" collapsed="false">
      <c r="A2294" s="22" t="s">
        <v>4710</v>
      </c>
      <c r="B2294" s="22" t="s">
        <v>12</v>
      </c>
      <c r="C2294" s="34" t="s">
        <v>4711</v>
      </c>
      <c r="D2294" s="35" t="n">
        <v>202208052294</v>
      </c>
      <c r="E2294" s="36" t="s">
        <v>4614</v>
      </c>
      <c r="F2294" s="37" t="s">
        <v>4712</v>
      </c>
      <c r="G2294" s="38" t="n">
        <v>93.5</v>
      </c>
      <c r="H2294" s="39" t="n">
        <v>113</v>
      </c>
      <c r="I2294" s="40"/>
      <c r="J2294" s="41" t="n">
        <f aca="false">((G2294*0.5+H2294*0.5)/1.5)+I2294</f>
        <v>68.8333333333333</v>
      </c>
      <c r="K2294" s="42"/>
      <c r="L2294" s="43"/>
      <c r="M2294" s="43"/>
      <c r="N2294" s="43"/>
      <c r="O2294" s="43"/>
      <c r="P2294" s="43"/>
      <c r="Q2294" s="43"/>
      <c r="R2294" s="43"/>
      <c r="S2294" s="43"/>
      <c r="T2294" s="43"/>
      <c r="U2294" s="43"/>
      <c r="V2294" s="43"/>
      <c r="W2294" s="43"/>
      <c r="X2294" s="43"/>
      <c r="Y2294" s="43"/>
      <c r="Z2294" s="43"/>
      <c r="AA2294" s="43"/>
      <c r="AB2294" s="43"/>
      <c r="AC2294" s="43"/>
      <c r="AD2294" s="43"/>
      <c r="AE2294" s="43"/>
      <c r="AF2294" s="43"/>
      <c r="AG2294" s="43"/>
      <c r="AH2294" s="43"/>
    </row>
    <row r="2295" s="81" customFormat="true" ht="24.95" hidden="false" customHeight="true" outlineLevel="0" collapsed="false">
      <c r="A2295" s="22" t="s">
        <v>4713</v>
      </c>
      <c r="B2295" s="22" t="s">
        <v>16</v>
      </c>
      <c r="C2295" s="33" t="s">
        <v>4711</v>
      </c>
      <c r="D2295" s="24" t="n">
        <v>202208052292</v>
      </c>
      <c r="E2295" s="25" t="s">
        <v>4614</v>
      </c>
      <c r="F2295" s="26" t="s">
        <v>4714</v>
      </c>
      <c r="G2295" s="27" t="n">
        <v>88.5</v>
      </c>
      <c r="H2295" s="28" t="n">
        <v>105</v>
      </c>
      <c r="I2295" s="29"/>
      <c r="J2295" s="30" t="n">
        <f aca="false">((G2295*0.5+H2295*0.5)/1.5)+I2295</f>
        <v>64.5</v>
      </c>
      <c r="K2295" s="7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</row>
    <row r="2296" s="81" customFormat="true" ht="24.95" hidden="false" customHeight="true" outlineLevel="0" collapsed="false">
      <c r="A2296" s="22" t="s">
        <v>4715</v>
      </c>
      <c r="B2296" s="22" t="s">
        <v>18</v>
      </c>
      <c r="C2296" s="23" t="s">
        <v>4711</v>
      </c>
      <c r="D2296" s="24" t="n">
        <v>202208052306</v>
      </c>
      <c r="E2296" s="25" t="s">
        <v>4614</v>
      </c>
      <c r="F2296" s="26" t="s">
        <v>4716</v>
      </c>
      <c r="G2296" s="27" t="n">
        <v>75.5</v>
      </c>
      <c r="H2296" s="28" t="n">
        <v>118</v>
      </c>
      <c r="I2296" s="29"/>
      <c r="J2296" s="30" t="n">
        <f aca="false">((G2296*0.5+H2296*0.5)/1.5)+I2296</f>
        <v>64.5</v>
      </c>
      <c r="K2296" s="7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</row>
    <row r="2297" s="81" customFormat="true" ht="24.95" hidden="false" customHeight="true" outlineLevel="0" collapsed="false">
      <c r="A2297" s="22" t="s">
        <v>4717</v>
      </c>
      <c r="B2297" s="22" t="s">
        <v>20</v>
      </c>
      <c r="C2297" s="23" t="s">
        <v>4711</v>
      </c>
      <c r="D2297" s="24" t="n">
        <v>202208052307</v>
      </c>
      <c r="E2297" s="25" t="s">
        <v>4614</v>
      </c>
      <c r="F2297" s="26" t="s">
        <v>4718</v>
      </c>
      <c r="G2297" s="27" t="n">
        <v>79</v>
      </c>
      <c r="H2297" s="28" t="n">
        <v>112</v>
      </c>
      <c r="I2297" s="29"/>
      <c r="J2297" s="30" t="n">
        <f aca="false">((G2297*0.5+H2297*0.5)/1.5)+I2297</f>
        <v>63.6666666666667</v>
      </c>
      <c r="K2297" s="7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</row>
    <row r="2298" s="81" customFormat="true" ht="24.95" hidden="false" customHeight="true" outlineLevel="0" collapsed="false">
      <c r="A2298" s="22" t="s">
        <v>4719</v>
      </c>
      <c r="B2298" s="22" t="s">
        <v>22</v>
      </c>
      <c r="C2298" s="23" t="s">
        <v>4711</v>
      </c>
      <c r="D2298" s="24" t="n">
        <v>202208052298</v>
      </c>
      <c r="E2298" s="25" t="s">
        <v>4614</v>
      </c>
      <c r="F2298" s="26" t="s">
        <v>4720</v>
      </c>
      <c r="G2298" s="27" t="n">
        <v>78</v>
      </c>
      <c r="H2298" s="28" t="n">
        <v>111</v>
      </c>
      <c r="I2298" s="29"/>
      <c r="J2298" s="30" t="n">
        <f aca="false">((G2298*0.5+H2298*0.5)/1.5)+I2298</f>
        <v>63</v>
      </c>
      <c r="K2298" s="7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</row>
    <row r="2299" s="81" customFormat="true" ht="24.95" hidden="false" customHeight="true" outlineLevel="0" collapsed="false">
      <c r="A2299" s="22" t="s">
        <v>4721</v>
      </c>
      <c r="B2299" s="22" t="s">
        <v>24</v>
      </c>
      <c r="C2299" s="23" t="s">
        <v>4711</v>
      </c>
      <c r="D2299" s="24" t="n">
        <v>202208052296</v>
      </c>
      <c r="E2299" s="25" t="s">
        <v>4614</v>
      </c>
      <c r="F2299" s="26" t="s">
        <v>4722</v>
      </c>
      <c r="G2299" s="27" t="n">
        <v>75.5</v>
      </c>
      <c r="H2299" s="28" t="n">
        <v>111</v>
      </c>
      <c r="I2299" s="29"/>
      <c r="J2299" s="30" t="n">
        <f aca="false">((G2299*0.5+H2299*0.5)/1.5)+I2299</f>
        <v>62.1666666666667</v>
      </c>
      <c r="K2299" s="7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</row>
    <row r="2300" s="81" customFormat="true" ht="24.95" hidden="false" customHeight="true" outlineLevel="0" collapsed="false">
      <c r="A2300" s="22" t="s">
        <v>4723</v>
      </c>
      <c r="B2300" s="22" t="s">
        <v>26</v>
      </c>
      <c r="C2300" s="23" t="s">
        <v>4711</v>
      </c>
      <c r="D2300" s="24" t="n">
        <v>202208052300</v>
      </c>
      <c r="E2300" s="25" t="s">
        <v>4614</v>
      </c>
      <c r="F2300" s="26" t="s">
        <v>4724</v>
      </c>
      <c r="G2300" s="27" t="n">
        <v>75</v>
      </c>
      <c r="H2300" s="28" t="n">
        <v>111</v>
      </c>
      <c r="I2300" s="29"/>
      <c r="J2300" s="30" t="n">
        <f aca="false">((G2300*0.5+H2300*0.5)/1.5)+I2300</f>
        <v>62</v>
      </c>
      <c r="K2300" s="7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</row>
    <row r="2301" s="81" customFormat="true" ht="24.95" hidden="false" customHeight="true" outlineLevel="0" collapsed="false">
      <c r="A2301" s="22" t="s">
        <v>4725</v>
      </c>
      <c r="B2301" s="22" t="s">
        <v>28</v>
      </c>
      <c r="C2301" s="23" t="s">
        <v>4711</v>
      </c>
      <c r="D2301" s="24" t="n">
        <v>202208052302</v>
      </c>
      <c r="E2301" s="25" t="s">
        <v>4614</v>
      </c>
      <c r="F2301" s="26" t="s">
        <v>4726</v>
      </c>
      <c r="G2301" s="27" t="n">
        <v>68</v>
      </c>
      <c r="H2301" s="28" t="n">
        <v>116</v>
      </c>
      <c r="I2301" s="29"/>
      <c r="J2301" s="30" t="n">
        <f aca="false">((G2301*0.5+H2301*0.5)/1.5)+I2301</f>
        <v>61.3333333333333</v>
      </c>
      <c r="K2301" s="7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</row>
    <row r="2302" s="81" customFormat="true" ht="24.95" hidden="false" customHeight="true" outlineLevel="0" collapsed="false">
      <c r="A2302" s="22" t="s">
        <v>4727</v>
      </c>
      <c r="B2302" s="22" t="s">
        <v>30</v>
      </c>
      <c r="C2302" s="23" t="s">
        <v>4711</v>
      </c>
      <c r="D2302" s="24" t="n">
        <v>202208052308</v>
      </c>
      <c r="E2302" s="25" t="s">
        <v>4614</v>
      </c>
      <c r="F2302" s="26" t="s">
        <v>4728</v>
      </c>
      <c r="G2302" s="27" t="n">
        <v>75</v>
      </c>
      <c r="H2302" s="28" t="n">
        <v>109</v>
      </c>
      <c r="I2302" s="29"/>
      <c r="J2302" s="30" t="n">
        <f aca="false">((G2302*0.5+H2302*0.5)/1.5)+I2302</f>
        <v>61.3333333333333</v>
      </c>
      <c r="K2302" s="7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</row>
    <row r="2303" s="81" customFormat="true" ht="24.95" hidden="false" customHeight="true" outlineLevel="0" collapsed="false">
      <c r="A2303" s="22" t="s">
        <v>4729</v>
      </c>
      <c r="B2303" s="22" t="s">
        <v>32</v>
      </c>
      <c r="C2303" s="23" t="s">
        <v>4711</v>
      </c>
      <c r="D2303" s="24" t="n">
        <v>202208052311</v>
      </c>
      <c r="E2303" s="25" t="s">
        <v>4730</v>
      </c>
      <c r="F2303" s="26" t="s">
        <v>4731</v>
      </c>
      <c r="G2303" s="27" t="n">
        <v>72.5</v>
      </c>
      <c r="H2303" s="28" t="n">
        <v>109</v>
      </c>
      <c r="I2303" s="29"/>
      <c r="J2303" s="30" t="n">
        <f aca="false">((G2303*0.5+H2303*0.5)/1.5)+I2303</f>
        <v>60.5</v>
      </c>
      <c r="K2303" s="7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</row>
    <row r="2304" s="81" customFormat="true" ht="24.95" hidden="false" customHeight="true" outlineLevel="0" collapsed="false">
      <c r="A2304" s="22" t="s">
        <v>4732</v>
      </c>
      <c r="B2304" s="22" t="s">
        <v>34</v>
      </c>
      <c r="C2304" s="23" t="s">
        <v>4711</v>
      </c>
      <c r="D2304" s="24" t="n">
        <v>202208052299</v>
      </c>
      <c r="E2304" s="25" t="s">
        <v>4614</v>
      </c>
      <c r="F2304" s="26" t="s">
        <v>4733</v>
      </c>
      <c r="G2304" s="27" t="n">
        <v>76.5</v>
      </c>
      <c r="H2304" s="28" t="n">
        <v>104</v>
      </c>
      <c r="I2304" s="29"/>
      <c r="J2304" s="30" t="n">
        <f aca="false">((G2304*0.5+H2304*0.5)/1.5)+I2304</f>
        <v>60.1666666666667</v>
      </c>
      <c r="K2304" s="7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</row>
    <row r="2305" s="81" customFormat="true" ht="24.95" hidden="false" customHeight="true" outlineLevel="0" collapsed="false">
      <c r="A2305" s="22" t="s">
        <v>4734</v>
      </c>
      <c r="B2305" s="22" t="s">
        <v>36</v>
      </c>
      <c r="C2305" s="23" t="s">
        <v>4711</v>
      </c>
      <c r="D2305" s="24" t="n">
        <v>202208052309</v>
      </c>
      <c r="E2305" s="25" t="s">
        <v>4614</v>
      </c>
      <c r="F2305" s="26" t="s">
        <v>4735</v>
      </c>
      <c r="G2305" s="27" t="n">
        <v>70.5</v>
      </c>
      <c r="H2305" s="28" t="n">
        <v>109</v>
      </c>
      <c r="I2305" s="29"/>
      <c r="J2305" s="30" t="n">
        <f aca="false">((G2305*0.5+H2305*0.5)/1.5)+I2305</f>
        <v>59.8333333333333</v>
      </c>
      <c r="K2305" s="7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</row>
    <row r="2306" s="81" customFormat="true" ht="24.95" hidden="false" customHeight="true" outlineLevel="0" collapsed="false">
      <c r="A2306" s="22" t="s">
        <v>4736</v>
      </c>
      <c r="B2306" s="22" t="s">
        <v>38</v>
      </c>
      <c r="C2306" s="23" t="s">
        <v>4711</v>
      </c>
      <c r="D2306" s="24" t="n">
        <v>202208052301</v>
      </c>
      <c r="E2306" s="25" t="s">
        <v>4614</v>
      </c>
      <c r="F2306" s="26" t="s">
        <v>4737</v>
      </c>
      <c r="G2306" s="27" t="n">
        <v>74</v>
      </c>
      <c r="H2306" s="28" t="n">
        <v>103</v>
      </c>
      <c r="I2306" s="29"/>
      <c r="J2306" s="30" t="n">
        <f aca="false">((G2306*0.5+H2306*0.5)/1.5)+I2306</f>
        <v>59</v>
      </c>
      <c r="K2306" s="7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</row>
    <row r="2307" s="81" customFormat="true" ht="24.95" hidden="false" customHeight="true" outlineLevel="0" collapsed="false">
      <c r="A2307" s="22" t="s">
        <v>4738</v>
      </c>
      <c r="B2307" s="22" t="s">
        <v>40</v>
      </c>
      <c r="C2307" s="23" t="s">
        <v>4711</v>
      </c>
      <c r="D2307" s="24" t="n">
        <v>202208052310</v>
      </c>
      <c r="E2307" s="25" t="s">
        <v>4614</v>
      </c>
      <c r="F2307" s="26" t="s">
        <v>4739</v>
      </c>
      <c r="G2307" s="27" t="n">
        <v>71</v>
      </c>
      <c r="H2307" s="28" t="n">
        <v>102</v>
      </c>
      <c r="I2307" s="29"/>
      <c r="J2307" s="30" t="n">
        <f aca="false">((G2307*0.5+H2307*0.5)/1.5)+I2307</f>
        <v>57.6666666666667</v>
      </c>
      <c r="K2307" s="7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</row>
    <row r="2308" s="81" customFormat="true" ht="24.95" hidden="false" customHeight="true" outlineLevel="0" collapsed="false">
      <c r="A2308" s="22" t="s">
        <v>4740</v>
      </c>
      <c r="B2308" s="22" t="s">
        <v>42</v>
      </c>
      <c r="C2308" s="33" t="s">
        <v>4711</v>
      </c>
      <c r="D2308" s="24" t="n">
        <v>202208052291</v>
      </c>
      <c r="E2308" s="25" t="s">
        <v>4614</v>
      </c>
      <c r="F2308" s="26" t="s">
        <v>4741</v>
      </c>
      <c r="G2308" s="27" t="n">
        <v>65.5</v>
      </c>
      <c r="H2308" s="28" t="n">
        <v>106</v>
      </c>
      <c r="I2308" s="29"/>
      <c r="J2308" s="30" t="n">
        <f aca="false">((G2308*0.5+H2308*0.5)/1.5)+I2308</f>
        <v>57.1666666666667</v>
      </c>
      <c r="K2308" s="7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</row>
    <row r="2309" s="81" customFormat="true" ht="24.95" hidden="false" customHeight="true" outlineLevel="0" collapsed="false">
      <c r="A2309" s="22" t="s">
        <v>4742</v>
      </c>
      <c r="B2309" s="22" t="s">
        <v>44</v>
      </c>
      <c r="C2309" s="23" t="s">
        <v>4711</v>
      </c>
      <c r="D2309" s="24" t="n">
        <v>202208052303</v>
      </c>
      <c r="E2309" s="25" t="s">
        <v>4614</v>
      </c>
      <c r="F2309" s="26" t="s">
        <v>4743</v>
      </c>
      <c r="G2309" s="27" t="n">
        <v>59</v>
      </c>
      <c r="H2309" s="28" t="n">
        <v>105</v>
      </c>
      <c r="I2309" s="29"/>
      <c r="J2309" s="30" t="n">
        <f aca="false">((G2309*0.5+H2309*0.5)/1.5)+I2309</f>
        <v>54.6666666666667</v>
      </c>
      <c r="K2309" s="7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</row>
    <row r="2310" s="81" customFormat="true" ht="24.95" hidden="false" customHeight="true" outlineLevel="0" collapsed="false">
      <c r="A2310" s="22" t="s">
        <v>4744</v>
      </c>
      <c r="B2310" s="22" t="s">
        <v>46</v>
      </c>
      <c r="C2310" s="23" t="s">
        <v>4711</v>
      </c>
      <c r="D2310" s="24" t="n">
        <v>202208052304</v>
      </c>
      <c r="E2310" s="25" t="s">
        <v>4614</v>
      </c>
      <c r="F2310" s="26" t="s">
        <v>4745</v>
      </c>
      <c r="G2310" s="27" t="n">
        <v>54</v>
      </c>
      <c r="H2310" s="28" t="n">
        <v>105</v>
      </c>
      <c r="I2310" s="29"/>
      <c r="J2310" s="30" t="n">
        <f aca="false">((G2310*0.5+H2310*0.5)/1.5)+I2310</f>
        <v>53</v>
      </c>
      <c r="K2310" s="7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</row>
    <row r="2311" s="81" customFormat="true" ht="24.95" hidden="false" customHeight="true" outlineLevel="0" collapsed="false">
      <c r="A2311" s="22" t="s">
        <v>4746</v>
      </c>
      <c r="B2311" s="22" t="s">
        <v>48</v>
      </c>
      <c r="C2311" s="23" t="s">
        <v>4711</v>
      </c>
      <c r="D2311" s="24" t="n">
        <v>202208052305</v>
      </c>
      <c r="E2311" s="25" t="s">
        <v>4614</v>
      </c>
      <c r="F2311" s="26" t="s">
        <v>4747</v>
      </c>
      <c r="G2311" s="27" t="n">
        <v>48.5</v>
      </c>
      <c r="H2311" s="28" t="n">
        <v>107</v>
      </c>
      <c r="I2311" s="29"/>
      <c r="J2311" s="30" t="n">
        <f aca="false">((G2311*0.5+H2311*0.5)/1.5)+I2311</f>
        <v>51.8333333333333</v>
      </c>
      <c r="K2311" s="7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</row>
    <row r="2312" s="81" customFormat="true" ht="24.95" hidden="false" customHeight="true" outlineLevel="0" collapsed="false">
      <c r="A2312" s="22" t="s">
        <v>4748</v>
      </c>
      <c r="B2312" s="22" t="s">
        <v>50</v>
      </c>
      <c r="C2312" s="33" t="s">
        <v>4711</v>
      </c>
      <c r="D2312" s="24" t="n">
        <v>202208052290</v>
      </c>
      <c r="E2312" s="25" t="s">
        <v>4614</v>
      </c>
      <c r="F2312" s="26" t="s">
        <v>4749</v>
      </c>
      <c r="G2312" s="27" t="n">
        <v>57</v>
      </c>
      <c r="H2312" s="28" t="n">
        <v>95</v>
      </c>
      <c r="I2312" s="29"/>
      <c r="J2312" s="30" t="n">
        <f aca="false">((G2312*0.5+H2312*0.5)/1.5)+I2312</f>
        <v>50.6666666666667</v>
      </c>
      <c r="K2312" s="7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</row>
    <row r="2313" s="81" customFormat="true" ht="24.95" hidden="false" customHeight="true" outlineLevel="0" collapsed="false">
      <c r="A2313" s="22" t="s">
        <v>4750</v>
      </c>
      <c r="B2313" s="22" t="s">
        <v>52</v>
      </c>
      <c r="C2313" s="33" t="s">
        <v>4711</v>
      </c>
      <c r="D2313" s="24" t="n">
        <v>202208052293</v>
      </c>
      <c r="E2313" s="25" t="s">
        <v>4614</v>
      </c>
      <c r="F2313" s="26" t="s">
        <v>4751</v>
      </c>
      <c r="G2313" s="27" t="n">
        <v>49.5</v>
      </c>
      <c r="H2313" s="28" t="n">
        <v>96</v>
      </c>
      <c r="I2313" s="29"/>
      <c r="J2313" s="30" t="n">
        <f aca="false">((G2313*0.5+H2313*0.5)/1.5)+I2313</f>
        <v>48.5</v>
      </c>
      <c r="K2313" s="7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</row>
    <row r="2314" s="81" customFormat="true" ht="24.95" hidden="false" customHeight="true" outlineLevel="0" collapsed="false">
      <c r="A2314" s="22" t="s">
        <v>4752</v>
      </c>
      <c r="B2314" s="22" t="s">
        <v>54</v>
      </c>
      <c r="C2314" s="23" t="s">
        <v>4711</v>
      </c>
      <c r="D2314" s="24" t="n">
        <v>202208052295</v>
      </c>
      <c r="E2314" s="25" t="s">
        <v>4614</v>
      </c>
      <c r="F2314" s="26" t="s">
        <v>4753</v>
      </c>
      <c r="G2314" s="27" t="n">
        <v>0</v>
      </c>
      <c r="H2314" s="28" t="n">
        <v>0</v>
      </c>
      <c r="I2314" s="29"/>
      <c r="J2314" s="30" t="n">
        <f aca="false">((G2314*0.5+H2314*0.5)/1.5)+I2314</f>
        <v>0</v>
      </c>
      <c r="K2314" s="7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</row>
    <row r="2315" s="81" customFormat="true" ht="24.95" hidden="false" customHeight="true" outlineLevel="0" collapsed="false">
      <c r="A2315" s="22" t="s">
        <v>4754</v>
      </c>
      <c r="B2315" s="22" t="s">
        <v>56</v>
      </c>
      <c r="C2315" s="23" t="s">
        <v>4711</v>
      </c>
      <c r="D2315" s="24" t="n">
        <v>202208052297</v>
      </c>
      <c r="E2315" s="25" t="s">
        <v>4614</v>
      </c>
      <c r="F2315" s="26" t="s">
        <v>4755</v>
      </c>
      <c r="G2315" s="27" t="n">
        <v>0</v>
      </c>
      <c r="H2315" s="28" t="n">
        <v>0</v>
      </c>
      <c r="I2315" s="29"/>
      <c r="J2315" s="30" t="n">
        <f aca="false">((G2315*0.5+H2315*0.5)/1.5)+I2315</f>
        <v>0</v>
      </c>
      <c r="K2315" s="7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</row>
    <row r="2316" s="49" customFormat="true" ht="24.95" hidden="false" customHeight="true" outlineLevel="0" collapsed="false">
      <c r="A2316" s="22" t="s">
        <v>4756</v>
      </c>
      <c r="B2316" s="22" t="s">
        <v>12</v>
      </c>
      <c r="C2316" s="34" t="s">
        <v>4757</v>
      </c>
      <c r="D2316" s="35" t="n">
        <v>202208052356</v>
      </c>
      <c r="E2316" s="36" t="s">
        <v>4758</v>
      </c>
      <c r="F2316" s="37" t="s">
        <v>4759</v>
      </c>
      <c r="G2316" s="38" t="n">
        <v>88.5</v>
      </c>
      <c r="H2316" s="39" t="n">
        <v>121</v>
      </c>
      <c r="I2316" s="40"/>
      <c r="J2316" s="41" t="n">
        <f aca="false">((G2316*0.5+H2316*0.5)/1.5)+I2316</f>
        <v>69.8333333333333</v>
      </c>
      <c r="K2316" s="42"/>
      <c r="L2316" s="43"/>
      <c r="M2316" s="43"/>
      <c r="N2316" s="43"/>
      <c r="O2316" s="43"/>
      <c r="P2316" s="43"/>
      <c r="Q2316" s="43"/>
      <c r="R2316" s="43"/>
      <c r="S2316" s="43"/>
      <c r="T2316" s="43"/>
      <c r="U2316" s="43"/>
      <c r="V2316" s="43"/>
      <c r="W2316" s="43"/>
      <c r="X2316" s="43"/>
      <c r="Y2316" s="43"/>
      <c r="Z2316" s="43"/>
      <c r="AA2316" s="43"/>
      <c r="AB2316" s="43"/>
      <c r="AC2316" s="43"/>
      <c r="AD2316" s="43"/>
      <c r="AE2316" s="43"/>
      <c r="AF2316" s="43"/>
      <c r="AG2316" s="43"/>
      <c r="AH2316" s="43"/>
    </row>
    <row r="2317" s="81" customFormat="true" ht="24.95" hidden="false" customHeight="true" outlineLevel="0" collapsed="false">
      <c r="A2317" s="22" t="s">
        <v>4760</v>
      </c>
      <c r="B2317" s="22" t="s">
        <v>16</v>
      </c>
      <c r="C2317" s="23" t="s">
        <v>4757</v>
      </c>
      <c r="D2317" s="24" t="n">
        <v>202208052374</v>
      </c>
      <c r="E2317" s="25" t="s">
        <v>4761</v>
      </c>
      <c r="F2317" s="26" t="s">
        <v>4762</v>
      </c>
      <c r="G2317" s="27" t="n">
        <v>88.5</v>
      </c>
      <c r="H2317" s="28" t="n">
        <v>117</v>
      </c>
      <c r="I2317" s="29"/>
      <c r="J2317" s="30" t="n">
        <f aca="false">((G2317*0.5+H2317*0.5)/1.5)+I2317</f>
        <v>68.5</v>
      </c>
      <c r="K2317" s="7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</row>
    <row r="2318" s="81" customFormat="true" ht="24.95" hidden="false" customHeight="true" outlineLevel="0" collapsed="false">
      <c r="A2318" s="22" t="s">
        <v>4763</v>
      </c>
      <c r="B2318" s="22" t="s">
        <v>18</v>
      </c>
      <c r="C2318" s="23" t="s">
        <v>4757</v>
      </c>
      <c r="D2318" s="24" t="n">
        <v>202208052369</v>
      </c>
      <c r="E2318" s="25" t="s">
        <v>4758</v>
      </c>
      <c r="F2318" s="26" t="s">
        <v>4764</v>
      </c>
      <c r="G2318" s="27" t="n">
        <v>92</v>
      </c>
      <c r="H2318" s="28" t="n">
        <v>113</v>
      </c>
      <c r="I2318" s="29"/>
      <c r="J2318" s="30" t="n">
        <f aca="false">((G2318*0.5+H2318*0.5)/1.5)+I2318</f>
        <v>68.3333333333333</v>
      </c>
      <c r="K2318" s="7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</row>
    <row r="2319" s="81" customFormat="true" ht="24.95" hidden="false" customHeight="true" outlineLevel="0" collapsed="false">
      <c r="A2319" s="22" t="s">
        <v>4765</v>
      </c>
      <c r="B2319" s="22" t="s">
        <v>20</v>
      </c>
      <c r="C2319" s="23" t="s">
        <v>4757</v>
      </c>
      <c r="D2319" s="24" t="n">
        <v>202208052363</v>
      </c>
      <c r="E2319" s="25" t="s">
        <v>4758</v>
      </c>
      <c r="F2319" s="26" t="s">
        <v>4766</v>
      </c>
      <c r="G2319" s="27" t="n">
        <v>91.5</v>
      </c>
      <c r="H2319" s="28" t="n">
        <v>110</v>
      </c>
      <c r="I2319" s="29"/>
      <c r="J2319" s="30" t="n">
        <f aca="false">((G2319*0.5+H2319*0.5)/1.5)+I2319</f>
        <v>67.1666666666667</v>
      </c>
      <c r="K2319" s="7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</row>
    <row r="2320" s="81" customFormat="true" ht="24.95" hidden="false" customHeight="true" outlineLevel="0" collapsed="false">
      <c r="A2320" s="22" t="s">
        <v>4767</v>
      </c>
      <c r="B2320" s="22" t="s">
        <v>22</v>
      </c>
      <c r="C2320" s="23" t="s">
        <v>4757</v>
      </c>
      <c r="D2320" s="24" t="n">
        <v>202208052350</v>
      </c>
      <c r="E2320" s="25" t="s">
        <v>4758</v>
      </c>
      <c r="F2320" s="26" t="s">
        <v>4768</v>
      </c>
      <c r="G2320" s="27" t="n">
        <v>81</v>
      </c>
      <c r="H2320" s="28" t="n">
        <v>119</v>
      </c>
      <c r="I2320" s="29"/>
      <c r="J2320" s="30" t="n">
        <f aca="false">((G2320*0.5+H2320*0.5)/1.5)+I2320</f>
        <v>66.6666666666667</v>
      </c>
      <c r="K2320" s="7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</row>
    <row r="2321" s="81" customFormat="true" ht="24.95" hidden="false" customHeight="true" outlineLevel="0" collapsed="false">
      <c r="A2321" s="22" t="s">
        <v>4769</v>
      </c>
      <c r="B2321" s="22" t="s">
        <v>24</v>
      </c>
      <c r="C2321" s="23" t="s">
        <v>4757</v>
      </c>
      <c r="D2321" s="24" t="n">
        <v>202208052355</v>
      </c>
      <c r="E2321" s="25" t="s">
        <v>4758</v>
      </c>
      <c r="F2321" s="26" t="s">
        <v>4770</v>
      </c>
      <c r="G2321" s="27" t="n">
        <v>81</v>
      </c>
      <c r="H2321" s="28" t="n">
        <v>119</v>
      </c>
      <c r="I2321" s="29"/>
      <c r="J2321" s="30" t="n">
        <f aca="false">((G2321*0.5+H2321*0.5)/1.5)+I2321</f>
        <v>66.6666666666667</v>
      </c>
      <c r="K2321" s="7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</row>
    <row r="2322" s="81" customFormat="true" ht="24.95" hidden="false" customHeight="true" outlineLevel="0" collapsed="false">
      <c r="A2322" s="22" t="s">
        <v>4771</v>
      </c>
      <c r="B2322" s="22" t="s">
        <v>26</v>
      </c>
      <c r="C2322" s="23" t="s">
        <v>4757</v>
      </c>
      <c r="D2322" s="24" t="n">
        <v>202208052346</v>
      </c>
      <c r="E2322" s="25" t="s">
        <v>4758</v>
      </c>
      <c r="F2322" s="26" t="s">
        <v>4772</v>
      </c>
      <c r="G2322" s="27" t="n">
        <v>83.5</v>
      </c>
      <c r="H2322" s="28" t="n">
        <v>112</v>
      </c>
      <c r="I2322" s="29"/>
      <c r="J2322" s="30" t="n">
        <f aca="false">((G2322*0.5+H2322*0.5)/1.5)+I2322</f>
        <v>65.1666666666667</v>
      </c>
      <c r="K2322" s="7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</row>
    <row r="2323" s="81" customFormat="true" ht="24.95" hidden="false" customHeight="true" outlineLevel="0" collapsed="false">
      <c r="A2323" s="22" t="s">
        <v>4773</v>
      </c>
      <c r="B2323" s="22" t="s">
        <v>28</v>
      </c>
      <c r="C2323" s="23" t="s">
        <v>4757</v>
      </c>
      <c r="D2323" s="24" t="n">
        <v>202208052354</v>
      </c>
      <c r="E2323" s="25" t="s">
        <v>4758</v>
      </c>
      <c r="F2323" s="26" t="s">
        <v>4774</v>
      </c>
      <c r="G2323" s="27" t="n">
        <v>87.5</v>
      </c>
      <c r="H2323" s="28" t="n">
        <v>107</v>
      </c>
      <c r="I2323" s="29"/>
      <c r="J2323" s="30" t="n">
        <f aca="false">((G2323*0.5+H2323*0.5)/1.5)+I2323</f>
        <v>64.8333333333333</v>
      </c>
      <c r="K2323" s="7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</row>
    <row r="2324" s="81" customFormat="true" ht="24.95" hidden="false" customHeight="true" outlineLevel="0" collapsed="false">
      <c r="A2324" s="22" t="s">
        <v>4775</v>
      </c>
      <c r="B2324" s="22" t="s">
        <v>30</v>
      </c>
      <c r="C2324" s="23" t="s">
        <v>4757</v>
      </c>
      <c r="D2324" s="24" t="n">
        <v>202208052332</v>
      </c>
      <c r="E2324" s="25" t="s">
        <v>4730</v>
      </c>
      <c r="F2324" s="26" t="s">
        <v>4776</v>
      </c>
      <c r="G2324" s="27" t="n">
        <v>79.5</v>
      </c>
      <c r="H2324" s="28" t="n">
        <v>110</v>
      </c>
      <c r="I2324" s="29"/>
      <c r="J2324" s="30" t="n">
        <f aca="false">((G2324*0.5+H2324*0.5)/1.5)+I2324</f>
        <v>63.1666666666667</v>
      </c>
      <c r="K2324" s="7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</row>
    <row r="2325" s="81" customFormat="true" ht="24.95" hidden="false" customHeight="true" outlineLevel="0" collapsed="false">
      <c r="A2325" s="22" t="s">
        <v>4777</v>
      </c>
      <c r="B2325" s="22" t="s">
        <v>32</v>
      </c>
      <c r="C2325" s="23" t="s">
        <v>4757</v>
      </c>
      <c r="D2325" s="24" t="n">
        <v>202208052341</v>
      </c>
      <c r="E2325" s="25" t="s">
        <v>4758</v>
      </c>
      <c r="F2325" s="26" t="s">
        <v>4778</v>
      </c>
      <c r="G2325" s="27" t="n">
        <v>77.5</v>
      </c>
      <c r="H2325" s="28" t="n">
        <v>110</v>
      </c>
      <c r="I2325" s="29"/>
      <c r="J2325" s="30" t="n">
        <f aca="false">((G2325*0.5+H2325*0.5)/1.5)+I2325</f>
        <v>62.5</v>
      </c>
      <c r="K2325" s="7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</row>
    <row r="2326" s="81" customFormat="true" ht="24.95" hidden="false" customHeight="true" outlineLevel="0" collapsed="false">
      <c r="A2326" s="22" t="s">
        <v>4779</v>
      </c>
      <c r="B2326" s="22" t="s">
        <v>34</v>
      </c>
      <c r="C2326" s="23" t="s">
        <v>4757</v>
      </c>
      <c r="D2326" s="24" t="n">
        <v>202208052366</v>
      </c>
      <c r="E2326" s="25" t="s">
        <v>4758</v>
      </c>
      <c r="F2326" s="26" t="s">
        <v>4780</v>
      </c>
      <c r="G2326" s="27" t="n">
        <v>77.5</v>
      </c>
      <c r="H2326" s="28" t="n">
        <v>108</v>
      </c>
      <c r="I2326" s="29"/>
      <c r="J2326" s="30" t="n">
        <f aca="false">((G2326*0.5+H2326*0.5)/1.5)+I2326</f>
        <v>61.8333333333333</v>
      </c>
      <c r="K2326" s="7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</row>
    <row r="2327" s="81" customFormat="true" ht="24.95" hidden="false" customHeight="true" outlineLevel="0" collapsed="false">
      <c r="A2327" s="22" t="s">
        <v>4781</v>
      </c>
      <c r="B2327" s="22" t="s">
        <v>36</v>
      </c>
      <c r="C2327" s="23" t="s">
        <v>4757</v>
      </c>
      <c r="D2327" s="24" t="n">
        <v>202208052353</v>
      </c>
      <c r="E2327" s="25" t="s">
        <v>4758</v>
      </c>
      <c r="F2327" s="26" t="s">
        <v>4782</v>
      </c>
      <c r="G2327" s="27" t="n">
        <v>76</v>
      </c>
      <c r="H2327" s="28" t="n">
        <v>109</v>
      </c>
      <c r="I2327" s="29"/>
      <c r="J2327" s="30" t="n">
        <f aca="false">((G2327*0.5+H2327*0.5)/1.5)+I2327</f>
        <v>61.6666666666667</v>
      </c>
      <c r="K2327" s="7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</row>
    <row r="2328" s="81" customFormat="true" ht="24.95" hidden="false" customHeight="true" outlineLevel="0" collapsed="false">
      <c r="A2328" s="22" t="s">
        <v>4783</v>
      </c>
      <c r="B2328" s="22" t="s">
        <v>38</v>
      </c>
      <c r="C2328" s="23" t="s">
        <v>4757</v>
      </c>
      <c r="D2328" s="24" t="n">
        <v>202208052362</v>
      </c>
      <c r="E2328" s="25" t="s">
        <v>4758</v>
      </c>
      <c r="F2328" s="26" t="s">
        <v>4784</v>
      </c>
      <c r="G2328" s="27" t="n">
        <v>79</v>
      </c>
      <c r="H2328" s="28" t="n">
        <v>106</v>
      </c>
      <c r="I2328" s="29"/>
      <c r="J2328" s="30" t="n">
        <f aca="false">((G2328*0.5+H2328*0.5)/1.5)+I2328</f>
        <v>61.6666666666667</v>
      </c>
      <c r="K2328" s="7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</row>
    <row r="2329" s="81" customFormat="true" ht="24.95" hidden="false" customHeight="true" outlineLevel="0" collapsed="false">
      <c r="A2329" s="22" t="s">
        <v>4785</v>
      </c>
      <c r="B2329" s="22" t="s">
        <v>40</v>
      </c>
      <c r="C2329" s="23" t="s">
        <v>4757</v>
      </c>
      <c r="D2329" s="24" t="n">
        <v>202208052361</v>
      </c>
      <c r="E2329" s="25" t="s">
        <v>4758</v>
      </c>
      <c r="F2329" s="26" t="s">
        <v>4786</v>
      </c>
      <c r="G2329" s="27" t="n">
        <v>83</v>
      </c>
      <c r="H2329" s="28" t="n">
        <v>101</v>
      </c>
      <c r="I2329" s="29"/>
      <c r="J2329" s="30" t="n">
        <f aca="false">((G2329*0.5+H2329*0.5)/1.5)+I2329</f>
        <v>61.3333333333333</v>
      </c>
      <c r="K2329" s="7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</row>
    <row r="2330" s="81" customFormat="true" ht="24.95" hidden="false" customHeight="true" outlineLevel="0" collapsed="false">
      <c r="A2330" s="22" t="s">
        <v>4787</v>
      </c>
      <c r="B2330" s="22" t="s">
        <v>42</v>
      </c>
      <c r="C2330" s="33" t="s">
        <v>4757</v>
      </c>
      <c r="D2330" s="24" t="n">
        <v>202208052317</v>
      </c>
      <c r="E2330" s="25" t="s">
        <v>4730</v>
      </c>
      <c r="F2330" s="26" t="s">
        <v>4788</v>
      </c>
      <c r="G2330" s="27" t="n">
        <v>65.5</v>
      </c>
      <c r="H2330" s="28" t="n">
        <v>115</v>
      </c>
      <c r="I2330" s="29"/>
      <c r="J2330" s="30" t="n">
        <f aca="false">((G2330*0.5+H2330*0.5)/1.5)+I2330</f>
        <v>60.1666666666667</v>
      </c>
      <c r="K2330" s="7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</row>
    <row r="2331" s="81" customFormat="true" ht="24.95" hidden="false" customHeight="true" outlineLevel="0" collapsed="false">
      <c r="A2331" s="22" t="s">
        <v>4789</v>
      </c>
      <c r="B2331" s="22" t="s">
        <v>44</v>
      </c>
      <c r="C2331" s="23" t="s">
        <v>4757</v>
      </c>
      <c r="D2331" s="24" t="n">
        <v>202208052364</v>
      </c>
      <c r="E2331" s="25" t="s">
        <v>4758</v>
      </c>
      <c r="F2331" s="26" t="s">
        <v>4790</v>
      </c>
      <c r="G2331" s="27" t="n">
        <v>78</v>
      </c>
      <c r="H2331" s="28" t="n">
        <v>102</v>
      </c>
      <c r="I2331" s="29"/>
      <c r="J2331" s="30" t="n">
        <f aca="false">((G2331*0.5+H2331*0.5)/1.5)+I2331</f>
        <v>60</v>
      </c>
      <c r="K2331" s="7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</row>
    <row r="2332" s="81" customFormat="true" ht="24.95" hidden="false" customHeight="true" outlineLevel="0" collapsed="false">
      <c r="A2332" s="22" t="s">
        <v>4791</v>
      </c>
      <c r="B2332" s="22" t="s">
        <v>46</v>
      </c>
      <c r="C2332" s="23" t="s">
        <v>4757</v>
      </c>
      <c r="D2332" s="24" t="n">
        <v>202208052329</v>
      </c>
      <c r="E2332" s="25" t="s">
        <v>4730</v>
      </c>
      <c r="F2332" s="26" t="s">
        <v>4792</v>
      </c>
      <c r="G2332" s="27" t="n">
        <v>75</v>
      </c>
      <c r="H2332" s="28" t="n">
        <v>105</v>
      </c>
      <c r="I2332" s="29"/>
      <c r="J2332" s="30" t="n">
        <f aca="false">((G2332*0.5+H2332*0.5)/1.5)+I2332</f>
        <v>60</v>
      </c>
      <c r="K2332" s="7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</row>
    <row r="2333" s="81" customFormat="true" ht="24.95" hidden="false" customHeight="true" outlineLevel="0" collapsed="false">
      <c r="A2333" s="22" t="s">
        <v>4793</v>
      </c>
      <c r="B2333" s="22" t="s">
        <v>48</v>
      </c>
      <c r="C2333" s="33" t="s">
        <v>4757</v>
      </c>
      <c r="D2333" s="24" t="n">
        <v>202208052316</v>
      </c>
      <c r="E2333" s="25" t="s">
        <v>4730</v>
      </c>
      <c r="F2333" s="26" t="s">
        <v>4794</v>
      </c>
      <c r="G2333" s="27" t="n">
        <v>78</v>
      </c>
      <c r="H2333" s="28" t="n">
        <v>101</v>
      </c>
      <c r="I2333" s="29"/>
      <c r="J2333" s="30" t="n">
        <f aca="false">((G2333*0.5+H2333*0.5)/1.5)+I2333</f>
        <v>59.6666666666667</v>
      </c>
      <c r="K2333" s="7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</row>
    <row r="2334" s="81" customFormat="true" ht="24.95" hidden="false" customHeight="true" outlineLevel="0" collapsed="false">
      <c r="A2334" s="22" t="s">
        <v>4795</v>
      </c>
      <c r="B2334" s="22" t="s">
        <v>50</v>
      </c>
      <c r="C2334" s="23" t="s">
        <v>4757</v>
      </c>
      <c r="D2334" s="24" t="n">
        <v>202208052349</v>
      </c>
      <c r="E2334" s="25" t="s">
        <v>4758</v>
      </c>
      <c r="F2334" s="26" t="s">
        <v>4796</v>
      </c>
      <c r="G2334" s="27" t="n">
        <v>68</v>
      </c>
      <c r="H2334" s="28" t="n">
        <v>110</v>
      </c>
      <c r="I2334" s="29"/>
      <c r="J2334" s="30" t="n">
        <f aca="false">((G2334*0.5+H2334*0.5)/1.5)+I2334</f>
        <v>59.3333333333333</v>
      </c>
      <c r="K2334" s="7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</row>
    <row r="2335" s="81" customFormat="true" ht="24.95" hidden="false" customHeight="true" outlineLevel="0" collapsed="false">
      <c r="A2335" s="22" t="s">
        <v>4797</v>
      </c>
      <c r="B2335" s="22" t="s">
        <v>52</v>
      </c>
      <c r="C2335" s="33" t="s">
        <v>4757</v>
      </c>
      <c r="D2335" s="24" t="n">
        <v>202208052318</v>
      </c>
      <c r="E2335" s="25" t="s">
        <v>4730</v>
      </c>
      <c r="F2335" s="26" t="s">
        <v>4798</v>
      </c>
      <c r="G2335" s="27" t="n">
        <v>64</v>
      </c>
      <c r="H2335" s="28" t="n">
        <v>114</v>
      </c>
      <c r="I2335" s="29"/>
      <c r="J2335" s="30" t="n">
        <f aca="false">((G2335*0.5+H2335*0.5)/1.5)+I2335</f>
        <v>59.3333333333333</v>
      </c>
      <c r="K2335" s="7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</row>
    <row r="2336" s="81" customFormat="true" ht="24.95" hidden="false" customHeight="true" outlineLevel="0" collapsed="false">
      <c r="A2336" s="22" t="s">
        <v>4799</v>
      </c>
      <c r="B2336" s="22" t="s">
        <v>54</v>
      </c>
      <c r="C2336" s="23" t="s">
        <v>4757</v>
      </c>
      <c r="D2336" s="24" t="n">
        <v>202208052324</v>
      </c>
      <c r="E2336" s="25" t="s">
        <v>4730</v>
      </c>
      <c r="F2336" s="26" t="s">
        <v>4800</v>
      </c>
      <c r="G2336" s="27" t="n">
        <v>66.5</v>
      </c>
      <c r="H2336" s="28" t="n">
        <v>111</v>
      </c>
      <c r="I2336" s="29"/>
      <c r="J2336" s="30" t="n">
        <f aca="false">((G2336*0.5+H2336*0.5)/1.5)+I2336</f>
        <v>59.1666666666667</v>
      </c>
      <c r="K2336" s="7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</row>
    <row r="2337" s="81" customFormat="true" ht="24.95" hidden="false" customHeight="true" outlineLevel="0" collapsed="false">
      <c r="A2337" s="22" t="s">
        <v>4801</v>
      </c>
      <c r="B2337" s="22" t="s">
        <v>56</v>
      </c>
      <c r="C2337" s="33" t="s">
        <v>4757</v>
      </c>
      <c r="D2337" s="24" t="n">
        <v>202208052315</v>
      </c>
      <c r="E2337" s="25" t="s">
        <v>4730</v>
      </c>
      <c r="F2337" s="26" t="s">
        <v>4802</v>
      </c>
      <c r="G2337" s="27" t="n">
        <v>73.5</v>
      </c>
      <c r="H2337" s="28" t="n">
        <v>103</v>
      </c>
      <c r="I2337" s="29"/>
      <c r="J2337" s="30" t="n">
        <f aca="false">((G2337*0.5+H2337*0.5)/1.5)+I2337</f>
        <v>58.8333333333333</v>
      </c>
      <c r="K2337" s="7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</row>
    <row r="2338" s="81" customFormat="true" ht="24.95" hidden="false" customHeight="true" outlineLevel="0" collapsed="false">
      <c r="A2338" s="22" t="s">
        <v>4803</v>
      </c>
      <c r="B2338" s="22" t="s">
        <v>58</v>
      </c>
      <c r="C2338" s="23" t="s">
        <v>4757</v>
      </c>
      <c r="D2338" s="24" t="n">
        <v>202208052330</v>
      </c>
      <c r="E2338" s="25" t="s">
        <v>4730</v>
      </c>
      <c r="F2338" s="26" t="s">
        <v>4804</v>
      </c>
      <c r="G2338" s="27" t="n">
        <v>71.5</v>
      </c>
      <c r="H2338" s="28" t="n">
        <v>104</v>
      </c>
      <c r="I2338" s="29"/>
      <c r="J2338" s="30" t="n">
        <f aca="false">((G2338*0.5+H2338*0.5)/1.5)+I2338</f>
        <v>58.5</v>
      </c>
      <c r="K2338" s="7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</row>
    <row r="2339" s="81" customFormat="true" ht="24.95" hidden="false" customHeight="true" outlineLevel="0" collapsed="false">
      <c r="A2339" s="22" t="s">
        <v>4805</v>
      </c>
      <c r="B2339" s="22" t="s">
        <v>60</v>
      </c>
      <c r="C2339" s="23" t="s">
        <v>4757</v>
      </c>
      <c r="D2339" s="24" t="n">
        <v>202208052323</v>
      </c>
      <c r="E2339" s="25" t="s">
        <v>4730</v>
      </c>
      <c r="F2339" s="26" t="s">
        <v>4806</v>
      </c>
      <c r="G2339" s="27" t="n">
        <v>73</v>
      </c>
      <c r="H2339" s="28" t="n">
        <v>102</v>
      </c>
      <c r="I2339" s="29"/>
      <c r="J2339" s="30" t="n">
        <f aca="false">((G2339*0.5+H2339*0.5)/1.5)+I2339</f>
        <v>58.3333333333333</v>
      </c>
      <c r="K2339" s="7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</row>
    <row r="2340" s="81" customFormat="true" ht="24.95" hidden="false" customHeight="true" outlineLevel="0" collapsed="false">
      <c r="A2340" s="22" t="s">
        <v>4807</v>
      </c>
      <c r="B2340" s="22" t="s">
        <v>62</v>
      </c>
      <c r="C2340" s="23" t="s">
        <v>4757</v>
      </c>
      <c r="D2340" s="24" t="n">
        <v>202208052351</v>
      </c>
      <c r="E2340" s="25" t="s">
        <v>4758</v>
      </c>
      <c r="F2340" s="26" t="s">
        <v>4808</v>
      </c>
      <c r="G2340" s="27" t="n">
        <v>64</v>
      </c>
      <c r="H2340" s="28" t="n">
        <v>110</v>
      </c>
      <c r="I2340" s="29"/>
      <c r="J2340" s="30" t="n">
        <f aca="false">((G2340*0.5+H2340*0.5)/1.5)+I2340</f>
        <v>58</v>
      </c>
      <c r="K2340" s="7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</row>
    <row r="2341" s="81" customFormat="true" ht="24.95" hidden="false" customHeight="true" outlineLevel="0" collapsed="false">
      <c r="A2341" s="22" t="s">
        <v>4809</v>
      </c>
      <c r="B2341" s="22" t="s">
        <v>64</v>
      </c>
      <c r="C2341" s="23" t="s">
        <v>4757</v>
      </c>
      <c r="D2341" s="24" t="n">
        <v>202208052343</v>
      </c>
      <c r="E2341" s="25" t="s">
        <v>4758</v>
      </c>
      <c r="F2341" s="26" t="s">
        <v>4810</v>
      </c>
      <c r="G2341" s="27" t="n">
        <v>62.5</v>
      </c>
      <c r="H2341" s="28" t="n">
        <v>109</v>
      </c>
      <c r="I2341" s="29"/>
      <c r="J2341" s="30" t="n">
        <f aca="false">((G2341*0.5+H2341*0.5)/1.5)+I2341</f>
        <v>57.1666666666667</v>
      </c>
      <c r="K2341" s="7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</row>
    <row r="2342" s="81" customFormat="true" ht="24.95" hidden="false" customHeight="true" outlineLevel="0" collapsed="false">
      <c r="A2342" s="22" t="s">
        <v>4811</v>
      </c>
      <c r="B2342" s="22" t="s">
        <v>68</v>
      </c>
      <c r="C2342" s="23" t="s">
        <v>4757</v>
      </c>
      <c r="D2342" s="24" t="n">
        <v>202208052328</v>
      </c>
      <c r="E2342" s="25" t="s">
        <v>4730</v>
      </c>
      <c r="F2342" s="26" t="s">
        <v>4812</v>
      </c>
      <c r="G2342" s="27" t="n">
        <v>67</v>
      </c>
      <c r="H2342" s="28" t="n">
        <v>104</v>
      </c>
      <c r="I2342" s="29"/>
      <c r="J2342" s="30" t="n">
        <f aca="false">((G2342*0.5+H2342*0.5)/1.5)+I2342</f>
        <v>57</v>
      </c>
      <c r="K2342" s="7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</row>
    <row r="2343" s="81" customFormat="true" ht="24.95" hidden="false" customHeight="true" outlineLevel="0" collapsed="false">
      <c r="A2343" s="22" t="s">
        <v>4813</v>
      </c>
      <c r="B2343" s="22" t="s">
        <v>71</v>
      </c>
      <c r="C2343" s="23" t="s">
        <v>4757</v>
      </c>
      <c r="D2343" s="24" t="n">
        <v>202208052368</v>
      </c>
      <c r="E2343" s="25" t="s">
        <v>4758</v>
      </c>
      <c r="F2343" s="26" t="s">
        <v>4814</v>
      </c>
      <c r="G2343" s="27" t="n">
        <v>67.5</v>
      </c>
      <c r="H2343" s="28" t="n">
        <v>103</v>
      </c>
      <c r="I2343" s="29"/>
      <c r="J2343" s="30" t="n">
        <f aca="false">((G2343*0.5+H2343*0.5)/1.5)+I2343</f>
        <v>56.8333333333333</v>
      </c>
      <c r="K2343" s="7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</row>
    <row r="2344" s="81" customFormat="true" ht="24.95" hidden="false" customHeight="true" outlineLevel="0" collapsed="false">
      <c r="A2344" s="22" t="s">
        <v>4815</v>
      </c>
      <c r="B2344" s="22" t="s">
        <v>73</v>
      </c>
      <c r="C2344" s="23" t="s">
        <v>4757</v>
      </c>
      <c r="D2344" s="24" t="n">
        <v>202208052367</v>
      </c>
      <c r="E2344" s="25" t="s">
        <v>4758</v>
      </c>
      <c r="F2344" s="26" t="s">
        <v>4816</v>
      </c>
      <c r="G2344" s="27" t="n">
        <v>69</v>
      </c>
      <c r="H2344" s="28" t="n">
        <v>100</v>
      </c>
      <c r="I2344" s="29"/>
      <c r="J2344" s="30" t="n">
        <f aca="false">((G2344*0.5+H2344*0.5)/1.5)+I2344</f>
        <v>56.3333333333333</v>
      </c>
      <c r="K2344" s="7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</row>
    <row r="2345" s="81" customFormat="true" ht="24.95" hidden="false" customHeight="true" outlineLevel="0" collapsed="false">
      <c r="A2345" s="22" t="s">
        <v>4817</v>
      </c>
      <c r="B2345" s="22" t="s">
        <v>75</v>
      </c>
      <c r="C2345" s="23" t="s">
        <v>4757</v>
      </c>
      <c r="D2345" s="24" t="n">
        <v>202208052360</v>
      </c>
      <c r="E2345" s="25" t="s">
        <v>4758</v>
      </c>
      <c r="F2345" s="26" t="s">
        <v>4818</v>
      </c>
      <c r="G2345" s="27" t="n">
        <v>72</v>
      </c>
      <c r="H2345" s="28" t="n">
        <v>96</v>
      </c>
      <c r="I2345" s="29"/>
      <c r="J2345" s="30" t="n">
        <f aca="false">((G2345*0.5+H2345*0.5)/1.5)+I2345</f>
        <v>56</v>
      </c>
      <c r="K2345" s="7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</row>
    <row r="2346" s="81" customFormat="true" ht="24.95" hidden="false" customHeight="true" outlineLevel="0" collapsed="false">
      <c r="A2346" s="22" t="s">
        <v>4819</v>
      </c>
      <c r="B2346" s="22" t="s">
        <v>77</v>
      </c>
      <c r="C2346" s="23" t="s">
        <v>4757</v>
      </c>
      <c r="D2346" s="24" t="n">
        <v>202208052340</v>
      </c>
      <c r="E2346" s="25" t="s">
        <v>4730</v>
      </c>
      <c r="F2346" s="26" t="s">
        <v>4820</v>
      </c>
      <c r="G2346" s="27" t="n">
        <v>66</v>
      </c>
      <c r="H2346" s="28" t="n">
        <v>102</v>
      </c>
      <c r="I2346" s="29"/>
      <c r="J2346" s="30" t="n">
        <f aca="false">((G2346*0.5+H2346*0.5)/1.5)+I2346</f>
        <v>56</v>
      </c>
      <c r="K2346" s="7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</row>
    <row r="2347" s="81" customFormat="true" ht="24.95" hidden="false" customHeight="true" outlineLevel="0" collapsed="false">
      <c r="A2347" s="22" t="s">
        <v>4821</v>
      </c>
      <c r="B2347" s="22" t="s">
        <v>79</v>
      </c>
      <c r="C2347" s="23" t="s">
        <v>4757</v>
      </c>
      <c r="D2347" s="24" t="n">
        <v>202208052342</v>
      </c>
      <c r="E2347" s="25" t="s">
        <v>4758</v>
      </c>
      <c r="F2347" s="26" t="s">
        <v>4822</v>
      </c>
      <c r="G2347" s="27" t="n">
        <v>65.5</v>
      </c>
      <c r="H2347" s="28" t="n">
        <v>102</v>
      </c>
      <c r="I2347" s="29"/>
      <c r="J2347" s="30" t="n">
        <f aca="false">((G2347*0.5+H2347*0.5)/1.5)+I2347</f>
        <v>55.8333333333333</v>
      </c>
      <c r="K2347" s="7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</row>
    <row r="2348" s="81" customFormat="true" ht="24.95" hidden="false" customHeight="true" outlineLevel="0" collapsed="false">
      <c r="A2348" s="22" t="s">
        <v>4823</v>
      </c>
      <c r="B2348" s="22" t="s">
        <v>81</v>
      </c>
      <c r="C2348" s="33" t="s">
        <v>4757</v>
      </c>
      <c r="D2348" s="24" t="n">
        <v>202208052312</v>
      </c>
      <c r="E2348" s="25" t="s">
        <v>4730</v>
      </c>
      <c r="F2348" s="26" t="s">
        <v>4824</v>
      </c>
      <c r="G2348" s="27" t="n">
        <v>68.5</v>
      </c>
      <c r="H2348" s="28" t="n">
        <v>99</v>
      </c>
      <c r="I2348" s="29"/>
      <c r="J2348" s="30" t="n">
        <f aca="false">((G2348*0.5+H2348*0.5)/1.5)+I2348</f>
        <v>55.8333333333333</v>
      </c>
      <c r="K2348" s="7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</row>
    <row r="2349" s="81" customFormat="true" ht="24.95" hidden="false" customHeight="true" outlineLevel="0" collapsed="false">
      <c r="A2349" s="22" t="s">
        <v>4825</v>
      </c>
      <c r="B2349" s="22" t="s">
        <v>83</v>
      </c>
      <c r="C2349" s="23" t="s">
        <v>4757</v>
      </c>
      <c r="D2349" s="24" t="n">
        <v>202208052319</v>
      </c>
      <c r="E2349" s="25" t="s">
        <v>4730</v>
      </c>
      <c r="F2349" s="26" t="s">
        <v>4826</v>
      </c>
      <c r="G2349" s="27" t="n">
        <v>66.5</v>
      </c>
      <c r="H2349" s="28" t="n">
        <v>100</v>
      </c>
      <c r="I2349" s="29"/>
      <c r="J2349" s="30" t="n">
        <f aca="false">((G2349*0.5+H2349*0.5)/1.5)+I2349</f>
        <v>55.5</v>
      </c>
      <c r="K2349" s="7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</row>
    <row r="2350" s="81" customFormat="true" ht="24.95" hidden="false" customHeight="true" outlineLevel="0" collapsed="false">
      <c r="A2350" s="22" t="s">
        <v>4827</v>
      </c>
      <c r="B2350" s="22" t="s">
        <v>85</v>
      </c>
      <c r="C2350" s="23" t="s">
        <v>4757</v>
      </c>
      <c r="D2350" s="24" t="n">
        <v>202208052336</v>
      </c>
      <c r="E2350" s="25" t="s">
        <v>4730</v>
      </c>
      <c r="F2350" s="26" t="s">
        <v>4828</v>
      </c>
      <c r="G2350" s="27" t="n">
        <v>65</v>
      </c>
      <c r="H2350" s="28" t="n">
        <v>101</v>
      </c>
      <c r="I2350" s="29"/>
      <c r="J2350" s="30" t="n">
        <f aca="false">((G2350*0.5+H2350*0.5)/1.5)+I2350</f>
        <v>55.3333333333333</v>
      </c>
      <c r="K2350" s="7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</row>
    <row r="2351" s="81" customFormat="true" ht="24.95" hidden="false" customHeight="true" outlineLevel="0" collapsed="false">
      <c r="A2351" s="22" t="s">
        <v>4829</v>
      </c>
      <c r="B2351" s="22" t="s">
        <v>87</v>
      </c>
      <c r="C2351" s="23" t="s">
        <v>4757</v>
      </c>
      <c r="D2351" s="24" t="n">
        <v>202208052370</v>
      </c>
      <c r="E2351" s="25" t="s">
        <v>4758</v>
      </c>
      <c r="F2351" s="26" t="s">
        <v>4830</v>
      </c>
      <c r="G2351" s="27" t="n">
        <v>67</v>
      </c>
      <c r="H2351" s="28" t="n">
        <v>96</v>
      </c>
      <c r="I2351" s="29"/>
      <c r="J2351" s="30" t="n">
        <f aca="false">((G2351*0.5+H2351*0.5)/1.5)+I2351</f>
        <v>54.3333333333333</v>
      </c>
      <c r="K2351" s="7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</row>
    <row r="2352" s="81" customFormat="true" ht="24.95" hidden="false" customHeight="true" outlineLevel="0" collapsed="false">
      <c r="A2352" s="22" t="s">
        <v>4831</v>
      </c>
      <c r="B2352" s="22" t="s">
        <v>89</v>
      </c>
      <c r="C2352" s="23" t="s">
        <v>4757</v>
      </c>
      <c r="D2352" s="24" t="n">
        <v>202208052338</v>
      </c>
      <c r="E2352" s="25" t="s">
        <v>4730</v>
      </c>
      <c r="F2352" s="26" t="s">
        <v>4832</v>
      </c>
      <c r="G2352" s="27" t="n">
        <v>62</v>
      </c>
      <c r="H2352" s="28" t="n">
        <v>101</v>
      </c>
      <c r="I2352" s="29"/>
      <c r="J2352" s="30" t="n">
        <f aca="false">((G2352*0.5+H2352*0.5)/1.5)+I2352</f>
        <v>54.3333333333333</v>
      </c>
      <c r="K2352" s="7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</row>
    <row r="2353" s="81" customFormat="true" ht="24.95" hidden="false" customHeight="true" outlineLevel="0" collapsed="false">
      <c r="A2353" s="22" t="s">
        <v>4833</v>
      </c>
      <c r="B2353" s="22" t="s">
        <v>91</v>
      </c>
      <c r="C2353" s="23" t="s">
        <v>4757</v>
      </c>
      <c r="D2353" s="24" t="n">
        <v>202208052352</v>
      </c>
      <c r="E2353" s="25" t="s">
        <v>4758</v>
      </c>
      <c r="F2353" s="26" t="s">
        <v>4834</v>
      </c>
      <c r="G2353" s="27" t="n">
        <v>62.5</v>
      </c>
      <c r="H2353" s="28" t="n">
        <v>100</v>
      </c>
      <c r="I2353" s="29"/>
      <c r="J2353" s="30" t="n">
        <f aca="false">((G2353*0.5+H2353*0.5)/1.5)+I2353</f>
        <v>54.1666666666667</v>
      </c>
      <c r="K2353" s="7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</row>
    <row r="2354" s="81" customFormat="true" ht="24.95" hidden="false" customHeight="true" outlineLevel="0" collapsed="false">
      <c r="A2354" s="22" t="s">
        <v>4835</v>
      </c>
      <c r="B2354" s="22" t="s">
        <v>93</v>
      </c>
      <c r="C2354" s="23" t="s">
        <v>4757</v>
      </c>
      <c r="D2354" s="24" t="n">
        <v>202208052339</v>
      </c>
      <c r="E2354" s="25" t="s">
        <v>4730</v>
      </c>
      <c r="F2354" s="26" t="s">
        <v>4836</v>
      </c>
      <c r="G2354" s="27" t="n">
        <v>58</v>
      </c>
      <c r="H2354" s="28" t="n">
        <v>103</v>
      </c>
      <c r="I2354" s="29"/>
      <c r="J2354" s="30" t="n">
        <f aca="false">((G2354*0.5+H2354*0.5)/1.5)+I2354</f>
        <v>53.6666666666667</v>
      </c>
      <c r="K2354" s="7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</row>
    <row r="2355" s="81" customFormat="true" ht="24.95" hidden="false" customHeight="true" outlineLevel="0" collapsed="false">
      <c r="A2355" s="22" t="s">
        <v>4837</v>
      </c>
      <c r="B2355" s="22" t="s">
        <v>95</v>
      </c>
      <c r="C2355" s="23" t="s">
        <v>4757</v>
      </c>
      <c r="D2355" s="24" t="n">
        <v>202208052359</v>
      </c>
      <c r="E2355" s="25" t="s">
        <v>4758</v>
      </c>
      <c r="F2355" s="26" t="s">
        <v>4838</v>
      </c>
      <c r="G2355" s="27" t="n">
        <v>53.5</v>
      </c>
      <c r="H2355" s="28" t="n">
        <v>106</v>
      </c>
      <c r="I2355" s="29"/>
      <c r="J2355" s="30" t="n">
        <f aca="false">((G2355*0.5+H2355*0.5)/1.5)+I2355</f>
        <v>53.1666666666667</v>
      </c>
      <c r="K2355" s="7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</row>
    <row r="2356" s="81" customFormat="true" ht="24.95" hidden="false" customHeight="true" outlineLevel="0" collapsed="false">
      <c r="A2356" s="22" t="s">
        <v>4839</v>
      </c>
      <c r="B2356" s="22" t="s">
        <v>97</v>
      </c>
      <c r="C2356" s="33" t="s">
        <v>4757</v>
      </c>
      <c r="D2356" s="24" t="n">
        <v>202208052314</v>
      </c>
      <c r="E2356" s="25" t="s">
        <v>4730</v>
      </c>
      <c r="F2356" s="26" t="s">
        <v>4840</v>
      </c>
      <c r="G2356" s="27" t="n">
        <v>58.5</v>
      </c>
      <c r="H2356" s="28" t="n">
        <v>100</v>
      </c>
      <c r="I2356" s="29"/>
      <c r="J2356" s="30" t="n">
        <f aca="false">((G2356*0.5+H2356*0.5)/1.5)+I2356</f>
        <v>52.8333333333333</v>
      </c>
      <c r="K2356" s="7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</row>
    <row r="2357" s="81" customFormat="true" ht="24.95" hidden="false" customHeight="true" outlineLevel="0" collapsed="false">
      <c r="A2357" s="22" t="s">
        <v>4841</v>
      </c>
      <c r="B2357" s="22" t="s">
        <v>99</v>
      </c>
      <c r="C2357" s="23" t="s">
        <v>4757</v>
      </c>
      <c r="D2357" s="24" t="n">
        <v>202208052333</v>
      </c>
      <c r="E2357" s="25" t="s">
        <v>4730</v>
      </c>
      <c r="F2357" s="26" t="s">
        <v>4842</v>
      </c>
      <c r="G2357" s="27" t="n">
        <v>56.5</v>
      </c>
      <c r="H2357" s="28" t="n">
        <v>100</v>
      </c>
      <c r="I2357" s="29"/>
      <c r="J2357" s="30" t="n">
        <f aca="false">((G2357*0.5+H2357*0.5)/1.5)+I2357</f>
        <v>52.1666666666667</v>
      </c>
      <c r="K2357" s="7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</row>
    <row r="2358" s="81" customFormat="true" ht="24.95" hidden="false" customHeight="true" outlineLevel="0" collapsed="false">
      <c r="A2358" s="22" t="s">
        <v>4843</v>
      </c>
      <c r="B2358" s="22" t="s">
        <v>101</v>
      </c>
      <c r="C2358" s="23" t="s">
        <v>4757</v>
      </c>
      <c r="D2358" s="24" t="n">
        <v>202208052348</v>
      </c>
      <c r="E2358" s="25" t="s">
        <v>4758</v>
      </c>
      <c r="F2358" s="26" t="s">
        <v>4844</v>
      </c>
      <c r="G2358" s="27" t="n">
        <v>54</v>
      </c>
      <c r="H2358" s="28" t="n">
        <v>102</v>
      </c>
      <c r="I2358" s="29"/>
      <c r="J2358" s="30" t="n">
        <f aca="false">((G2358*0.5+H2358*0.5)/1.5)+I2358</f>
        <v>52</v>
      </c>
      <c r="K2358" s="7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</row>
    <row r="2359" s="81" customFormat="true" ht="24.95" hidden="false" customHeight="true" outlineLevel="0" collapsed="false">
      <c r="A2359" s="22" t="s">
        <v>4845</v>
      </c>
      <c r="B2359" s="22" t="s">
        <v>103</v>
      </c>
      <c r="C2359" s="23" t="s">
        <v>4757</v>
      </c>
      <c r="D2359" s="24" t="n">
        <v>202208052320</v>
      </c>
      <c r="E2359" s="25" t="s">
        <v>4730</v>
      </c>
      <c r="F2359" s="26" t="s">
        <v>4846</v>
      </c>
      <c r="G2359" s="27" t="n">
        <v>60.5</v>
      </c>
      <c r="H2359" s="28" t="n">
        <v>95</v>
      </c>
      <c r="I2359" s="29"/>
      <c r="J2359" s="30" t="n">
        <f aca="false">((G2359*0.5+H2359*0.5)/1.5)+I2359</f>
        <v>51.8333333333333</v>
      </c>
      <c r="K2359" s="7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</row>
    <row r="2360" s="81" customFormat="true" ht="24.95" hidden="false" customHeight="true" outlineLevel="0" collapsed="false">
      <c r="A2360" s="22" t="s">
        <v>4847</v>
      </c>
      <c r="B2360" s="22" t="s">
        <v>105</v>
      </c>
      <c r="C2360" s="23" t="s">
        <v>4757</v>
      </c>
      <c r="D2360" s="24" t="n">
        <v>202208052365</v>
      </c>
      <c r="E2360" s="25" t="s">
        <v>4758</v>
      </c>
      <c r="F2360" s="26" t="s">
        <v>4848</v>
      </c>
      <c r="G2360" s="27" t="n">
        <v>47</v>
      </c>
      <c r="H2360" s="28" t="n">
        <v>102</v>
      </c>
      <c r="I2360" s="29"/>
      <c r="J2360" s="30" t="n">
        <f aca="false">((G2360*0.5+H2360*0.5)/1.5)+I2360</f>
        <v>49.6666666666667</v>
      </c>
      <c r="K2360" s="7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</row>
    <row r="2361" s="81" customFormat="true" ht="24.95" hidden="false" customHeight="true" outlineLevel="0" collapsed="false">
      <c r="A2361" s="22" t="s">
        <v>4849</v>
      </c>
      <c r="B2361" s="22" t="s">
        <v>107</v>
      </c>
      <c r="C2361" s="23" t="s">
        <v>4757</v>
      </c>
      <c r="D2361" s="24" t="n">
        <v>202208052347</v>
      </c>
      <c r="E2361" s="25" t="s">
        <v>4758</v>
      </c>
      <c r="F2361" s="26" t="s">
        <v>4850</v>
      </c>
      <c r="G2361" s="27" t="n">
        <v>52.5</v>
      </c>
      <c r="H2361" s="28" t="n">
        <v>95</v>
      </c>
      <c r="I2361" s="29"/>
      <c r="J2361" s="30" t="n">
        <f aca="false">((G2361*0.5+H2361*0.5)/1.5)+I2361</f>
        <v>49.1666666666667</v>
      </c>
      <c r="K2361" s="7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</row>
    <row r="2362" s="81" customFormat="true" ht="24.95" hidden="false" customHeight="true" outlineLevel="0" collapsed="false">
      <c r="A2362" s="22" t="s">
        <v>4851</v>
      </c>
      <c r="B2362" s="22" t="s">
        <v>109</v>
      </c>
      <c r="C2362" s="23" t="s">
        <v>4757</v>
      </c>
      <c r="D2362" s="24" t="n">
        <v>202208052322</v>
      </c>
      <c r="E2362" s="25" t="s">
        <v>4730</v>
      </c>
      <c r="F2362" s="26" t="s">
        <v>4852</v>
      </c>
      <c r="G2362" s="27" t="n">
        <v>55</v>
      </c>
      <c r="H2362" s="28" t="n">
        <v>92</v>
      </c>
      <c r="I2362" s="29"/>
      <c r="J2362" s="30" t="n">
        <f aca="false">((G2362*0.5+H2362*0.5)/1.5)+I2362</f>
        <v>49</v>
      </c>
      <c r="K2362" s="7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</row>
    <row r="2363" s="81" customFormat="true" ht="24.95" hidden="false" customHeight="true" outlineLevel="0" collapsed="false">
      <c r="A2363" s="22" t="s">
        <v>4853</v>
      </c>
      <c r="B2363" s="22" t="s">
        <v>111</v>
      </c>
      <c r="C2363" s="23" t="s">
        <v>4757</v>
      </c>
      <c r="D2363" s="24" t="n">
        <v>202208052321</v>
      </c>
      <c r="E2363" s="25" t="s">
        <v>4730</v>
      </c>
      <c r="F2363" s="26" t="s">
        <v>4854</v>
      </c>
      <c r="G2363" s="27" t="n">
        <v>46.5</v>
      </c>
      <c r="H2363" s="28" t="n">
        <v>100</v>
      </c>
      <c r="I2363" s="29"/>
      <c r="J2363" s="30" t="n">
        <f aca="false">((G2363*0.5+H2363*0.5)/1.5)+I2363</f>
        <v>48.8333333333333</v>
      </c>
      <c r="K2363" s="7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</row>
    <row r="2364" s="81" customFormat="true" ht="24.95" hidden="false" customHeight="true" outlineLevel="0" collapsed="false">
      <c r="A2364" s="22" t="s">
        <v>4855</v>
      </c>
      <c r="B2364" s="22" t="s">
        <v>113</v>
      </c>
      <c r="C2364" s="23" t="s">
        <v>4757</v>
      </c>
      <c r="D2364" s="24" t="n">
        <v>202208052334</v>
      </c>
      <c r="E2364" s="25" t="s">
        <v>4730</v>
      </c>
      <c r="F2364" s="26" t="s">
        <v>4856</v>
      </c>
      <c r="G2364" s="27" t="n">
        <v>47</v>
      </c>
      <c r="H2364" s="28" t="n">
        <v>99</v>
      </c>
      <c r="I2364" s="29"/>
      <c r="J2364" s="30" t="n">
        <f aca="false">((G2364*0.5+H2364*0.5)/1.5)+I2364</f>
        <v>48.6666666666667</v>
      </c>
      <c r="K2364" s="7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</row>
    <row r="2365" s="81" customFormat="true" ht="24.95" hidden="false" customHeight="true" outlineLevel="0" collapsed="false">
      <c r="A2365" s="22" t="s">
        <v>4857</v>
      </c>
      <c r="B2365" s="22" t="s">
        <v>115</v>
      </c>
      <c r="C2365" s="23" t="s">
        <v>4757</v>
      </c>
      <c r="D2365" s="24" t="n">
        <v>202208052357</v>
      </c>
      <c r="E2365" s="25" t="s">
        <v>4758</v>
      </c>
      <c r="F2365" s="26" t="s">
        <v>4858</v>
      </c>
      <c r="G2365" s="27" t="n">
        <v>39.5</v>
      </c>
      <c r="H2365" s="28" t="n">
        <v>100</v>
      </c>
      <c r="I2365" s="29"/>
      <c r="J2365" s="30" t="n">
        <f aca="false">((G2365*0.5+H2365*0.5)/1.5)+I2365</f>
        <v>46.5</v>
      </c>
      <c r="K2365" s="7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</row>
    <row r="2366" s="81" customFormat="true" ht="24.95" hidden="false" customHeight="true" outlineLevel="0" collapsed="false">
      <c r="A2366" s="22" t="s">
        <v>4859</v>
      </c>
      <c r="B2366" s="22" t="s">
        <v>117</v>
      </c>
      <c r="C2366" s="23" t="s">
        <v>4757</v>
      </c>
      <c r="D2366" s="24" t="n">
        <v>202208052337</v>
      </c>
      <c r="E2366" s="25" t="s">
        <v>4730</v>
      </c>
      <c r="F2366" s="26" t="s">
        <v>4860</v>
      </c>
      <c r="G2366" s="27" t="n">
        <v>41.5</v>
      </c>
      <c r="H2366" s="28" t="n">
        <v>91</v>
      </c>
      <c r="I2366" s="29"/>
      <c r="J2366" s="30" t="n">
        <f aca="false">((G2366*0.5+H2366*0.5)/1.5)+I2366</f>
        <v>44.1666666666667</v>
      </c>
      <c r="K2366" s="7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</row>
    <row r="2367" s="81" customFormat="true" ht="24.95" hidden="false" customHeight="true" outlineLevel="0" collapsed="false">
      <c r="A2367" s="22" t="s">
        <v>4861</v>
      </c>
      <c r="B2367" s="22" t="s">
        <v>119</v>
      </c>
      <c r="C2367" s="23" t="s">
        <v>4757</v>
      </c>
      <c r="D2367" s="24" t="n">
        <v>202208052344</v>
      </c>
      <c r="E2367" s="25" t="s">
        <v>4758</v>
      </c>
      <c r="F2367" s="26" t="s">
        <v>4862</v>
      </c>
      <c r="G2367" s="27" t="n">
        <v>50</v>
      </c>
      <c r="H2367" s="28" t="n">
        <v>78</v>
      </c>
      <c r="I2367" s="29"/>
      <c r="J2367" s="30" t="n">
        <f aca="false">((G2367*0.5+H2367*0.5)/1.5)+I2367</f>
        <v>42.6666666666667</v>
      </c>
      <c r="K2367" s="7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</row>
    <row r="2368" s="81" customFormat="true" ht="24.95" hidden="false" customHeight="true" outlineLevel="0" collapsed="false">
      <c r="A2368" s="22" t="s">
        <v>4863</v>
      </c>
      <c r="B2368" s="22" t="s">
        <v>121</v>
      </c>
      <c r="C2368" s="23" t="s">
        <v>4757</v>
      </c>
      <c r="D2368" s="24" t="n">
        <v>202208052372</v>
      </c>
      <c r="E2368" s="25" t="s">
        <v>4761</v>
      </c>
      <c r="F2368" s="26" t="s">
        <v>4864</v>
      </c>
      <c r="G2368" s="27" t="n">
        <v>50.5</v>
      </c>
      <c r="H2368" s="28" t="n">
        <v>72</v>
      </c>
      <c r="I2368" s="29"/>
      <c r="J2368" s="30" t="n">
        <f aca="false">((G2368*0.5+H2368*0.5)/1.5)+I2368</f>
        <v>40.8333333333333</v>
      </c>
      <c r="K2368" s="7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</row>
    <row r="2369" s="81" customFormat="true" ht="24.95" hidden="false" customHeight="true" outlineLevel="0" collapsed="false">
      <c r="A2369" s="22" t="s">
        <v>4865</v>
      </c>
      <c r="B2369" s="22" t="s">
        <v>123</v>
      </c>
      <c r="C2369" s="23" t="s">
        <v>4757</v>
      </c>
      <c r="D2369" s="24" t="n">
        <v>202208052335</v>
      </c>
      <c r="E2369" s="25" t="s">
        <v>4730</v>
      </c>
      <c r="F2369" s="26" t="s">
        <v>4866</v>
      </c>
      <c r="G2369" s="27" t="n">
        <v>16.5</v>
      </c>
      <c r="H2369" s="28" t="n">
        <v>63</v>
      </c>
      <c r="I2369" s="29"/>
      <c r="J2369" s="30" t="n">
        <f aca="false">((G2369*0.5+H2369*0.5)/1.5)+I2369</f>
        <v>26.5</v>
      </c>
      <c r="K2369" s="7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</row>
    <row r="2370" s="81" customFormat="true" ht="24.95" hidden="false" customHeight="true" outlineLevel="0" collapsed="false">
      <c r="A2370" s="22" t="s">
        <v>4867</v>
      </c>
      <c r="B2370" s="22" t="s">
        <v>125</v>
      </c>
      <c r="C2370" s="23" t="s">
        <v>4757</v>
      </c>
      <c r="D2370" s="24" t="n">
        <v>202208052345</v>
      </c>
      <c r="E2370" s="25" t="s">
        <v>4758</v>
      </c>
      <c r="F2370" s="26" t="s">
        <v>4868</v>
      </c>
      <c r="G2370" s="27" t="n">
        <v>0</v>
      </c>
      <c r="H2370" s="28" t="n">
        <v>0</v>
      </c>
      <c r="I2370" s="29"/>
      <c r="J2370" s="30" t="n">
        <f aca="false">((G2370*0.5+H2370*0.5)/1.5)+I2370</f>
        <v>0</v>
      </c>
      <c r="K2370" s="7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</row>
    <row r="2371" s="81" customFormat="true" ht="24.95" hidden="false" customHeight="true" outlineLevel="0" collapsed="false">
      <c r="A2371" s="22" t="s">
        <v>4869</v>
      </c>
      <c r="B2371" s="22" t="s">
        <v>127</v>
      </c>
      <c r="C2371" s="23" t="s">
        <v>4757</v>
      </c>
      <c r="D2371" s="24" t="n">
        <v>202208052358</v>
      </c>
      <c r="E2371" s="25" t="s">
        <v>4758</v>
      </c>
      <c r="F2371" s="26" t="s">
        <v>4870</v>
      </c>
      <c r="G2371" s="27" t="n">
        <v>0</v>
      </c>
      <c r="H2371" s="28" t="n">
        <v>0</v>
      </c>
      <c r="I2371" s="29"/>
      <c r="J2371" s="30" t="n">
        <f aca="false">((G2371*0.5+H2371*0.5)/1.5)+I2371</f>
        <v>0</v>
      </c>
      <c r="K2371" s="7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</row>
    <row r="2372" s="81" customFormat="true" ht="24.95" hidden="false" customHeight="true" outlineLevel="0" collapsed="false">
      <c r="A2372" s="22" t="s">
        <v>4871</v>
      </c>
      <c r="B2372" s="22" t="s">
        <v>129</v>
      </c>
      <c r="C2372" s="33" t="s">
        <v>4757</v>
      </c>
      <c r="D2372" s="24" t="n">
        <v>202208052313</v>
      </c>
      <c r="E2372" s="25" t="s">
        <v>4730</v>
      </c>
      <c r="F2372" s="26" t="s">
        <v>4872</v>
      </c>
      <c r="G2372" s="27" t="n">
        <v>0</v>
      </c>
      <c r="H2372" s="28" t="n">
        <v>0</v>
      </c>
      <c r="I2372" s="29"/>
      <c r="J2372" s="30" t="n">
        <f aca="false">((G2372*0.5+H2372*0.5)/1.5)+I2372</f>
        <v>0</v>
      </c>
      <c r="K2372" s="7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</row>
    <row r="2373" s="81" customFormat="true" ht="24.95" hidden="false" customHeight="true" outlineLevel="0" collapsed="false">
      <c r="A2373" s="22" t="s">
        <v>4873</v>
      </c>
      <c r="B2373" s="22" t="s">
        <v>131</v>
      </c>
      <c r="C2373" s="23" t="s">
        <v>4757</v>
      </c>
      <c r="D2373" s="24" t="n">
        <v>202208052325</v>
      </c>
      <c r="E2373" s="25" t="s">
        <v>4730</v>
      </c>
      <c r="F2373" s="26" t="s">
        <v>4874</v>
      </c>
      <c r="G2373" s="27" t="n">
        <v>0</v>
      </c>
      <c r="H2373" s="28" t="n">
        <v>0</v>
      </c>
      <c r="I2373" s="29"/>
      <c r="J2373" s="30" t="n">
        <f aca="false">((G2373*0.5+H2373*0.5)/1.5)+I2373</f>
        <v>0</v>
      </c>
      <c r="K2373" s="7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</row>
    <row r="2374" s="81" customFormat="true" ht="24.95" hidden="false" customHeight="true" outlineLevel="0" collapsed="false">
      <c r="A2374" s="22" t="s">
        <v>4875</v>
      </c>
      <c r="B2374" s="22" t="s">
        <v>133</v>
      </c>
      <c r="C2374" s="23" t="s">
        <v>4757</v>
      </c>
      <c r="D2374" s="24" t="n">
        <v>202208052326</v>
      </c>
      <c r="E2374" s="25" t="s">
        <v>4730</v>
      </c>
      <c r="F2374" s="26" t="s">
        <v>4876</v>
      </c>
      <c r="G2374" s="27" t="n">
        <v>0</v>
      </c>
      <c r="H2374" s="28" t="n">
        <v>0</v>
      </c>
      <c r="I2374" s="29"/>
      <c r="J2374" s="30" t="n">
        <f aca="false">((G2374*0.5+H2374*0.5)/1.5)+I2374</f>
        <v>0</v>
      </c>
      <c r="K2374" s="7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</row>
    <row r="2375" s="81" customFormat="true" ht="24.95" hidden="false" customHeight="true" outlineLevel="0" collapsed="false">
      <c r="A2375" s="22" t="s">
        <v>4877</v>
      </c>
      <c r="B2375" s="22" t="s">
        <v>135</v>
      </c>
      <c r="C2375" s="23" t="s">
        <v>4757</v>
      </c>
      <c r="D2375" s="24" t="n">
        <v>202208052327</v>
      </c>
      <c r="E2375" s="25" t="s">
        <v>4730</v>
      </c>
      <c r="F2375" s="26" t="s">
        <v>4878</v>
      </c>
      <c r="G2375" s="27" t="n">
        <v>0</v>
      </c>
      <c r="H2375" s="28" t="n">
        <v>0</v>
      </c>
      <c r="I2375" s="29"/>
      <c r="J2375" s="30" t="n">
        <f aca="false">((G2375*0.5+H2375*0.5)/1.5)+I2375</f>
        <v>0</v>
      </c>
      <c r="K2375" s="7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</row>
    <row r="2376" s="81" customFormat="true" ht="24.95" hidden="false" customHeight="true" outlineLevel="0" collapsed="false">
      <c r="A2376" s="22" t="s">
        <v>4879</v>
      </c>
      <c r="B2376" s="22" t="s">
        <v>137</v>
      </c>
      <c r="C2376" s="23" t="s">
        <v>4757</v>
      </c>
      <c r="D2376" s="24" t="n">
        <v>202208052331</v>
      </c>
      <c r="E2376" s="25" t="s">
        <v>4730</v>
      </c>
      <c r="F2376" s="26" t="s">
        <v>4880</v>
      </c>
      <c r="G2376" s="27" t="n">
        <v>0</v>
      </c>
      <c r="H2376" s="28" t="n">
        <v>0</v>
      </c>
      <c r="I2376" s="29"/>
      <c r="J2376" s="30" t="n">
        <f aca="false">((G2376*0.5+H2376*0.5)/1.5)+I2376</f>
        <v>0</v>
      </c>
      <c r="K2376" s="7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</row>
    <row r="2377" s="81" customFormat="true" ht="24.95" hidden="false" customHeight="true" outlineLevel="0" collapsed="false">
      <c r="A2377" s="22" t="s">
        <v>4881</v>
      </c>
      <c r="B2377" s="22" t="s">
        <v>139</v>
      </c>
      <c r="C2377" s="23" t="s">
        <v>4757</v>
      </c>
      <c r="D2377" s="24" t="n">
        <v>202208052371</v>
      </c>
      <c r="E2377" s="25" t="s">
        <v>4761</v>
      </c>
      <c r="F2377" s="26" t="s">
        <v>4882</v>
      </c>
      <c r="G2377" s="27" t="n">
        <v>0</v>
      </c>
      <c r="H2377" s="28" t="n">
        <v>0</v>
      </c>
      <c r="I2377" s="29"/>
      <c r="J2377" s="30" t="n">
        <f aca="false">((G2377*0.5+H2377*0.5)/1.5)+I2377</f>
        <v>0</v>
      </c>
      <c r="K2377" s="7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</row>
    <row r="2378" s="81" customFormat="true" ht="24.95" hidden="false" customHeight="true" outlineLevel="0" collapsed="false">
      <c r="A2378" s="22" t="s">
        <v>4883</v>
      </c>
      <c r="B2378" s="22" t="s">
        <v>141</v>
      </c>
      <c r="C2378" s="23" t="s">
        <v>4757</v>
      </c>
      <c r="D2378" s="24" t="n">
        <v>202208052373</v>
      </c>
      <c r="E2378" s="25" t="s">
        <v>4761</v>
      </c>
      <c r="F2378" s="26" t="s">
        <v>4884</v>
      </c>
      <c r="G2378" s="27" t="n">
        <v>0</v>
      </c>
      <c r="H2378" s="28" t="n">
        <v>0</v>
      </c>
      <c r="I2378" s="29"/>
      <c r="J2378" s="30" t="n">
        <f aca="false">((G2378*0.5+H2378*0.5)/1.5)+I2378</f>
        <v>0</v>
      </c>
      <c r="K2378" s="7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</row>
    <row r="2379" s="49" customFormat="true" ht="24.95" hidden="false" customHeight="true" outlineLevel="0" collapsed="false">
      <c r="A2379" s="22" t="s">
        <v>4885</v>
      </c>
      <c r="B2379" s="82" t="s">
        <v>12</v>
      </c>
      <c r="C2379" s="83" t="s">
        <v>4886</v>
      </c>
      <c r="D2379" s="35" t="n">
        <v>202208052387</v>
      </c>
      <c r="E2379" s="36" t="s">
        <v>4761</v>
      </c>
      <c r="F2379" s="37" t="s">
        <v>4887</v>
      </c>
      <c r="G2379" s="38" t="n">
        <v>109</v>
      </c>
      <c r="H2379" s="39" t="n">
        <v>115</v>
      </c>
      <c r="I2379" s="40"/>
      <c r="J2379" s="41" t="n">
        <f aca="false">((G2379*0.5+H2379*0.5)/1.5)+I2379</f>
        <v>74.6666666666667</v>
      </c>
      <c r="K2379" s="42"/>
      <c r="L2379" s="43"/>
      <c r="M2379" s="43"/>
      <c r="N2379" s="43"/>
      <c r="O2379" s="43"/>
      <c r="P2379" s="43"/>
      <c r="Q2379" s="43"/>
      <c r="R2379" s="43"/>
      <c r="S2379" s="43"/>
      <c r="T2379" s="43"/>
      <c r="U2379" s="43"/>
      <c r="V2379" s="43"/>
      <c r="W2379" s="43"/>
      <c r="X2379" s="43"/>
      <c r="Y2379" s="43"/>
      <c r="Z2379" s="43"/>
      <c r="AA2379" s="43"/>
      <c r="AB2379" s="43"/>
      <c r="AC2379" s="43"/>
      <c r="AD2379" s="43"/>
      <c r="AE2379" s="43"/>
      <c r="AF2379" s="43"/>
      <c r="AG2379" s="43"/>
      <c r="AH2379" s="43"/>
    </row>
    <row r="2380" s="81" customFormat="true" ht="24.95" hidden="false" customHeight="true" outlineLevel="0" collapsed="false">
      <c r="A2380" s="22" t="s">
        <v>4888</v>
      </c>
      <c r="B2380" s="82" t="s">
        <v>16</v>
      </c>
      <c r="C2380" s="84" t="s">
        <v>4886</v>
      </c>
      <c r="D2380" s="24" t="n">
        <v>202208052375</v>
      </c>
      <c r="E2380" s="25" t="s">
        <v>4761</v>
      </c>
      <c r="F2380" s="26" t="s">
        <v>4889</v>
      </c>
      <c r="G2380" s="27" t="n">
        <v>87.5</v>
      </c>
      <c r="H2380" s="28" t="n">
        <v>116</v>
      </c>
      <c r="I2380" s="29"/>
      <c r="J2380" s="30" t="n">
        <f aca="false">((G2380*0.5+H2380*0.5)/1.5)+I2380</f>
        <v>67.8333333333333</v>
      </c>
      <c r="K2380" s="7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</row>
    <row r="2381" s="81" customFormat="true" ht="24.95" hidden="false" customHeight="true" outlineLevel="0" collapsed="false">
      <c r="A2381" s="22" t="s">
        <v>4890</v>
      </c>
      <c r="B2381" s="82" t="s">
        <v>18</v>
      </c>
      <c r="C2381" s="84" t="s">
        <v>4886</v>
      </c>
      <c r="D2381" s="24" t="n">
        <v>202208052376</v>
      </c>
      <c r="E2381" s="25" t="s">
        <v>4761</v>
      </c>
      <c r="F2381" s="26" t="s">
        <v>4891</v>
      </c>
      <c r="G2381" s="27" t="n">
        <v>81</v>
      </c>
      <c r="H2381" s="28" t="n">
        <v>120</v>
      </c>
      <c r="I2381" s="29"/>
      <c r="J2381" s="30" t="n">
        <f aca="false">((G2381*0.5+H2381*0.5)/1.5)+I2381</f>
        <v>67</v>
      </c>
      <c r="K2381" s="7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</row>
    <row r="2382" s="81" customFormat="true" ht="24.95" hidden="false" customHeight="true" outlineLevel="0" collapsed="false">
      <c r="A2382" s="22" t="s">
        <v>4892</v>
      </c>
      <c r="B2382" s="82" t="s">
        <v>20</v>
      </c>
      <c r="C2382" s="85" t="s">
        <v>4886</v>
      </c>
      <c r="D2382" s="24" t="n">
        <v>202208052377</v>
      </c>
      <c r="E2382" s="25" t="s">
        <v>4761</v>
      </c>
      <c r="F2382" s="26" t="s">
        <v>4893</v>
      </c>
      <c r="G2382" s="27" t="n">
        <v>85</v>
      </c>
      <c r="H2382" s="28" t="n">
        <v>113</v>
      </c>
      <c r="I2382" s="29"/>
      <c r="J2382" s="30" t="n">
        <f aca="false">((G2382*0.5+H2382*0.5)/1.5)+I2382</f>
        <v>66</v>
      </c>
      <c r="K2382" s="7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</row>
    <row r="2383" s="81" customFormat="true" ht="24.95" hidden="false" customHeight="true" outlineLevel="0" collapsed="false">
      <c r="A2383" s="22" t="s">
        <v>4894</v>
      </c>
      <c r="B2383" s="82" t="s">
        <v>22</v>
      </c>
      <c r="C2383" s="85" t="s">
        <v>4886</v>
      </c>
      <c r="D2383" s="24" t="n">
        <v>202208052391</v>
      </c>
      <c r="E2383" s="25" t="s">
        <v>4761</v>
      </c>
      <c r="F2383" s="26" t="s">
        <v>4895</v>
      </c>
      <c r="G2383" s="27" t="n">
        <v>80.5</v>
      </c>
      <c r="H2383" s="28" t="n">
        <v>114</v>
      </c>
      <c r="I2383" s="29"/>
      <c r="J2383" s="30" t="n">
        <f aca="false">((G2383*0.5+H2383*0.5)/1.5)+I2383</f>
        <v>64.8333333333333</v>
      </c>
      <c r="K2383" s="7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</row>
    <row r="2384" s="81" customFormat="true" ht="24.95" hidden="false" customHeight="true" outlineLevel="0" collapsed="false">
      <c r="A2384" s="22" t="s">
        <v>4896</v>
      </c>
      <c r="B2384" s="82" t="s">
        <v>24</v>
      </c>
      <c r="C2384" s="85" t="s">
        <v>4886</v>
      </c>
      <c r="D2384" s="24" t="n">
        <v>202208052397</v>
      </c>
      <c r="E2384" s="25" t="s">
        <v>4761</v>
      </c>
      <c r="F2384" s="26" t="s">
        <v>4897</v>
      </c>
      <c r="G2384" s="27" t="n">
        <v>83.5</v>
      </c>
      <c r="H2384" s="28" t="n">
        <v>110</v>
      </c>
      <c r="I2384" s="29"/>
      <c r="J2384" s="30" t="n">
        <f aca="false">((G2384*0.5+H2384*0.5)/1.5)+I2384</f>
        <v>64.5</v>
      </c>
      <c r="K2384" s="7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</row>
    <row r="2385" s="81" customFormat="true" ht="24.95" hidden="false" customHeight="true" outlineLevel="0" collapsed="false">
      <c r="A2385" s="22" t="s">
        <v>4898</v>
      </c>
      <c r="B2385" s="82" t="s">
        <v>26</v>
      </c>
      <c r="C2385" s="85" t="s">
        <v>4886</v>
      </c>
      <c r="D2385" s="24" t="n">
        <v>202208052394</v>
      </c>
      <c r="E2385" s="25" t="s">
        <v>4761</v>
      </c>
      <c r="F2385" s="26" t="s">
        <v>4899</v>
      </c>
      <c r="G2385" s="27" t="n">
        <v>81</v>
      </c>
      <c r="H2385" s="28" t="n">
        <v>112</v>
      </c>
      <c r="I2385" s="29"/>
      <c r="J2385" s="30" t="n">
        <f aca="false">((G2385*0.5+H2385*0.5)/1.5)+I2385</f>
        <v>64.3333333333333</v>
      </c>
      <c r="K2385" s="7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</row>
    <row r="2386" s="81" customFormat="true" ht="24.95" hidden="false" customHeight="true" outlineLevel="0" collapsed="false">
      <c r="A2386" s="22" t="s">
        <v>4900</v>
      </c>
      <c r="B2386" s="82" t="s">
        <v>28</v>
      </c>
      <c r="C2386" s="85" t="s">
        <v>4886</v>
      </c>
      <c r="D2386" s="24" t="n">
        <v>202208052393</v>
      </c>
      <c r="E2386" s="25" t="s">
        <v>4761</v>
      </c>
      <c r="F2386" s="26" t="s">
        <v>4901</v>
      </c>
      <c r="G2386" s="27" t="n">
        <v>84.5</v>
      </c>
      <c r="H2386" s="28" t="n">
        <v>108</v>
      </c>
      <c r="I2386" s="29"/>
      <c r="J2386" s="30" t="n">
        <f aca="false">((G2386*0.5+H2386*0.5)/1.5)+I2386</f>
        <v>64.1666666666667</v>
      </c>
      <c r="K2386" s="7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</row>
    <row r="2387" s="81" customFormat="true" ht="24.95" hidden="false" customHeight="true" outlineLevel="0" collapsed="false">
      <c r="A2387" s="22" t="s">
        <v>4902</v>
      </c>
      <c r="B2387" s="82" t="s">
        <v>30</v>
      </c>
      <c r="C2387" s="85" t="s">
        <v>4886</v>
      </c>
      <c r="D2387" s="24" t="n">
        <v>202208052388</v>
      </c>
      <c r="E2387" s="25" t="s">
        <v>4761</v>
      </c>
      <c r="F2387" s="26" t="s">
        <v>4903</v>
      </c>
      <c r="G2387" s="27" t="n">
        <v>81</v>
      </c>
      <c r="H2387" s="28" t="n">
        <v>111</v>
      </c>
      <c r="I2387" s="29"/>
      <c r="J2387" s="30" t="n">
        <f aca="false">((G2387*0.5+H2387*0.5)/1.5)+I2387</f>
        <v>64</v>
      </c>
      <c r="K2387" s="7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</row>
    <row r="2388" s="81" customFormat="true" ht="24.95" hidden="false" customHeight="true" outlineLevel="0" collapsed="false">
      <c r="A2388" s="22" t="s">
        <v>4904</v>
      </c>
      <c r="B2388" s="82" t="s">
        <v>32</v>
      </c>
      <c r="C2388" s="85" t="s">
        <v>4886</v>
      </c>
      <c r="D2388" s="24" t="n">
        <v>202208052396</v>
      </c>
      <c r="E2388" s="25" t="s">
        <v>4761</v>
      </c>
      <c r="F2388" s="26" t="s">
        <v>4905</v>
      </c>
      <c r="G2388" s="27" t="n">
        <v>76.5</v>
      </c>
      <c r="H2388" s="28" t="n">
        <v>112</v>
      </c>
      <c r="I2388" s="29"/>
      <c r="J2388" s="30" t="n">
        <f aca="false">((G2388*0.5+H2388*0.5)/1.5)+I2388</f>
        <v>62.8333333333333</v>
      </c>
      <c r="K2388" s="7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</row>
    <row r="2389" s="81" customFormat="true" ht="24.95" hidden="false" customHeight="true" outlineLevel="0" collapsed="false">
      <c r="A2389" s="22" t="s">
        <v>4906</v>
      </c>
      <c r="B2389" s="82" t="s">
        <v>34</v>
      </c>
      <c r="C2389" s="85" t="s">
        <v>4886</v>
      </c>
      <c r="D2389" s="24" t="n">
        <v>202208052392</v>
      </c>
      <c r="E2389" s="25" t="s">
        <v>4761</v>
      </c>
      <c r="F2389" s="26" t="s">
        <v>4907</v>
      </c>
      <c r="G2389" s="27" t="n">
        <v>78</v>
      </c>
      <c r="H2389" s="28" t="n">
        <v>109</v>
      </c>
      <c r="I2389" s="29"/>
      <c r="J2389" s="30" t="n">
        <f aca="false">((G2389*0.5+H2389*0.5)/1.5)+I2389</f>
        <v>62.3333333333333</v>
      </c>
      <c r="K2389" s="7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</row>
    <row r="2390" s="81" customFormat="true" ht="24.95" hidden="false" customHeight="true" outlineLevel="0" collapsed="false">
      <c r="A2390" s="22" t="s">
        <v>4908</v>
      </c>
      <c r="B2390" s="82" t="s">
        <v>36</v>
      </c>
      <c r="C2390" s="85" t="s">
        <v>4886</v>
      </c>
      <c r="D2390" s="24" t="n">
        <v>202208052379</v>
      </c>
      <c r="E2390" s="25" t="s">
        <v>4761</v>
      </c>
      <c r="F2390" s="26" t="s">
        <v>4909</v>
      </c>
      <c r="G2390" s="27" t="n">
        <v>79.5</v>
      </c>
      <c r="H2390" s="28" t="n">
        <v>106</v>
      </c>
      <c r="I2390" s="29"/>
      <c r="J2390" s="30" t="n">
        <f aca="false">((G2390*0.5+H2390*0.5)/1.5)+I2390</f>
        <v>61.8333333333333</v>
      </c>
      <c r="K2390" s="7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</row>
    <row r="2391" s="81" customFormat="true" ht="24.95" hidden="false" customHeight="true" outlineLevel="0" collapsed="false">
      <c r="A2391" s="22" t="s">
        <v>4910</v>
      </c>
      <c r="B2391" s="82" t="s">
        <v>38</v>
      </c>
      <c r="C2391" s="85" t="s">
        <v>4886</v>
      </c>
      <c r="D2391" s="24" t="n">
        <v>202208052384</v>
      </c>
      <c r="E2391" s="25" t="s">
        <v>4761</v>
      </c>
      <c r="F2391" s="26" t="s">
        <v>4911</v>
      </c>
      <c r="G2391" s="27" t="n">
        <v>77.5</v>
      </c>
      <c r="H2391" s="28" t="n">
        <v>103</v>
      </c>
      <c r="I2391" s="29"/>
      <c r="J2391" s="30" t="n">
        <f aca="false">((G2391*0.5+H2391*0.5)/1.5)+I2391</f>
        <v>60.1666666666667</v>
      </c>
      <c r="K2391" s="7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</row>
    <row r="2392" s="81" customFormat="true" ht="24.95" hidden="false" customHeight="true" outlineLevel="0" collapsed="false">
      <c r="A2392" s="22" t="s">
        <v>4912</v>
      </c>
      <c r="B2392" s="82" t="s">
        <v>40</v>
      </c>
      <c r="C2392" s="85" t="s">
        <v>4886</v>
      </c>
      <c r="D2392" s="24" t="n">
        <v>202208052390</v>
      </c>
      <c r="E2392" s="25" t="s">
        <v>4761</v>
      </c>
      <c r="F2392" s="26" t="s">
        <v>4913</v>
      </c>
      <c r="G2392" s="27" t="n">
        <v>71</v>
      </c>
      <c r="H2392" s="28" t="n">
        <v>105</v>
      </c>
      <c r="I2392" s="29"/>
      <c r="J2392" s="30" t="n">
        <f aca="false">((G2392*0.5+H2392*0.5)/1.5)+I2392</f>
        <v>58.6666666666667</v>
      </c>
      <c r="K2392" s="7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</row>
    <row r="2393" s="81" customFormat="true" ht="24.95" hidden="false" customHeight="true" outlineLevel="0" collapsed="false">
      <c r="A2393" s="22" t="s">
        <v>4914</v>
      </c>
      <c r="B2393" s="82" t="s">
        <v>42</v>
      </c>
      <c r="C2393" s="85" t="s">
        <v>4886</v>
      </c>
      <c r="D2393" s="24" t="n">
        <v>202208052383</v>
      </c>
      <c r="E2393" s="25" t="s">
        <v>4761</v>
      </c>
      <c r="F2393" s="26" t="s">
        <v>4915</v>
      </c>
      <c r="G2393" s="27" t="n">
        <v>68.5</v>
      </c>
      <c r="H2393" s="28" t="n">
        <v>106</v>
      </c>
      <c r="I2393" s="29"/>
      <c r="J2393" s="30" t="n">
        <f aca="false">((G2393*0.5+H2393*0.5)/1.5)+I2393</f>
        <v>58.1666666666667</v>
      </c>
      <c r="K2393" s="7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</row>
    <row r="2394" s="81" customFormat="true" ht="24.95" hidden="false" customHeight="true" outlineLevel="0" collapsed="false">
      <c r="A2394" s="22" t="s">
        <v>4916</v>
      </c>
      <c r="B2394" s="82" t="s">
        <v>44</v>
      </c>
      <c r="C2394" s="85" t="s">
        <v>4886</v>
      </c>
      <c r="D2394" s="24" t="n">
        <v>202208052386</v>
      </c>
      <c r="E2394" s="25" t="s">
        <v>4761</v>
      </c>
      <c r="F2394" s="26" t="s">
        <v>4917</v>
      </c>
      <c r="G2394" s="27" t="n">
        <v>67.5</v>
      </c>
      <c r="H2394" s="28" t="n">
        <v>106</v>
      </c>
      <c r="I2394" s="29"/>
      <c r="J2394" s="30" t="n">
        <f aca="false">((G2394*0.5+H2394*0.5)/1.5)+I2394</f>
        <v>57.8333333333333</v>
      </c>
      <c r="K2394" s="7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</row>
    <row r="2395" s="81" customFormat="true" ht="24.95" hidden="false" customHeight="true" outlineLevel="0" collapsed="false">
      <c r="A2395" s="22" t="s">
        <v>4918</v>
      </c>
      <c r="B2395" s="82" t="s">
        <v>46</v>
      </c>
      <c r="C2395" s="85" t="s">
        <v>4886</v>
      </c>
      <c r="D2395" s="24" t="n">
        <v>202208052381</v>
      </c>
      <c r="E2395" s="25" t="s">
        <v>4761</v>
      </c>
      <c r="F2395" s="26" t="s">
        <v>4919</v>
      </c>
      <c r="G2395" s="27" t="n">
        <v>62</v>
      </c>
      <c r="H2395" s="28" t="n">
        <v>107</v>
      </c>
      <c r="I2395" s="29"/>
      <c r="J2395" s="30" t="n">
        <f aca="false">((G2395*0.5+H2395*0.5)/1.5)+I2395</f>
        <v>56.3333333333333</v>
      </c>
      <c r="K2395" s="7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</row>
    <row r="2396" s="81" customFormat="true" ht="24.95" hidden="false" customHeight="true" outlineLevel="0" collapsed="false">
      <c r="A2396" s="22" t="s">
        <v>4920</v>
      </c>
      <c r="B2396" s="82" t="s">
        <v>48</v>
      </c>
      <c r="C2396" s="85" t="s">
        <v>4886</v>
      </c>
      <c r="D2396" s="24" t="n">
        <v>202208052389</v>
      </c>
      <c r="E2396" s="25" t="s">
        <v>4761</v>
      </c>
      <c r="F2396" s="26" t="s">
        <v>4921</v>
      </c>
      <c r="G2396" s="27" t="n">
        <v>60</v>
      </c>
      <c r="H2396" s="28" t="n">
        <v>107</v>
      </c>
      <c r="I2396" s="29"/>
      <c r="J2396" s="30" t="n">
        <f aca="false">((G2396*0.5+H2396*0.5)/1.5)+I2396</f>
        <v>55.6666666666667</v>
      </c>
      <c r="K2396" s="7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</row>
    <row r="2397" s="81" customFormat="true" ht="24.95" hidden="false" customHeight="true" outlineLevel="0" collapsed="false">
      <c r="A2397" s="22" t="s">
        <v>4922</v>
      </c>
      <c r="B2397" s="82" t="s">
        <v>50</v>
      </c>
      <c r="C2397" s="85" t="s">
        <v>4886</v>
      </c>
      <c r="D2397" s="24" t="n">
        <v>202208052382</v>
      </c>
      <c r="E2397" s="25" t="s">
        <v>4761</v>
      </c>
      <c r="F2397" s="26" t="s">
        <v>4923</v>
      </c>
      <c r="G2397" s="27" t="n">
        <v>61.5</v>
      </c>
      <c r="H2397" s="28" t="n">
        <v>102</v>
      </c>
      <c r="I2397" s="29"/>
      <c r="J2397" s="30" t="n">
        <f aca="false">((G2397*0.5+H2397*0.5)/1.5)+I2397</f>
        <v>54.5</v>
      </c>
      <c r="K2397" s="7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</row>
    <row r="2398" s="81" customFormat="true" ht="24.95" hidden="false" customHeight="true" outlineLevel="0" collapsed="false">
      <c r="A2398" s="22" t="s">
        <v>4924</v>
      </c>
      <c r="B2398" s="82" t="s">
        <v>52</v>
      </c>
      <c r="C2398" s="85" t="s">
        <v>4886</v>
      </c>
      <c r="D2398" s="24" t="n">
        <v>202208052378</v>
      </c>
      <c r="E2398" s="25" t="s">
        <v>4761</v>
      </c>
      <c r="F2398" s="26" t="s">
        <v>4925</v>
      </c>
      <c r="G2398" s="27" t="n">
        <v>53.5</v>
      </c>
      <c r="H2398" s="28" t="n">
        <v>109</v>
      </c>
      <c r="I2398" s="29"/>
      <c r="J2398" s="30" t="n">
        <f aca="false">((G2398*0.5+H2398*0.5)/1.5)+I2398</f>
        <v>54.1666666666667</v>
      </c>
      <c r="K2398" s="7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</row>
    <row r="2399" s="81" customFormat="true" ht="24.95" hidden="false" customHeight="true" outlineLevel="0" collapsed="false">
      <c r="A2399" s="22" t="s">
        <v>4926</v>
      </c>
      <c r="B2399" s="82" t="s">
        <v>54</v>
      </c>
      <c r="C2399" s="85" t="s">
        <v>4886</v>
      </c>
      <c r="D2399" s="24" t="n">
        <v>202208052380</v>
      </c>
      <c r="E2399" s="25" t="s">
        <v>4761</v>
      </c>
      <c r="F2399" s="26" t="s">
        <v>4927</v>
      </c>
      <c r="G2399" s="27" t="n">
        <v>58</v>
      </c>
      <c r="H2399" s="28" t="n">
        <v>104</v>
      </c>
      <c r="I2399" s="29"/>
      <c r="J2399" s="30" t="n">
        <f aca="false">((G2399*0.5+H2399*0.5)/1.5)+I2399</f>
        <v>54</v>
      </c>
      <c r="K2399" s="7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</row>
    <row r="2400" s="81" customFormat="true" ht="24.95" hidden="false" customHeight="true" outlineLevel="0" collapsed="false">
      <c r="A2400" s="22" t="s">
        <v>4928</v>
      </c>
      <c r="B2400" s="82" t="s">
        <v>56</v>
      </c>
      <c r="C2400" s="85" t="s">
        <v>4886</v>
      </c>
      <c r="D2400" s="24" t="n">
        <v>202208052398</v>
      </c>
      <c r="E2400" s="25" t="s">
        <v>4761</v>
      </c>
      <c r="F2400" s="26" t="s">
        <v>4929</v>
      </c>
      <c r="G2400" s="27" t="n">
        <v>60.5</v>
      </c>
      <c r="H2400" s="28" t="n">
        <v>99</v>
      </c>
      <c r="I2400" s="29"/>
      <c r="J2400" s="30" t="n">
        <f aca="false">((G2400*0.5+H2400*0.5)/1.5)+I2400</f>
        <v>53.1666666666667</v>
      </c>
      <c r="K2400" s="7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</row>
    <row r="2401" s="81" customFormat="true" ht="24.95" hidden="false" customHeight="true" outlineLevel="0" collapsed="false">
      <c r="A2401" s="22" t="s">
        <v>4930</v>
      </c>
      <c r="B2401" s="82" t="s">
        <v>58</v>
      </c>
      <c r="C2401" s="85" t="s">
        <v>4886</v>
      </c>
      <c r="D2401" s="24" t="n">
        <v>202208052385</v>
      </c>
      <c r="E2401" s="25" t="s">
        <v>4761</v>
      </c>
      <c r="F2401" s="26" t="s">
        <v>4931</v>
      </c>
      <c r="G2401" s="27" t="n">
        <v>44</v>
      </c>
      <c r="H2401" s="28" t="n">
        <v>97</v>
      </c>
      <c r="I2401" s="29"/>
      <c r="J2401" s="30" t="n">
        <f aca="false">((G2401*0.5+H2401*0.5)/1.5)+I2401</f>
        <v>47</v>
      </c>
      <c r="K2401" s="7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</row>
    <row r="2402" s="81" customFormat="true" ht="24.95" hidden="false" customHeight="true" outlineLevel="0" collapsed="false">
      <c r="A2402" s="22" t="s">
        <v>4932</v>
      </c>
      <c r="B2402" s="82" t="s">
        <v>60</v>
      </c>
      <c r="C2402" s="85" t="s">
        <v>4886</v>
      </c>
      <c r="D2402" s="24" t="n">
        <v>202208052395</v>
      </c>
      <c r="E2402" s="25" t="s">
        <v>4761</v>
      </c>
      <c r="F2402" s="26" t="s">
        <v>4933</v>
      </c>
      <c r="G2402" s="27" t="n">
        <v>34.5</v>
      </c>
      <c r="H2402" s="28" t="n">
        <v>106</v>
      </c>
      <c r="I2402" s="29"/>
      <c r="J2402" s="30" t="n">
        <f aca="false">((G2402*0.5+H2402*0.5)/1.5)+I2402</f>
        <v>46.8333333333333</v>
      </c>
      <c r="K2402" s="7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</row>
    <row r="2403" s="49" customFormat="true" ht="24.95" hidden="false" customHeight="true" outlineLevel="0" collapsed="false">
      <c r="A2403" s="22" t="s">
        <v>4934</v>
      </c>
      <c r="B2403" s="26" t="s">
        <v>12</v>
      </c>
      <c r="C2403" s="45" t="s">
        <v>4935</v>
      </c>
      <c r="D2403" s="35" t="n">
        <v>202208052474</v>
      </c>
      <c r="E2403" s="36" t="s">
        <v>4936</v>
      </c>
      <c r="F2403" s="37" t="s">
        <v>4937</v>
      </c>
      <c r="G2403" s="38" t="n">
        <v>99</v>
      </c>
      <c r="H2403" s="39" t="n">
        <v>125</v>
      </c>
      <c r="I2403" s="40"/>
      <c r="J2403" s="41" t="n">
        <f aca="false">((G2403*0.5+H2403*0.5)/1.5)+I2403</f>
        <v>74.6666666666667</v>
      </c>
      <c r="K2403" s="42"/>
      <c r="L2403" s="43"/>
      <c r="M2403" s="43"/>
      <c r="N2403" s="43"/>
      <c r="O2403" s="43"/>
      <c r="P2403" s="43"/>
      <c r="Q2403" s="43"/>
      <c r="R2403" s="43"/>
      <c r="S2403" s="43"/>
      <c r="T2403" s="43"/>
      <c r="U2403" s="43"/>
      <c r="V2403" s="43"/>
      <c r="W2403" s="43"/>
      <c r="X2403" s="43"/>
      <c r="Y2403" s="43"/>
      <c r="Z2403" s="43"/>
      <c r="AA2403" s="43"/>
      <c r="AB2403" s="43"/>
      <c r="AC2403" s="43"/>
      <c r="AD2403" s="43"/>
      <c r="AE2403" s="43"/>
      <c r="AF2403" s="43"/>
      <c r="AG2403" s="43"/>
      <c r="AH2403" s="43"/>
    </row>
    <row r="2404" s="81" customFormat="true" ht="24.95" hidden="false" customHeight="true" outlineLevel="0" collapsed="false">
      <c r="A2404" s="22" t="s">
        <v>4938</v>
      </c>
      <c r="B2404" s="26" t="s">
        <v>16</v>
      </c>
      <c r="C2404" s="46" t="s">
        <v>4935</v>
      </c>
      <c r="D2404" s="24" t="n">
        <v>202208052509</v>
      </c>
      <c r="E2404" s="25" t="s">
        <v>4939</v>
      </c>
      <c r="F2404" s="26" t="s">
        <v>4940</v>
      </c>
      <c r="G2404" s="27" t="n">
        <v>101</v>
      </c>
      <c r="H2404" s="28" t="n">
        <v>115</v>
      </c>
      <c r="I2404" s="29"/>
      <c r="J2404" s="30" t="n">
        <f aca="false">((G2404*0.5+H2404*0.5)/1.5)+I2404</f>
        <v>72</v>
      </c>
      <c r="K2404" s="7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</row>
    <row r="2405" s="81" customFormat="true" ht="24.95" hidden="false" customHeight="true" outlineLevel="0" collapsed="false">
      <c r="A2405" s="22" t="s">
        <v>4941</v>
      </c>
      <c r="B2405" s="26" t="s">
        <v>18</v>
      </c>
      <c r="C2405" s="46" t="s">
        <v>4935</v>
      </c>
      <c r="D2405" s="24" t="n">
        <v>202208052479</v>
      </c>
      <c r="E2405" s="25" t="s">
        <v>4936</v>
      </c>
      <c r="F2405" s="26" t="s">
        <v>4942</v>
      </c>
      <c r="G2405" s="27" t="n">
        <v>102</v>
      </c>
      <c r="H2405" s="28" t="n">
        <v>114</v>
      </c>
      <c r="I2405" s="29"/>
      <c r="J2405" s="30" t="n">
        <f aca="false">((G2405*0.5+H2405*0.5)/1.5)+I2405</f>
        <v>72</v>
      </c>
      <c r="K2405" s="7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</row>
    <row r="2406" s="81" customFormat="true" ht="24.95" hidden="false" customHeight="true" outlineLevel="0" collapsed="false">
      <c r="A2406" s="22" t="s">
        <v>4943</v>
      </c>
      <c r="B2406" s="26" t="s">
        <v>20</v>
      </c>
      <c r="C2406" s="46" t="s">
        <v>4935</v>
      </c>
      <c r="D2406" s="24" t="n">
        <v>202208052470</v>
      </c>
      <c r="E2406" s="25" t="s">
        <v>4936</v>
      </c>
      <c r="F2406" s="26" t="s">
        <v>4944</v>
      </c>
      <c r="G2406" s="27" t="n">
        <v>101</v>
      </c>
      <c r="H2406" s="28" t="n">
        <v>114</v>
      </c>
      <c r="I2406" s="29"/>
      <c r="J2406" s="30" t="n">
        <f aca="false">((G2406*0.5+H2406*0.5)/1.5)+I2406</f>
        <v>71.6666666666667</v>
      </c>
      <c r="K2406" s="7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</row>
    <row r="2407" s="81" customFormat="true" ht="24.95" hidden="false" customHeight="true" outlineLevel="0" collapsed="false">
      <c r="A2407" s="22" t="s">
        <v>4945</v>
      </c>
      <c r="B2407" s="26" t="s">
        <v>22</v>
      </c>
      <c r="C2407" s="46" t="s">
        <v>4935</v>
      </c>
      <c r="D2407" s="24" t="n">
        <v>202208052435</v>
      </c>
      <c r="E2407" s="25" t="s">
        <v>4946</v>
      </c>
      <c r="F2407" s="26" t="s">
        <v>4947</v>
      </c>
      <c r="G2407" s="27" t="n">
        <v>98</v>
      </c>
      <c r="H2407" s="28" t="n">
        <v>115</v>
      </c>
      <c r="I2407" s="29"/>
      <c r="J2407" s="30" t="n">
        <f aca="false">((G2407*0.5+H2407*0.5)/1.5)+I2407</f>
        <v>71</v>
      </c>
      <c r="K2407" s="7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</row>
    <row r="2408" s="81" customFormat="true" ht="24.95" hidden="false" customHeight="true" outlineLevel="0" collapsed="false">
      <c r="A2408" s="22" t="s">
        <v>4948</v>
      </c>
      <c r="B2408" s="26" t="s">
        <v>24</v>
      </c>
      <c r="C2408" s="46" t="s">
        <v>4935</v>
      </c>
      <c r="D2408" s="24" t="n">
        <v>202208052529</v>
      </c>
      <c r="E2408" s="25" t="s">
        <v>4949</v>
      </c>
      <c r="F2408" s="26" t="s">
        <v>4950</v>
      </c>
      <c r="G2408" s="27" t="n">
        <v>99</v>
      </c>
      <c r="H2408" s="28" t="n">
        <v>113</v>
      </c>
      <c r="I2408" s="29"/>
      <c r="J2408" s="30" t="n">
        <f aca="false">((G2408*0.5+H2408*0.5)/1.5)+I2408</f>
        <v>70.6666666666667</v>
      </c>
      <c r="K2408" s="7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</row>
    <row r="2409" s="81" customFormat="true" ht="24.95" hidden="false" customHeight="true" outlineLevel="0" collapsed="false">
      <c r="A2409" s="22" t="s">
        <v>4951</v>
      </c>
      <c r="B2409" s="26" t="s">
        <v>26</v>
      </c>
      <c r="C2409" s="46" t="s">
        <v>4935</v>
      </c>
      <c r="D2409" s="24" t="n">
        <v>202208052461</v>
      </c>
      <c r="E2409" s="25" t="s">
        <v>4936</v>
      </c>
      <c r="F2409" s="26" t="s">
        <v>4952</v>
      </c>
      <c r="G2409" s="27" t="n">
        <v>98</v>
      </c>
      <c r="H2409" s="28" t="n">
        <v>114</v>
      </c>
      <c r="I2409" s="29"/>
      <c r="J2409" s="30" t="n">
        <f aca="false">((G2409*0.5+H2409*0.5)/1.5)+I2409</f>
        <v>70.6666666666667</v>
      </c>
      <c r="K2409" s="7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</row>
    <row r="2410" s="81" customFormat="true" ht="24.95" hidden="false" customHeight="true" outlineLevel="0" collapsed="false">
      <c r="A2410" s="22" t="s">
        <v>4953</v>
      </c>
      <c r="B2410" s="26" t="s">
        <v>28</v>
      </c>
      <c r="C2410" s="46" t="s">
        <v>4935</v>
      </c>
      <c r="D2410" s="24" t="n">
        <v>202208052476</v>
      </c>
      <c r="E2410" s="25" t="s">
        <v>4936</v>
      </c>
      <c r="F2410" s="26" t="s">
        <v>4954</v>
      </c>
      <c r="G2410" s="27" t="n">
        <v>95.5</v>
      </c>
      <c r="H2410" s="28" t="n">
        <v>115</v>
      </c>
      <c r="I2410" s="29"/>
      <c r="J2410" s="30" t="n">
        <f aca="false">((G2410*0.5+H2410*0.5)/1.5)+I2410</f>
        <v>70.1666666666667</v>
      </c>
      <c r="K2410" s="7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</row>
    <row r="2411" s="81" customFormat="true" ht="24.95" hidden="false" customHeight="true" outlineLevel="0" collapsed="false">
      <c r="A2411" s="22" t="s">
        <v>4955</v>
      </c>
      <c r="B2411" s="26" t="s">
        <v>30</v>
      </c>
      <c r="C2411" s="46" t="s">
        <v>4935</v>
      </c>
      <c r="D2411" s="24" t="n">
        <v>202208052420</v>
      </c>
      <c r="E2411" s="25" t="s">
        <v>4956</v>
      </c>
      <c r="F2411" s="26" t="s">
        <v>4957</v>
      </c>
      <c r="G2411" s="27" t="n">
        <v>96</v>
      </c>
      <c r="H2411" s="28" t="n">
        <v>111</v>
      </c>
      <c r="I2411" s="29"/>
      <c r="J2411" s="30" t="n">
        <f aca="false">((G2411*0.5+H2411*0.5)/1.5)+I2411</f>
        <v>69</v>
      </c>
      <c r="K2411" s="7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</row>
    <row r="2412" s="81" customFormat="true" ht="24.95" hidden="false" customHeight="true" outlineLevel="0" collapsed="false">
      <c r="A2412" s="22" t="s">
        <v>4958</v>
      </c>
      <c r="B2412" s="26" t="s">
        <v>32</v>
      </c>
      <c r="C2412" s="46" t="s">
        <v>4935</v>
      </c>
      <c r="D2412" s="24" t="n">
        <v>202208052496</v>
      </c>
      <c r="E2412" s="25" t="s">
        <v>4939</v>
      </c>
      <c r="F2412" s="26" t="s">
        <v>4959</v>
      </c>
      <c r="G2412" s="27" t="n">
        <v>91</v>
      </c>
      <c r="H2412" s="28" t="n">
        <v>116</v>
      </c>
      <c r="I2412" s="29"/>
      <c r="J2412" s="30" t="n">
        <f aca="false">((G2412*0.5+H2412*0.5)/1.5)+I2412</f>
        <v>69</v>
      </c>
      <c r="K2412" s="7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</row>
    <row r="2413" s="81" customFormat="true" ht="24.95" hidden="false" customHeight="true" outlineLevel="0" collapsed="false">
      <c r="A2413" s="22" t="s">
        <v>4960</v>
      </c>
      <c r="B2413" s="26" t="s">
        <v>34</v>
      </c>
      <c r="C2413" s="46" t="s">
        <v>4935</v>
      </c>
      <c r="D2413" s="24" t="n">
        <v>202208052478</v>
      </c>
      <c r="E2413" s="25" t="s">
        <v>4936</v>
      </c>
      <c r="F2413" s="26" t="s">
        <v>4961</v>
      </c>
      <c r="G2413" s="27" t="n">
        <v>98.5</v>
      </c>
      <c r="H2413" s="28" t="n">
        <v>108</v>
      </c>
      <c r="I2413" s="29"/>
      <c r="J2413" s="30" t="n">
        <f aca="false">((G2413*0.5+H2413*0.5)/1.5)+I2413</f>
        <v>68.8333333333333</v>
      </c>
      <c r="K2413" s="7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</row>
    <row r="2414" s="81" customFormat="true" ht="24.95" hidden="false" customHeight="true" outlineLevel="0" collapsed="false">
      <c r="A2414" s="22" t="s">
        <v>4962</v>
      </c>
      <c r="B2414" s="26" t="s">
        <v>36</v>
      </c>
      <c r="C2414" s="46" t="s">
        <v>4935</v>
      </c>
      <c r="D2414" s="24" t="n">
        <v>202208052451</v>
      </c>
      <c r="E2414" s="25" t="s">
        <v>4946</v>
      </c>
      <c r="F2414" s="26" t="s">
        <v>4963</v>
      </c>
      <c r="G2414" s="27" t="n">
        <v>99.5</v>
      </c>
      <c r="H2414" s="28" t="n">
        <v>107</v>
      </c>
      <c r="I2414" s="29"/>
      <c r="J2414" s="30" t="n">
        <f aca="false">((G2414*0.5+H2414*0.5)/1.5)+I2414</f>
        <v>68.8333333333333</v>
      </c>
      <c r="K2414" s="7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</row>
    <row r="2415" s="81" customFormat="true" ht="24.95" hidden="false" customHeight="true" outlineLevel="0" collapsed="false">
      <c r="A2415" s="22" t="s">
        <v>4964</v>
      </c>
      <c r="B2415" s="26" t="s">
        <v>38</v>
      </c>
      <c r="C2415" s="46" t="s">
        <v>4935</v>
      </c>
      <c r="D2415" s="24" t="n">
        <v>202208052467</v>
      </c>
      <c r="E2415" s="25" t="s">
        <v>4936</v>
      </c>
      <c r="F2415" s="26" t="s">
        <v>4965</v>
      </c>
      <c r="G2415" s="27" t="n">
        <v>99</v>
      </c>
      <c r="H2415" s="28" t="n">
        <v>106</v>
      </c>
      <c r="I2415" s="29"/>
      <c r="J2415" s="30" t="n">
        <f aca="false">((G2415*0.5+H2415*0.5)/1.5)+I2415</f>
        <v>68.3333333333333</v>
      </c>
      <c r="K2415" s="7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</row>
    <row r="2416" s="81" customFormat="true" ht="24.95" hidden="false" customHeight="true" outlineLevel="0" collapsed="false">
      <c r="A2416" s="22" t="s">
        <v>4966</v>
      </c>
      <c r="B2416" s="26" t="s">
        <v>40</v>
      </c>
      <c r="C2416" s="46" t="s">
        <v>4935</v>
      </c>
      <c r="D2416" s="24" t="n">
        <v>202208052462</v>
      </c>
      <c r="E2416" s="25" t="s">
        <v>4936</v>
      </c>
      <c r="F2416" s="26" t="s">
        <v>4967</v>
      </c>
      <c r="G2416" s="27" t="n">
        <v>94.5</v>
      </c>
      <c r="H2416" s="28" t="n">
        <v>110</v>
      </c>
      <c r="I2416" s="29"/>
      <c r="J2416" s="30" t="n">
        <f aca="false">((G2416*0.5+H2416*0.5)/1.5)+I2416</f>
        <v>68.1666666666667</v>
      </c>
      <c r="K2416" s="7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</row>
    <row r="2417" s="81" customFormat="true" ht="24.95" hidden="false" customHeight="true" outlineLevel="0" collapsed="false">
      <c r="A2417" s="22" t="s">
        <v>4968</v>
      </c>
      <c r="B2417" s="26" t="s">
        <v>42</v>
      </c>
      <c r="C2417" s="46" t="s">
        <v>4935</v>
      </c>
      <c r="D2417" s="24" t="n">
        <v>202208052487</v>
      </c>
      <c r="E2417" s="25" t="s">
        <v>4936</v>
      </c>
      <c r="F2417" s="26" t="s">
        <v>4969</v>
      </c>
      <c r="G2417" s="27" t="n">
        <v>90.5</v>
      </c>
      <c r="H2417" s="28" t="n">
        <v>114</v>
      </c>
      <c r="I2417" s="29"/>
      <c r="J2417" s="30" t="n">
        <f aca="false">((G2417*0.5+H2417*0.5)/1.5)+I2417</f>
        <v>68.1666666666667</v>
      </c>
      <c r="K2417" s="7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</row>
    <row r="2418" s="81" customFormat="true" ht="24.95" hidden="false" customHeight="true" outlineLevel="0" collapsed="false">
      <c r="A2418" s="22" t="s">
        <v>4970</v>
      </c>
      <c r="B2418" s="26" t="s">
        <v>44</v>
      </c>
      <c r="C2418" s="46" t="s">
        <v>4935</v>
      </c>
      <c r="D2418" s="24" t="n">
        <v>202208052490</v>
      </c>
      <c r="E2418" s="25" t="s">
        <v>4936</v>
      </c>
      <c r="F2418" s="26" t="s">
        <v>4971</v>
      </c>
      <c r="G2418" s="27" t="n">
        <v>86.5</v>
      </c>
      <c r="H2418" s="28" t="n">
        <v>118</v>
      </c>
      <c r="I2418" s="29"/>
      <c r="J2418" s="30" t="n">
        <f aca="false">((G2418*0.5+H2418*0.5)/1.5)+I2418</f>
        <v>68.1666666666667</v>
      </c>
      <c r="K2418" s="7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</row>
    <row r="2419" s="81" customFormat="true" ht="24.95" hidden="false" customHeight="true" outlineLevel="0" collapsed="false">
      <c r="A2419" s="22" t="s">
        <v>4972</v>
      </c>
      <c r="B2419" s="26" t="s">
        <v>46</v>
      </c>
      <c r="C2419" s="46" t="s">
        <v>4935</v>
      </c>
      <c r="D2419" s="24" t="n">
        <v>202208052526</v>
      </c>
      <c r="E2419" s="25" t="s">
        <v>4949</v>
      </c>
      <c r="F2419" s="26" t="s">
        <v>4973</v>
      </c>
      <c r="G2419" s="27" t="n">
        <v>92</v>
      </c>
      <c r="H2419" s="28" t="n">
        <v>112</v>
      </c>
      <c r="I2419" s="29"/>
      <c r="J2419" s="30" t="n">
        <f aca="false">((G2419*0.5+H2419*0.5)/1.5)+I2419</f>
        <v>68</v>
      </c>
      <c r="K2419" s="7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</row>
    <row r="2420" s="81" customFormat="true" ht="24.95" hidden="false" customHeight="true" outlineLevel="0" collapsed="false">
      <c r="A2420" s="22" t="s">
        <v>4974</v>
      </c>
      <c r="B2420" s="26" t="s">
        <v>48</v>
      </c>
      <c r="C2420" s="46" t="s">
        <v>4935</v>
      </c>
      <c r="D2420" s="24" t="n">
        <v>202208052525</v>
      </c>
      <c r="E2420" s="25" t="s">
        <v>4949</v>
      </c>
      <c r="F2420" s="26" t="s">
        <v>4975</v>
      </c>
      <c r="G2420" s="27" t="n">
        <v>91.5</v>
      </c>
      <c r="H2420" s="28" t="n">
        <v>112</v>
      </c>
      <c r="I2420" s="29"/>
      <c r="J2420" s="30" t="n">
        <f aca="false">((G2420*0.5+H2420*0.5)/1.5)+I2420</f>
        <v>67.8333333333333</v>
      </c>
      <c r="K2420" s="7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</row>
    <row r="2421" s="81" customFormat="true" ht="24.95" hidden="false" customHeight="true" outlineLevel="0" collapsed="false">
      <c r="A2421" s="22" t="s">
        <v>4976</v>
      </c>
      <c r="B2421" s="26" t="s">
        <v>50</v>
      </c>
      <c r="C2421" s="46" t="s">
        <v>4935</v>
      </c>
      <c r="D2421" s="24" t="n">
        <v>202208052434</v>
      </c>
      <c r="E2421" s="25" t="s">
        <v>4946</v>
      </c>
      <c r="F2421" s="26" t="s">
        <v>4977</v>
      </c>
      <c r="G2421" s="27" t="n">
        <v>91.5</v>
      </c>
      <c r="H2421" s="28" t="n">
        <v>112</v>
      </c>
      <c r="I2421" s="29"/>
      <c r="J2421" s="30" t="n">
        <f aca="false">((G2421*0.5+H2421*0.5)/1.5)+I2421</f>
        <v>67.8333333333333</v>
      </c>
      <c r="K2421" s="7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</row>
    <row r="2422" s="81" customFormat="true" ht="24.95" hidden="false" customHeight="true" outlineLevel="0" collapsed="false">
      <c r="A2422" s="22" t="s">
        <v>4978</v>
      </c>
      <c r="B2422" s="26" t="s">
        <v>52</v>
      </c>
      <c r="C2422" s="46" t="s">
        <v>4935</v>
      </c>
      <c r="D2422" s="24" t="n">
        <v>202208052411</v>
      </c>
      <c r="E2422" s="25" t="s">
        <v>4956</v>
      </c>
      <c r="F2422" s="26" t="s">
        <v>4979</v>
      </c>
      <c r="G2422" s="27" t="n">
        <v>90</v>
      </c>
      <c r="H2422" s="28" t="n">
        <v>113</v>
      </c>
      <c r="I2422" s="29"/>
      <c r="J2422" s="30" t="n">
        <f aca="false">((G2422*0.5+H2422*0.5)/1.5)+I2422</f>
        <v>67.6666666666667</v>
      </c>
      <c r="K2422" s="7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</row>
    <row r="2423" s="81" customFormat="true" ht="24.95" hidden="false" customHeight="true" outlineLevel="0" collapsed="false">
      <c r="A2423" s="22" t="s">
        <v>4980</v>
      </c>
      <c r="B2423" s="26" t="s">
        <v>54</v>
      </c>
      <c r="C2423" s="46" t="s">
        <v>4935</v>
      </c>
      <c r="D2423" s="24" t="n">
        <v>202208052423</v>
      </c>
      <c r="E2423" s="25" t="s">
        <v>4956</v>
      </c>
      <c r="F2423" s="26" t="s">
        <v>4981</v>
      </c>
      <c r="G2423" s="27" t="n">
        <v>95</v>
      </c>
      <c r="H2423" s="28" t="n">
        <v>108</v>
      </c>
      <c r="I2423" s="29"/>
      <c r="J2423" s="30" t="n">
        <f aca="false">((G2423*0.5+H2423*0.5)/1.5)+I2423</f>
        <v>67.6666666666667</v>
      </c>
      <c r="K2423" s="7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</row>
    <row r="2424" s="81" customFormat="true" ht="24.95" hidden="false" customHeight="true" outlineLevel="0" collapsed="false">
      <c r="A2424" s="22" t="s">
        <v>4982</v>
      </c>
      <c r="B2424" s="26" t="s">
        <v>56</v>
      </c>
      <c r="C2424" s="46" t="s">
        <v>4935</v>
      </c>
      <c r="D2424" s="24" t="n">
        <v>202208052483</v>
      </c>
      <c r="E2424" s="25" t="s">
        <v>4936</v>
      </c>
      <c r="F2424" s="26" t="s">
        <v>4983</v>
      </c>
      <c r="G2424" s="27" t="n">
        <v>100.5</v>
      </c>
      <c r="H2424" s="28" t="n">
        <v>101</v>
      </c>
      <c r="I2424" s="29"/>
      <c r="J2424" s="30" t="n">
        <f aca="false">((G2424*0.5+H2424*0.5)/1.5)+I2424</f>
        <v>67.1666666666667</v>
      </c>
      <c r="K2424" s="7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</row>
    <row r="2425" s="81" customFormat="true" ht="24.95" hidden="false" customHeight="true" outlineLevel="0" collapsed="false">
      <c r="A2425" s="22" t="s">
        <v>4984</v>
      </c>
      <c r="B2425" s="26" t="s">
        <v>58</v>
      </c>
      <c r="C2425" s="46" t="s">
        <v>4935</v>
      </c>
      <c r="D2425" s="24" t="n">
        <v>202208052449</v>
      </c>
      <c r="E2425" s="25" t="s">
        <v>4946</v>
      </c>
      <c r="F2425" s="26" t="s">
        <v>4985</v>
      </c>
      <c r="G2425" s="27" t="n">
        <v>95</v>
      </c>
      <c r="H2425" s="28" t="n">
        <v>106</v>
      </c>
      <c r="I2425" s="29"/>
      <c r="J2425" s="30" t="n">
        <f aca="false">((G2425*0.5+H2425*0.5)/1.5)+I2425</f>
        <v>67</v>
      </c>
      <c r="K2425" s="7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</row>
    <row r="2426" s="81" customFormat="true" ht="24.95" hidden="false" customHeight="true" outlineLevel="0" collapsed="false">
      <c r="A2426" s="22" t="s">
        <v>4986</v>
      </c>
      <c r="B2426" s="26" t="s">
        <v>60</v>
      </c>
      <c r="C2426" s="46" t="s">
        <v>4935</v>
      </c>
      <c r="D2426" s="24" t="n">
        <v>202208052447</v>
      </c>
      <c r="E2426" s="25" t="s">
        <v>4946</v>
      </c>
      <c r="F2426" s="26" t="s">
        <v>4987</v>
      </c>
      <c r="G2426" s="27" t="n">
        <v>90.5</v>
      </c>
      <c r="H2426" s="28" t="n">
        <v>110</v>
      </c>
      <c r="I2426" s="29"/>
      <c r="J2426" s="30" t="n">
        <f aca="false">((G2426*0.5+H2426*0.5)/1.5)+I2426</f>
        <v>66.8333333333333</v>
      </c>
      <c r="K2426" s="7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</row>
    <row r="2427" s="81" customFormat="true" ht="24.95" hidden="false" customHeight="true" outlineLevel="0" collapsed="false">
      <c r="A2427" s="22" t="s">
        <v>4988</v>
      </c>
      <c r="B2427" s="26" t="s">
        <v>62</v>
      </c>
      <c r="C2427" s="46" t="s">
        <v>4935</v>
      </c>
      <c r="D2427" s="24" t="n">
        <v>202208052438</v>
      </c>
      <c r="E2427" s="25" t="s">
        <v>4946</v>
      </c>
      <c r="F2427" s="26" t="s">
        <v>4989</v>
      </c>
      <c r="G2427" s="27" t="n">
        <v>82</v>
      </c>
      <c r="H2427" s="28" t="n">
        <v>117</v>
      </c>
      <c r="I2427" s="29"/>
      <c r="J2427" s="30" t="n">
        <f aca="false">((G2427*0.5+H2427*0.5)/1.5)+I2427</f>
        <v>66.3333333333333</v>
      </c>
      <c r="K2427" s="7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</row>
    <row r="2428" s="81" customFormat="true" ht="24.95" hidden="false" customHeight="true" outlineLevel="0" collapsed="false">
      <c r="A2428" s="22" t="s">
        <v>4990</v>
      </c>
      <c r="B2428" s="26" t="s">
        <v>64</v>
      </c>
      <c r="C2428" s="46" t="s">
        <v>4935</v>
      </c>
      <c r="D2428" s="24" t="n">
        <v>202208052460</v>
      </c>
      <c r="E2428" s="25" t="s">
        <v>4946</v>
      </c>
      <c r="F2428" s="26" t="s">
        <v>4991</v>
      </c>
      <c r="G2428" s="27" t="n">
        <v>84</v>
      </c>
      <c r="H2428" s="28" t="n">
        <v>115</v>
      </c>
      <c r="I2428" s="29"/>
      <c r="J2428" s="30" t="n">
        <f aca="false">((G2428*0.5+H2428*0.5)/1.5)+I2428</f>
        <v>66.3333333333333</v>
      </c>
      <c r="K2428" s="7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</row>
    <row r="2429" s="81" customFormat="true" ht="24.95" hidden="false" customHeight="true" outlineLevel="0" collapsed="false">
      <c r="A2429" s="22" t="s">
        <v>4992</v>
      </c>
      <c r="B2429" s="26" t="s">
        <v>68</v>
      </c>
      <c r="C2429" s="46" t="s">
        <v>4935</v>
      </c>
      <c r="D2429" s="24" t="n">
        <v>202208052523</v>
      </c>
      <c r="E2429" s="25" t="s">
        <v>4949</v>
      </c>
      <c r="F2429" s="26" t="s">
        <v>4993</v>
      </c>
      <c r="G2429" s="27" t="n">
        <v>93</v>
      </c>
      <c r="H2429" s="28" t="n">
        <v>105</v>
      </c>
      <c r="I2429" s="29"/>
      <c r="J2429" s="30" t="n">
        <f aca="false">((G2429*0.5+H2429*0.5)/1.5)+I2429</f>
        <v>66</v>
      </c>
      <c r="K2429" s="7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</row>
    <row r="2430" s="81" customFormat="true" ht="24.95" hidden="false" customHeight="true" outlineLevel="0" collapsed="false">
      <c r="A2430" s="22" t="s">
        <v>4994</v>
      </c>
      <c r="B2430" s="26" t="s">
        <v>71</v>
      </c>
      <c r="C2430" s="46" t="s">
        <v>4935</v>
      </c>
      <c r="D2430" s="24" t="n">
        <v>202208052471</v>
      </c>
      <c r="E2430" s="25" t="s">
        <v>4936</v>
      </c>
      <c r="F2430" s="26" t="s">
        <v>4995</v>
      </c>
      <c r="G2430" s="27" t="n">
        <v>83.5</v>
      </c>
      <c r="H2430" s="28" t="n">
        <v>114</v>
      </c>
      <c r="I2430" s="29"/>
      <c r="J2430" s="30" t="n">
        <f aca="false">((G2430*0.5+H2430*0.5)/1.5)+I2430</f>
        <v>65.8333333333333</v>
      </c>
      <c r="K2430" s="7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</row>
    <row r="2431" s="81" customFormat="true" ht="24.95" hidden="false" customHeight="true" outlineLevel="0" collapsed="false">
      <c r="A2431" s="22" t="s">
        <v>4996</v>
      </c>
      <c r="B2431" s="26" t="s">
        <v>73</v>
      </c>
      <c r="C2431" s="46" t="s">
        <v>4935</v>
      </c>
      <c r="D2431" s="24" t="n">
        <v>202208052502</v>
      </c>
      <c r="E2431" s="25" t="s">
        <v>4939</v>
      </c>
      <c r="F2431" s="26" t="s">
        <v>4997</v>
      </c>
      <c r="G2431" s="27" t="n">
        <v>88</v>
      </c>
      <c r="H2431" s="28" t="n">
        <v>109</v>
      </c>
      <c r="I2431" s="29"/>
      <c r="J2431" s="30" t="n">
        <f aca="false">((G2431*0.5+H2431*0.5)/1.5)+I2431</f>
        <v>65.6666666666667</v>
      </c>
      <c r="K2431" s="7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</row>
    <row r="2432" s="81" customFormat="true" ht="24.95" hidden="false" customHeight="true" outlineLevel="0" collapsed="false">
      <c r="A2432" s="22" t="s">
        <v>4998</v>
      </c>
      <c r="B2432" s="26" t="s">
        <v>75</v>
      </c>
      <c r="C2432" s="46" t="s">
        <v>4935</v>
      </c>
      <c r="D2432" s="24" t="n">
        <v>202208052511</v>
      </c>
      <c r="E2432" s="25" t="s">
        <v>4939</v>
      </c>
      <c r="F2432" s="26" t="s">
        <v>4999</v>
      </c>
      <c r="G2432" s="27" t="n">
        <v>79</v>
      </c>
      <c r="H2432" s="28" t="n">
        <v>118</v>
      </c>
      <c r="I2432" s="29"/>
      <c r="J2432" s="30" t="n">
        <f aca="false">((G2432*0.5+H2432*0.5)/1.5)+I2432</f>
        <v>65.6666666666667</v>
      </c>
      <c r="K2432" s="7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</row>
    <row r="2433" s="81" customFormat="true" ht="24.95" hidden="false" customHeight="true" outlineLevel="0" collapsed="false">
      <c r="A2433" s="22" t="s">
        <v>5000</v>
      </c>
      <c r="B2433" s="26" t="s">
        <v>77</v>
      </c>
      <c r="C2433" s="46" t="s">
        <v>4935</v>
      </c>
      <c r="D2433" s="24" t="n">
        <v>202208052519</v>
      </c>
      <c r="E2433" s="25" t="s">
        <v>4939</v>
      </c>
      <c r="F2433" s="26" t="s">
        <v>5001</v>
      </c>
      <c r="G2433" s="27" t="n">
        <v>92</v>
      </c>
      <c r="H2433" s="28" t="n">
        <v>105</v>
      </c>
      <c r="I2433" s="29"/>
      <c r="J2433" s="30" t="n">
        <f aca="false">((G2433*0.5+H2433*0.5)/1.5)+I2433</f>
        <v>65.6666666666667</v>
      </c>
      <c r="K2433" s="7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</row>
    <row r="2434" s="81" customFormat="true" ht="24.95" hidden="false" customHeight="true" outlineLevel="0" collapsed="false">
      <c r="A2434" s="22" t="s">
        <v>5002</v>
      </c>
      <c r="B2434" s="26" t="s">
        <v>79</v>
      </c>
      <c r="C2434" s="46" t="s">
        <v>4935</v>
      </c>
      <c r="D2434" s="24" t="n">
        <v>202208052456</v>
      </c>
      <c r="E2434" s="25" t="s">
        <v>4946</v>
      </c>
      <c r="F2434" s="26" t="s">
        <v>5003</v>
      </c>
      <c r="G2434" s="27" t="n">
        <v>83.5</v>
      </c>
      <c r="H2434" s="28" t="n">
        <v>113</v>
      </c>
      <c r="I2434" s="29"/>
      <c r="J2434" s="30" t="n">
        <f aca="false">((G2434*0.5+H2434*0.5)/1.5)+I2434</f>
        <v>65.5</v>
      </c>
      <c r="K2434" s="7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</row>
    <row r="2435" s="81" customFormat="true" ht="24.95" hidden="false" customHeight="true" outlineLevel="0" collapsed="false">
      <c r="A2435" s="22" t="s">
        <v>5004</v>
      </c>
      <c r="B2435" s="26" t="s">
        <v>81</v>
      </c>
      <c r="C2435" s="46" t="s">
        <v>4935</v>
      </c>
      <c r="D2435" s="24" t="n">
        <v>202208052419</v>
      </c>
      <c r="E2435" s="25" t="s">
        <v>4956</v>
      </c>
      <c r="F2435" s="26" t="s">
        <v>5005</v>
      </c>
      <c r="G2435" s="27" t="n">
        <v>90.5</v>
      </c>
      <c r="H2435" s="28" t="n">
        <v>105</v>
      </c>
      <c r="I2435" s="29"/>
      <c r="J2435" s="30" t="n">
        <f aca="false">((G2435*0.5+H2435*0.5)/1.5)+I2435</f>
        <v>65.1666666666667</v>
      </c>
      <c r="K2435" s="7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</row>
    <row r="2436" s="81" customFormat="true" ht="24.95" hidden="false" customHeight="true" outlineLevel="0" collapsed="false">
      <c r="A2436" s="22" t="s">
        <v>5006</v>
      </c>
      <c r="B2436" s="26" t="s">
        <v>83</v>
      </c>
      <c r="C2436" s="46" t="s">
        <v>4935</v>
      </c>
      <c r="D2436" s="24" t="n">
        <v>202208052428</v>
      </c>
      <c r="E2436" s="25" t="s">
        <v>4956</v>
      </c>
      <c r="F2436" s="26" t="s">
        <v>5007</v>
      </c>
      <c r="G2436" s="27" t="n">
        <v>86.5</v>
      </c>
      <c r="H2436" s="28" t="n">
        <v>109</v>
      </c>
      <c r="I2436" s="29"/>
      <c r="J2436" s="30" t="n">
        <f aca="false">((G2436*0.5+H2436*0.5)/1.5)+I2436</f>
        <v>65.1666666666667</v>
      </c>
      <c r="K2436" s="7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</row>
    <row r="2437" s="81" customFormat="true" ht="24.95" hidden="false" customHeight="true" outlineLevel="0" collapsed="false">
      <c r="A2437" s="22" t="s">
        <v>5008</v>
      </c>
      <c r="B2437" s="26" t="s">
        <v>85</v>
      </c>
      <c r="C2437" s="46" t="s">
        <v>4935</v>
      </c>
      <c r="D2437" s="24" t="n">
        <v>202208052516</v>
      </c>
      <c r="E2437" s="25" t="s">
        <v>4939</v>
      </c>
      <c r="F2437" s="26" t="s">
        <v>5009</v>
      </c>
      <c r="G2437" s="27" t="n">
        <v>90.5</v>
      </c>
      <c r="H2437" s="28" t="n">
        <v>105</v>
      </c>
      <c r="I2437" s="29"/>
      <c r="J2437" s="30" t="n">
        <f aca="false">((G2437*0.5+H2437*0.5)/1.5)+I2437</f>
        <v>65.1666666666667</v>
      </c>
      <c r="K2437" s="7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</row>
    <row r="2438" s="81" customFormat="true" ht="24.95" hidden="false" customHeight="true" outlineLevel="0" collapsed="false">
      <c r="A2438" s="22" t="s">
        <v>5010</v>
      </c>
      <c r="B2438" s="26" t="s">
        <v>87</v>
      </c>
      <c r="C2438" s="46" t="s">
        <v>4935</v>
      </c>
      <c r="D2438" s="24" t="n">
        <v>202208052510</v>
      </c>
      <c r="E2438" s="25" t="s">
        <v>4939</v>
      </c>
      <c r="F2438" s="26" t="s">
        <v>5011</v>
      </c>
      <c r="G2438" s="27" t="n">
        <v>80</v>
      </c>
      <c r="H2438" s="28" t="n">
        <v>115</v>
      </c>
      <c r="I2438" s="29"/>
      <c r="J2438" s="30" t="n">
        <f aca="false">((G2438*0.5+H2438*0.5)/1.5)+I2438</f>
        <v>65</v>
      </c>
      <c r="K2438" s="7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</row>
    <row r="2439" s="81" customFormat="true" ht="24.95" hidden="false" customHeight="true" outlineLevel="0" collapsed="false">
      <c r="A2439" s="22" t="s">
        <v>5012</v>
      </c>
      <c r="B2439" s="26" t="s">
        <v>89</v>
      </c>
      <c r="C2439" s="46" t="s">
        <v>4935</v>
      </c>
      <c r="D2439" s="24" t="n">
        <v>202208052430</v>
      </c>
      <c r="E2439" s="25" t="s">
        <v>4956</v>
      </c>
      <c r="F2439" s="26" t="s">
        <v>5013</v>
      </c>
      <c r="G2439" s="27" t="n">
        <v>89.5</v>
      </c>
      <c r="H2439" s="28" t="n">
        <v>105</v>
      </c>
      <c r="I2439" s="29"/>
      <c r="J2439" s="30" t="n">
        <f aca="false">((G2439*0.5+H2439*0.5)/1.5)+I2439</f>
        <v>64.8333333333333</v>
      </c>
      <c r="K2439" s="7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</row>
    <row r="2440" s="81" customFormat="true" ht="24.95" hidden="false" customHeight="true" outlineLevel="0" collapsed="false">
      <c r="A2440" s="22" t="s">
        <v>5014</v>
      </c>
      <c r="B2440" s="26" t="s">
        <v>91</v>
      </c>
      <c r="C2440" s="46" t="s">
        <v>4935</v>
      </c>
      <c r="D2440" s="24" t="n">
        <v>202208052407</v>
      </c>
      <c r="E2440" s="25" t="s">
        <v>4956</v>
      </c>
      <c r="F2440" s="26" t="s">
        <v>5015</v>
      </c>
      <c r="G2440" s="27" t="n">
        <v>81</v>
      </c>
      <c r="H2440" s="28" t="n">
        <v>113</v>
      </c>
      <c r="I2440" s="29"/>
      <c r="J2440" s="30" t="n">
        <f aca="false">((G2440*0.5+H2440*0.5)/1.5)+I2440</f>
        <v>64.6666666666667</v>
      </c>
      <c r="K2440" s="7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</row>
    <row r="2441" s="81" customFormat="true" ht="24.95" hidden="false" customHeight="true" outlineLevel="0" collapsed="false">
      <c r="A2441" s="22" t="s">
        <v>5016</v>
      </c>
      <c r="B2441" s="26" t="s">
        <v>93</v>
      </c>
      <c r="C2441" s="46" t="s">
        <v>4935</v>
      </c>
      <c r="D2441" s="24" t="n">
        <v>202208052421</v>
      </c>
      <c r="E2441" s="25" t="s">
        <v>4956</v>
      </c>
      <c r="F2441" s="26" t="s">
        <v>5017</v>
      </c>
      <c r="G2441" s="27" t="n">
        <v>83.5</v>
      </c>
      <c r="H2441" s="28" t="n">
        <v>110</v>
      </c>
      <c r="I2441" s="29"/>
      <c r="J2441" s="30" t="n">
        <f aca="false">((G2441*0.5+H2441*0.5)/1.5)+I2441</f>
        <v>64.5</v>
      </c>
      <c r="K2441" s="7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</row>
    <row r="2442" s="81" customFormat="true" ht="24.95" hidden="false" customHeight="true" outlineLevel="0" collapsed="false">
      <c r="A2442" s="22" t="s">
        <v>5018</v>
      </c>
      <c r="B2442" s="26" t="s">
        <v>95</v>
      </c>
      <c r="C2442" s="46" t="s">
        <v>4935</v>
      </c>
      <c r="D2442" s="24" t="n">
        <v>202208052466</v>
      </c>
      <c r="E2442" s="25" t="s">
        <v>4936</v>
      </c>
      <c r="F2442" s="26" t="s">
        <v>5019</v>
      </c>
      <c r="G2442" s="27" t="n">
        <v>86.5</v>
      </c>
      <c r="H2442" s="28" t="n">
        <v>107</v>
      </c>
      <c r="I2442" s="29"/>
      <c r="J2442" s="30" t="n">
        <f aca="false">((G2442*0.5+H2442*0.5)/1.5)+I2442</f>
        <v>64.5</v>
      </c>
      <c r="K2442" s="7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</row>
    <row r="2443" s="81" customFormat="true" ht="24.95" hidden="false" customHeight="true" outlineLevel="0" collapsed="false">
      <c r="A2443" s="22" t="s">
        <v>5020</v>
      </c>
      <c r="B2443" s="26" t="s">
        <v>97</v>
      </c>
      <c r="C2443" s="46" t="s">
        <v>4935</v>
      </c>
      <c r="D2443" s="24" t="n">
        <v>202208052402</v>
      </c>
      <c r="E2443" s="25" t="s">
        <v>4956</v>
      </c>
      <c r="F2443" s="26" t="s">
        <v>5021</v>
      </c>
      <c r="G2443" s="27" t="n">
        <v>78</v>
      </c>
      <c r="H2443" s="28" t="n">
        <v>115</v>
      </c>
      <c r="I2443" s="29"/>
      <c r="J2443" s="30" t="n">
        <f aca="false">((G2443*0.5+H2443*0.5)/1.5)+I2443</f>
        <v>64.3333333333333</v>
      </c>
      <c r="K2443" s="7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</row>
    <row r="2444" s="81" customFormat="true" ht="24.95" hidden="false" customHeight="true" outlineLevel="0" collapsed="false">
      <c r="A2444" s="22" t="s">
        <v>5022</v>
      </c>
      <c r="B2444" s="26" t="s">
        <v>99</v>
      </c>
      <c r="C2444" s="46" t="s">
        <v>4935</v>
      </c>
      <c r="D2444" s="24" t="n">
        <v>202208052498</v>
      </c>
      <c r="E2444" s="25" t="s">
        <v>4939</v>
      </c>
      <c r="F2444" s="26" t="s">
        <v>5023</v>
      </c>
      <c r="G2444" s="27" t="n">
        <v>86</v>
      </c>
      <c r="H2444" s="28" t="n">
        <v>107</v>
      </c>
      <c r="I2444" s="29"/>
      <c r="J2444" s="30" t="n">
        <f aca="false">((G2444*0.5+H2444*0.5)/1.5)+I2444</f>
        <v>64.3333333333333</v>
      </c>
      <c r="K2444" s="7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</row>
    <row r="2445" s="81" customFormat="true" ht="24.95" hidden="false" customHeight="true" outlineLevel="0" collapsed="false">
      <c r="A2445" s="22" t="s">
        <v>5024</v>
      </c>
      <c r="B2445" s="26" t="s">
        <v>101</v>
      </c>
      <c r="C2445" s="46" t="s">
        <v>4935</v>
      </c>
      <c r="D2445" s="24" t="n">
        <v>202208052473</v>
      </c>
      <c r="E2445" s="25" t="s">
        <v>4936</v>
      </c>
      <c r="F2445" s="26" t="s">
        <v>5025</v>
      </c>
      <c r="G2445" s="27" t="n">
        <v>81</v>
      </c>
      <c r="H2445" s="28" t="n">
        <v>112</v>
      </c>
      <c r="I2445" s="29"/>
      <c r="J2445" s="30" t="n">
        <f aca="false">((G2445*0.5+H2445*0.5)/1.5)+I2445</f>
        <v>64.3333333333333</v>
      </c>
      <c r="K2445" s="7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</row>
    <row r="2446" s="81" customFormat="true" ht="24.95" hidden="false" customHeight="true" outlineLevel="0" collapsed="false">
      <c r="A2446" s="22" t="s">
        <v>5026</v>
      </c>
      <c r="B2446" s="26" t="s">
        <v>103</v>
      </c>
      <c r="C2446" s="46" t="s">
        <v>4935</v>
      </c>
      <c r="D2446" s="24" t="n">
        <v>202208052409</v>
      </c>
      <c r="E2446" s="25" t="s">
        <v>4956</v>
      </c>
      <c r="F2446" s="26" t="s">
        <v>5027</v>
      </c>
      <c r="G2446" s="27" t="n">
        <v>84</v>
      </c>
      <c r="H2446" s="28" t="n">
        <v>108</v>
      </c>
      <c r="I2446" s="29"/>
      <c r="J2446" s="30" t="n">
        <f aca="false">((G2446*0.5+H2446*0.5)/1.5)+I2446</f>
        <v>64</v>
      </c>
      <c r="K2446" s="7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</row>
    <row r="2447" s="81" customFormat="true" ht="24.95" hidden="false" customHeight="true" outlineLevel="0" collapsed="false">
      <c r="A2447" s="22" t="s">
        <v>5028</v>
      </c>
      <c r="B2447" s="26" t="s">
        <v>105</v>
      </c>
      <c r="C2447" s="46" t="s">
        <v>4935</v>
      </c>
      <c r="D2447" s="24" t="n">
        <v>202208052494</v>
      </c>
      <c r="E2447" s="25" t="s">
        <v>4939</v>
      </c>
      <c r="F2447" s="26" t="s">
        <v>5029</v>
      </c>
      <c r="G2447" s="27" t="n">
        <v>89.5</v>
      </c>
      <c r="H2447" s="28" t="n">
        <v>102</v>
      </c>
      <c r="I2447" s="29"/>
      <c r="J2447" s="30" t="n">
        <f aca="false">((G2447*0.5+H2447*0.5)/1.5)+I2447</f>
        <v>63.8333333333333</v>
      </c>
      <c r="K2447" s="7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</row>
    <row r="2448" s="81" customFormat="true" ht="24.95" hidden="false" customHeight="true" outlineLevel="0" collapsed="false">
      <c r="A2448" s="22" t="s">
        <v>5030</v>
      </c>
      <c r="B2448" s="26" t="s">
        <v>107</v>
      </c>
      <c r="C2448" s="46" t="s">
        <v>4935</v>
      </c>
      <c r="D2448" s="24" t="n">
        <v>202208052514</v>
      </c>
      <c r="E2448" s="25" t="s">
        <v>4939</v>
      </c>
      <c r="F2448" s="26" t="s">
        <v>5031</v>
      </c>
      <c r="G2448" s="27" t="n">
        <v>91.5</v>
      </c>
      <c r="H2448" s="28" t="n">
        <v>100</v>
      </c>
      <c r="I2448" s="29"/>
      <c r="J2448" s="30" t="n">
        <f aca="false">((G2448*0.5+H2448*0.5)/1.5)+I2448</f>
        <v>63.8333333333333</v>
      </c>
      <c r="K2448" s="7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</row>
    <row r="2449" s="81" customFormat="true" ht="24.95" hidden="false" customHeight="true" outlineLevel="0" collapsed="false">
      <c r="A2449" s="22" t="s">
        <v>5032</v>
      </c>
      <c r="B2449" s="26" t="s">
        <v>109</v>
      </c>
      <c r="C2449" s="46" t="s">
        <v>4935</v>
      </c>
      <c r="D2449" s="24" t="n">
        <v>202208052400</v>
      </c>
      <c r="E2449" s="25" t="s">
        <v>4761</v>
      </c>
      <c r="F2449" s="26" t="s">
        <v>5033</v>
      </c>
      <c r="G2449" s="27" t="n">
        <v>80.5</v>
      </c>
      <c r="H2449" s="28" t="n">
        <v>111</v>
      </c>
      <c r="I2449" s="29"/>
      <c r="J2449" s="30" t="n">
        <f aca="false">((G2449*0.5+H2449*0.5)/1.5)+I2449</f>
        <v>63.8333333333333</v>
      </c>
      <c r="K2449" s="7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</row>
    <row r="2450" s="81" customFormat="true" ht="24.95" hidden="false" customHeight="true" outlineLevel="0" collapsed="false">
      <c r="A2450" s="22" t="s">
        <v>5034</v>
      </c>
      <c r="B2450" s="26" t="s">
        <v>111</v>
      </c>
      <c r="C2450" s="46" t="s">
        <v>4935</v>
      </c>
      <c r="D2450" s="24" t="n">
        <v>202208052518</v>
      </c>
      <c r="E2450" s="25" t="s">
        <v>4939</v>
      </c>
      <c r="F2450" s="26" t="s">
        <v>5035</v>
      </c>
      <c r="G2450" s="27" t="n">
        <v>86</v>
      </c>
      <c r="H2450" s="28" t="n">
        <v>105</v>
      </c>
      <c r="I2450" s="29"/>
      <c r="J2450" s="30" t="n">
        <f aca="false">((G2450*0.5+H2450*0.5)/1.5)+I2450</f>
        <v>63.6666666666667</v>
      </c>
      <c r="K2450" s="7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</row>
    <row r="2451" s="81" customFormat="true" ht="24.95" hidden="false" customHeight="true" outlineLevel="0" collapsed="false">
      <c r="A2451" s="22" t="s">
        <v>5036</v>
      </c>
      <c r="B2451" s="26" t="s">
        <v>113</v>
      </c>
      <c r="C2451" s="46" t="s">
        <v>4935</v>
      </c>
      <c r="D2451" s="24" t="n">
        <v>202208052528</v>
      </c>
      <c r="E2451" s="25" t="s">
        <v>4949</v>
      </c>
      <c r="F2451" s="26" t="s">
        <v>5037</v>
      </c>
      <c r="G2451" s="27" t="n">
        <v>76.5</v>
      </c>
      <c r="H2451" s="28" t="n">
        <v>114</v>
      </c>
      <c r="I2451" s="29"/>
      <c r="J2451" s="30" t="n">
        <f aca="false">((G2451*0.5+H2451*0.5)/1.5)+I2451</f>
        <v>63.5</v>
      </c>
      <c r="K2451" s="7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</row>
    <row r="2452" s="81" customFormat="true" ht="24.95" hidden="false" customHeight="true" outlineLevel="0" collapsed="false">
      <c r="A2452" s="22" t="s">
        <v>5038</v>
      </c>
      <c r="B2452" s="26" t="s">
        <v>115</v>
      </c>
      <c r="C2452" s="46" t="s">
        <v>4935</v>
      </c>
      <c r="D2452" s="24" t="n">
        <v>202208052443</v>
      </c>
      <c r="E2452" s="25" t="s">
        <v>4946</v>
      </c>
      <c r="F2452" s="26" t="s">
        <v>5039</v>
      </c>
      <c r="G2452" s="27" t="n">
        <v>85.5</v>
      </c>
      <c r="H2452" s="28" t="n">
        <v>105</v>
      </c>
      <c r="I2452" s="29"/>
      <c r="J2452" s="30" t="n">
        <f aca="false">((G2452*0.5+H2452*0.5)/1.5)+I2452</f>
        <v>63.5</v>
      </c>
      <c r="K2452" s="7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</row>
    <row r="2453" s="81" customFormat="true" ht="24.95" hidden="false" customHeight="true" outlineLevel="0" collapsed="false">
      <c r="A2453" s="22" t="s">
        <v>5040</v>
      </c>
      <c r="B2453" s="26" t="s">
        <v>117</v>
      </c>
      <c r="C2453" s="46" t="s">
        <v>4935</v>
      </c>
      <c r="D2453" s="24" t="n">
        <v>202208052527</v>
      </c>
      <c r="E2453" s="25" t="s">
        <v>4949</v>
      </c>
      <c r="F2453" s="26" t="s">
        <v>5041</v>
      </c>
      <c r="G2453" s="27" t="n">
        <v>90.5</v>
      </c>
      <c r="H2453" s="28" t="n">
        <v>99</v>
      </c>
      <c r="I2453" s="29"/>
      <c r="J2453" s="30" t="n">
        <f aca="false">((G2453*0.5+H2453*0.5)/1.5)+I2453</f>
        <v>63.1666666666667</v>
      </c>
      <c r="K2453" s="7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</row>
    <row r="2454" s="81" customFormat="true" ht="24.95" hidden="false" customHeight="true" outlineLevel="0" collapsed="false">
      <c r="A2454" s="22" t="s">
        <v>5042</v>
      </c>
      <c r="B2454" s="26" t="s">
        <v>119</v>
      </c>
      <c r="C2454" s="46" t="s">
        <v>4935</v>
      </c>
      <c r="D2454" s="24" t="n">
        <v>202208052464</v>
      </c>
      <c r="E2454" s="25" t="s">
        <v>4936</v>
      </c>
      <c r="F2454" s="26" t="s">
        <v>5043</v>
      </c>
      <c r="G2454" s="27" t="n">
        <v>84.5</v>
      </c>
      <c r="H2454" s="28" t="n">
        <v>105</v>
      </c>
      <c r="I2454" s="29"/>
      <c r="J2454" s="30" t="n">
        <f aca="false">((G2454*0.5+H2454*0.5)/1.5)+I2454</f>
        <v>63.1666666666667</v>
      </c>
      <c r="K2454" s="7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</row>
    <row r="2455" s="81" customFormat="true" ht="24.95" hidden="false" customHeight="true" outlineLevel="0" collapsed="false">
      <c r="A2455" s="22" t="s">
        <v>5044</v>
      </c>
      <c r="B2455" s="26" t="s">
        <v>121</v>
      </c>
      <c r="C2455" s="46" t="s">
        <v>4935</v>
      </c>
      <c r="D2455" s="24" t="n">
        <v>202208052445</v>
      </c>
      <c r="E2455" s="25" t="s">
        <v>4946</v>
      </c>
      <c r="F2455" s="26" t="s">
        <v>5045</v>
      </c>
      <c r="G2455" s="27" t="n">
        <v>82.5</v>
      </c>
      <c r="H2455" s="28" t="n">
        <v>107</v>
      </c>
      <c r="I2455" s="29"/>
      <c r="J2455" s="30" t="n">
        <f aca="false">((G2455*0.5+H2455*0.5)/1.5)+I2455</f>
        <v>63.1666666666667</v>
      </c>
      <c r="K2455" s="7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</row>
    <row r="2456" s="81" customFormat="true" ht="24.95" hidden="false" customHeight="true" outlineLevel="0" collapsed="false">
      <c r="A2456" s="22" t="s">
        <v>5046</v>
      </c>
      <c r="B2456" s="26" t="s">
        <v>123</v>
      </c>
      <c r="C2456" s="46" t="s">
        <v>4935</v>
      </c>
      <c r="D2456" s="24" t="n">
        <v>202208052524</v>
      </c>
      <c r="E2456" s="25" t="s">
        <v>4949</v>
      </c>
      <c r="F2456" s="26" t="s">
        <v>5047</v>
      </c>
      <c r="G2456" s="27" t="n">
        <v>77</v>
      </c>
      <c r="H2456" s="28" t="n">
        <v>112</v>
      </c>
      <c r="I2456" s="29"/>
      <c r="J2456" s="30" t="n">
        <f aca="false">((G2456*0.5+H2456*0.5)/1.5)+I2456</f>
        <v>63</v>
      </c>
      <c r="K2456" s="7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</row>
    <row r="2457" s="81" customFormat="true" ht="24.95" hidden="false" customHeight="true" outlineLevel="0" collapsed="false">
      <c r="A2457" s="22" t="s">
        <v>5048</v>
      </c>
      <c r="B2457" s="26" t="s">
        <v>125</v>
      </c>
      <c r="C2457" s="46" t="s">
        <v>4935</v>
      </c>
      <c r="D2457" s="24" t="n">
        <v>202208052436</v>
      </c>
      <c r="E2457" s="25" t="s">
        <v>4946</v>
      </c>
      <c r="F2457" s="26" t="s">
        <v>5049</v>
      </c>
      <c r="G2457" s="27" t="n">
        <v>78</v>
      </c>
      <c r="H2457" s="28" t="n">
        <v>111</v>
      </c>
      <c r="I2457" s="29"/>
      <c r="J2457" s="30" t="n">
        <f aca="false">((G2457*0.5+H2457*0.5)/1.5)+I2457</f>
        <v>63</v>
      </c>
      <c r="K2457" s="7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</row>
    <row r="2458" s="81" customFormat="true" ht="24.95" hidden="false" customHeight="true" outlineLevel="0" collapsed="false">
      <c r="A2458" s="22" t="s">
        <v>5050</v>
      </c>
      <c r="B2458" s="26" t="s">
        <v>127</v>
      </c>
      <c r="C2458" s="46" t="s">
        <v>4935</v>
      </c>
      <c r="D2458" s="24" t="n">
        <v>202208052437</v>
      </c>
      <c r="E2458" s="25" t="s">
        <v>4946</v>
      </c>
      <c r="F2458" s="26" t="s">
        <v>5051</v>
      </c>
      <c r="G2458" s="27" t="n">
        <v>81</v>
      </c>
      <c r="H2458" s="28" t="n">
        <v>108</v>
      </c>
      <c r="I2458" s="29"/>
      <c r="J2458" s="30" t="n">
        <f aca="false">((G2458*0.5+H2458*0.5)/1.5)+I2458</f>
        <v>63</v>
      </c>
      <c r="K2458" s="7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</row>
    <row r="2459" s="81" customFormat="true" ht="24.95" hidden="false" customHeight="true" outlineLevel="0" collapsed="false">
      <c r="A2459" s="22" t="s">
        <v>5052</v>
      </c>
      <c r="B2459" s="26" t="s">
        <v>129</v>
      </c>
      <c r="C2459" s="46" t="s">
        <v>4935</v>
      </c>
      <c r="D2459" s="24" t="n">
        <v>202208052493</v>
      </c>
      <c r="E2459" s="25" t="s">
        <v>4939</v>
      </c>
      <c r="F2459" s="26" t="s">
        <v>5053</v>
      </c>
      <c r="G2459" s="27" t="n">
        <v>87.5</v>
      </c>
      <c r="H2459" s="28" t="n">
        <v>101</v>
      </c>
      <c r="I2459" s="29"/>
      <c r="J2459" s="30" t="n">
        <f aca="false">((G2459*0.5+H2459*0.5)/1.5)+I2459</f>
        <v>62.8333333333333</v>
      </c>
      <c r="K2459" s="7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</row>
    <row r="2460" s="81" customFormat="true" ht="24.95" hidden="false" customHeight="true" outlineLevel="0" collapsed="false">
      <c r="A2460" s="22" t="s">
        <v>5054</v>
      </c>
      <c r="B2460" s="26" t="s">
        <v>131</v>
      </c>
      <c r="C2460" s="46" t="s">
        <v>4935</v>
      </c>
      <c r="D2460" s="24" t="n">
        <v>202208052500</v>
      </c>
      <c r="E2460" s="25" t="s">
        <v>4939</v>
      </c>
      <c r="F2460" s="26" t="s">
        <v>5055</v>
      </c>
      <c r="G2460" s="27" t="n">
        <v>78.5</v>
      </c>
      <c r="H2460" s="28" t="n">
        <v>110</v>
      </c>
      <c r="I2460" s="29"/>
      <c r="J2460" s="30" t="n">
        <f aca="false">((G2460*0.5+H2460*0.5)/1.5)+I2460</f>
        <v>62.8333333333333</v>
      </c>
      <c r="K2460" s="7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</row>
    <row r="2461" s="81" customFormat="true" ht="24.95" hidden="false" customHeight="true" outlineLevel="0" collapsed="false">
      <c r="A2461" s="22" t="s">
        <v>5056</v>
      </c>
      <c r="B2461" s="26" t="s">
        <v>133</v>
      </c>
      <c r="C2461" s="46" t="s">
        <v>4935</v>
      </c>
      <c r="D2461" s="24" t="n">
        <v>202208052472</v>
      </c>
      <c r="E2461" s="25" t="s">
        <v>4936</v>
      </c>
      <c r="F2461" s="26" t="s">
        <v>5057</v>
      </c>
      <c r="G2461" s="27" t="n">
        <v>80.5</v>
      </c>
      <c r="H2461" s="28" t="n">
        <v>108</v>
      </c>
      <c r="I2461" s="29"/>
      <c r="J2461" s="30" t="n">
        <f aca="false">((G2461*0.5+H2461*0.5)/1.5)+I2461</f>
        <v>62.8333333333333</v>
      </c>
      <c r="K2461" s="7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</row>
    <row r="2462" s="81" customFormat="true" ht="24.95" hidden="false" customHeight="true" outlineLevel="0" collapsed="false">
      <c r="A2462" s="22" t="s">
        <v>5058</v>
      </c>
      <c r="B2462" s="26" t="s">
        <v>135</v>
      </c>
      <c r="C2462" s="46" t="s">
        <v>4935</v>
      </c>
      <c r="D2462" s="24" t="n">
        <v>202208052429</v>
      </c>
      <c r="E2462" s="25" t="s">
        <v>4956</v>
      </c>
      <c r="F2462" s="26" t="s">
        <v>5059</v>
      </c>
      <c r="G2462" s="27" t="n">
        <v>87</v>
      </c>
      <c r="H2462" s="28" t="n">
        <v>101</v>
      </c>
      <c r="I2462" s="29"/>
      <c r="J2462" s="30" t="n">
        <f aca="false">((G2462*0.5+H2462*0.5)/1.5)+I2462</f>
        <v>62.6666666666667</v>
      </c>
      <c r="K2462" s="7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</row>
    <row r="2463" s="81" customFormat="true" ht="24.95" hidden="false" customHeight="true" outlineLevel="0" collapsed="false">
      <c r="A2463" s="22" t="s">
        <v>5060</v>
      </c>
      <c r="B2463" s="26" t="s">
        <v>137</v>
      </c>
      <c r="C2463" s="46" t="s">
        <v>4935</v>
      </c>
      <c r="D2463" s="24" t="n">
        <v>202208052507</v>
      </c>
      <c r="E2463" s="25" t="s">
        <v>4939</v>
      </c>
      <c r="F2463" s="26" t="s">
        <v>5061</v>
      </c>
      <c r="G2463" s="27" t="n">
        <v>82</v>
      </c>
      <c r="H2463" s="28" t="n">
        <v>106</v>
      </c>
      <c r="I2463" s="29"/>
      <c r="J2463" s="30" t="n">
        <f aca="false">((G2463*0.5+H2463*0.5)/1.5)+I2463</f>
        <v>62.6666666666667</v>
      </c>
      <c r="K2463" s="7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</row>
    <row r="2464" s="81" customFormat="true" ht="24.95" hidden="false" customHeight="true" outlineLevel="0" collapsed="false">
      <c r="A2464" s="22" t="s">
        <v>5062</v>
      </c>
      <c r="B2464" s="26" t="s">
        <v>139</v>
      </c>
      <c r="C2464" s="46" t="s">
        <v>4935</v>
      </c>
      <c r="D2464" s="24" t="n">
        <v>202208052489</v>
      </c>
      <c r="E2464" s="25" t="s">
        <v>4936</v>
      </c>
      <c r="F2464" s="26" t="s">
        <v>5063</v>
      </c>
      <c r="G2464" s="27" t="n">
        <v>83</v>
      </c>
      <c r="H2464" s="28" t="n">
        <v>105</v>
      </c>
      <c r="I2464" s="29"/>
      <c r="J2464" s="30" t="n">
        <f aca="false">((G2464*0.5+H2464*0.5)/1.5)+I2464</f>
        <v>62.6666666666667</v>
      </c>
      <c r="K2464" s="7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</row>
    <row r="2465" s="81" customFormat="true" ht="24.95" hidden="false" customHeight="true" outlineLevel="0" collapsed="false">
      <c r="A2465" s="22" t="s">
        <v>5064</v>
      </c>
      <c r="B2465" s="26" t="s">
        <v>141</v>
      </c>
      <c r="C2465" s="46" t="s">
        <v>4935</v>
      </c>
      <c r="D2465" s="24" t="n">
        <v>202208052427</v>
      </c>
      <c r="E2465" s="25" t="s">
        <v>4956</v>
      </c>
      <c r="F2465" s="26" t="s">
        <v>5065</v>
      </c>
      <c r="G2465" s="27" t="n">
        <v>77.5</v>
      </c>
      <c r="H2465" s="28" t="n">
        <v>110</v>
      </c>
      <c r="I2465" s="29"/>
      <c r="J2465" s="30" t="n">
        <f aca="false">((G2465*0.5+H2465*0.5)/1.5)+I2465</f>
        <v>62.5</v>
      </c>
      <c r="K2465" s="7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</row>
    <row r="2466" s="81" customFormat="true" ht="24.95" hidden="false" customHeight="true" outlineLevel="0" collapsed="false">
      <c r="A2466" s="22" t="s">
        <v>5066</v>
      </c>
      <c r="B2466" s="26" t="s">
        <v>143</v>
      </c>
      <c r="C2466" s="46" t="s">
        <v>4935</v>
      </c>
      <c r="D2466" s="24" t="n">
        <v>202208052412</v>
      </c>
      <c r="E2466" s="25" t="s">
        <v>4956</v>
      </c>
      <c r="F2466" s="26" t="s">
        <v>5067</v>
      </c>
      <c r="G2466" s="27" t="n">
        <v>77</v>
      </c>
      <c r="H2466" s="28" t="n">
        <v>110</v>
      </c>
      <c r="I2466" s="29"/>
      <c r="J2466" s="30" t="n">
        <f aca="false">((G2466*0.5+H2466*0.5)/1.5)+I2466</f>
        <v>62.3333333333333</v>
      </c>
      <c r="K2466" s="7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</row>
    <row r="2467" s="81" customFormat="true" ht="24.95" hidden="false" customHeight="true" outlineLevel="0" collapsed="false">
      <c r="A2467" s="22" t="s">
        <v>5068</v>
      </c>
      <c r="B2467" s="26" t="s">
        <v>145</v>
      </c>
      <c r="C2467" s="46" t="s">
        <v>4935</v>
      </c>
      <c r="D2467" s="24" t="n">
        <v>202208052520</v>
      </c>
      <c r="E2467" s="25" t="s">
        <v>4939</v>
      </c>
      <c r="F2467" s="26" t="s">
        <v>5069</v>
      </c>
      <c r="G2467" s="27" t="n">
        <v>87</v>
      </c>
      <c r="H2467" s="28" t="n">
        <v>100</v>
      </c>
      <c r="I2467" s="29"/>
      <c r="J2467" s="30" t="n">
        <f aca="false">((G2467*0.5+H2467*0.5)/1.5)+I2467</f>
        <v>62.3333333333333</v>
      </c>
      <c r="K2467" s="7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</row>
    <row r="2468" s="81" customFormat="true" ht="24.95" hidden="false" customHeight="true" outlineLevel="0" collapsed="false">
      <c r="A2468" s="22" t="s">
        <v>5070</v>
      </c>
      <c r="B2468" s="26" t="s">
        <v>147</v>
      </c>
      <c r="C2468" s="46" t="s">
        <v>4935</v>
      </c>
      <c r="D2468" s="24" t="n">
        <v>202208052442</v>
      </c>
      <c r="E2468" s="25" t="s">
        <v>4946</v>
      </c>
      <c r="F2468" s="26" t="s">
        <v>5071</v>
      </c>
      <c r="G2468" s="27" t="n">
        <v>79</v>
      </c>
      <c r="H2468" s="28" t="n">
        <v>108</v>
      </c>
      <c r="I2468" s="29"/>
      <c r="J2468" s="30" t="n">
        <f aca="false">((G2468*0.5+H2468*0.5)/1.5)+I2468</f>
        <v>62.3333333333333</v>
      </c>
      <c r="K2468" s="7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</row>
    <row r="2469" s="81" customFormat="true" ht="24.95" hidden="false" customHeight="true" outlineLevel="0" collapsed="false">
      <c r="A2469" s="22" t="s">
        <v>5072</v>
      </c>
      <c r="B2469" s="26" t="s">
        <v>149</v>
      </c>
      <c r="C2469" s="46" t="s">
        <v>4935</v>
      </c>
      <c r="D2469" s="24" t="n">
        <v>202208052432</v>
      </c>
      <c r="E2469" s="25" t="s">
        <v>4946</v>
      </c>
      <c r="F2469" s="26" t="s">
        <v>5073</v>
      </c>
      <c r="G2469" s="27" t="n">
        <v>81.5</v>
      </c>
      <c r="H2469" s="28" t="n">
        <v>105</v>
      </c>
      <c r="I2469" s="29"/>
      <c r="J2469" s="30" t="n">
        <f aca="false">((G2469*0.5+H2469*0.5)/1.5)+I2469</f>
        <v>62.1666666666667</v>
      </c>
      <c r="K2469" s="7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</row>
    <row r="2470" s="81" customFormat="true" ht="24.95" hidden="false" customHeight="true" outlineLevel="0" collapsed="false">
      <c r="A2470" s="22" t="s">
        <v>5074</v>
      </c>
      <c r="B2470" s="26" t="s">
        <v>151</v>
      </c>
      <c r="C2470" s="46" t="s">
        <v>4935</v>
      </c>
      <c r="D2470" s="24" t="n">
        <v>202208052448</v>
      </c>
      <c r="E2470" s="25" t="s">
        <v>4946</v>
      </c>
      <c r="F2470" s="26" t="s">
        <v>5075</v>
      </c>
      <c r="G2470" s="27" t="n">
        <v>81.5</v>
      </c>
      <c r="H2470" s="28" t="n">
        <v>105</v>
      </c>
      <c r="I2470" s="29"/>
      <c r="J2470" s="30" t="n">
        <f aca="false">((G2470*0.5+H2470*0.5)/1.5)+I2470</f>
        <v>62.1666666666667</v>
      </c>
      <c r="K2470" s="7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</row>
    <row r="2471" s="81" customFormat="true" ht="24.95" hidden="false" customHeight="true" outlineLevel="0" collapsed="false">
      <c r="A2471" s="22" t="s">
        <v>5076</v>
      </c>
      <c r="B2471" s="26" t="s">
        <v>153</v>
      </c>
      <c r="C2471" s="46" t="s">
        <v>4935</v>
      </c>
      <c r="D2471" s="24" t="n">
        <v>202208052403</v>
      </c>
      <c r="E2471" s="25" t="s">
        <v>4956</v>
      </c>
      <c r="F2471" s="26" t="s">
        <v>5077</v>
      </c>
      <c r="G2471" s="27" t="n">
        <v>78</v>
      </c>
      <c r="H2471" s="28" t="n">
        <v>108</v>
      </c>
      <c r="I2471" s="29"/>
      <c r="J2471" s="30" t="n">
        <f aca="false">((G2471*0.5+H2471*0.5)/1.5)+I2471</f>
        <v>62</v>
      </c>
      <c r="K2471" s="7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</row>
    <row r="2472" s="81" customFormat="true" ht="24.95" hidden="false" customHeight="true" outlineLevel="0" collapsed="false">
      <c r="A2472" s="22" t="s">
        <v>5078</v>
      </c>
      <c r="B2472" s="26" t="s">
        <v>155</v>
      </c>
      <c r="C2472" s="46" t="s">
        <v>4935</v>
      </c>
      <c r="D2472" s="24" t="n">
        <v>202208052441</v>
      </c>
      <c r="E2472" s="25" t="s">
        <v>4946</v>
      </c>
      <c r="F2472" s="26" t="s">
        <v>5079</v>
      </c>
      <c r="G2472" s="27" t="n">
        <v>81</v>
      </c>
      <c r="H2472" s="28" t="n">
        <v>105</v>
      </c>
      <c r="I2472" s="29"/>
      <c r="J2472" s="30" t="n">
        <f aca="false">((G2472*0.5+H2472*0.5)/1.5)+I2472</f>
        <v>62</v>
      </c>
      <c r="K2472" s="7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</row>
    <row r="2473" s="81" customFormat="true" ht="24.95" hidden="false" customHeight="true" outlineLevel="0" collapsed="false">
      <c r="A2473" s="22" t="s">
        <v>5080</v>
      </c>
      <c r="B2473" s="26" t="s">
        <v>157</v>
      </c>
      <c r="C2473" s="46" t="s">
        <v>4935</v>
      </c>
      <c r="D2473" s="24" t="n">
        <v>202208052465</v>
      </c>
      <c r="E2473" s="25" t="s">
        <v>4936</v>
      </c>
      <c r="F2473" s="26" t="s">
        <v>5081</v>
      </c>
      <c r="G2473" s="27" t="n">
        <v>79.5</v>
      </c>
      <c r="H2473" s="28" t="n">
        <v>106</v>
      </c>
      <c r="I2473" s="29"/>
      <c r="J2473" s="30" t="n">
        <f aca="false">((G2473*0.5+H2473*0.5)/1.5)+I2473</f>
        <v>61.8333333333333</v>
      </c>
      <c r="K2473" s="7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</row>
    <row r="2474" s="81" customFormat="true" ht="24.95" hidden="false" customHeight="true" outlineLevel="0" collapsed="false">
      <c r="A2474" s="22" t="s">
        <v>5082</v>
      </c>
      <c r="B2474" s="26" t="s">
        <v>159</v>
      </c>
      <c r="C2474" s="46" t="s">
        <v>4935</v>
      </c>
      <c r="D2474" s="24" t="n">
        <v>202208052431</v>
      </c>
      <c r="E2474" s="25" t="s">
        <v>4946</v>
      </c>
      <c r="F2474" s="26" t="s">
        <v>5083</v>
      </c>
      <c r="G2474" s="27" t="n">
        <v>80</v>
      </c>
      <c r="H2474" s="28" t="n">
        <v>105</v>
      </c>
      <c r="I2474" s="29"/>
      <c r="J2474" s="30" t="n">
        <f aca="false">((G2474*0.5+H2474*0.5)/1.5)+I2474</f>
        <v>61.6666666666667</v>
      </c>
      <c r="K2474" s="7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</row>
    <row r="2475" s="81" customFormat="true" ht="24.95" hidden="false" customHeight="true" outlineLevel="0" collapsed="false">
      <c r="A2475" s="22" t="s">
        <v>5084</v>
      </c>
      <c r="B2475" s="26" t="s">
        <v>161</v>
      </c>
      <c r="C2475" s="46" t="s">
        <v>4935</v>
      </c>
      <c r="D2475" s="24" t="n">
        <v>202208052417</v>
      </c>
      <c r="E2475" s="25" t="s">
        <v>4956</v>
      </c>
      <c r="F2475" s="26" t="s">
        <v>5085</v>
      </c>
      <c r="G2475" s="27" t="n">
        <v>77.5</v>
      </c>
      <c r="H2475" s="28" t="n">
        <v>107</v>
      </c>
      <c r="I2475" s="29"/>
      <c r="J2475" s="30" t="n">
        <f aca="false">((G2475*0.5+H2475*0.5)/1.5)+I2475</f>
        <v>61.5</v>
      </c>
      <c r="K2475" s="7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</row>
    <row r="2476" s="81" customFormat="true" ht="24.95" hidden="false" customHeight="true" outlineLevel="0" collapsed="false">
      <c r="A2476" s="22" t="s">
        <v>5086</v>
      </c>
      <c r="B2476" s="26" t="s">
        <v>163</v>
      </c>
      <c r="C2476" s="46" t="s">
        <v>4935</v>
      </c>
      <c r="D2476" s="24" t="n">
        <v>202208052495</v>
      </c>
      <c r="E2476" s="25" t="s">
        <v>4939</v>
      </c>
      <c r="F2476" s="26" t="s">
        <v>5087</v>
      </c>
      <c r="G2476" s="27" t="n">
        <v>78.5</v>
      </c>
      <c r="H2476" s="28" t="n">
        <v>106</v>
      </c>
      <c r="I2476" s="29"/>
      <c r="J2476" s="30" t="n">
        <f aca="false">((G2476*0.5+H2476*0.5)/1.5)+I2476</f>
        <v>61.5</v>
      </c>
      <c r="K2476" s="7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</row>
    <row r="2477" s="81" customFormat="true" ht="24.95" hidden="false" customHeight="true" outlineLevel="0" collapsed="false">
      <c r="A2477" s="22" t="s">
        <v>5088</v>
      </c>
      <c r="B2477" s="26" t="s">
        <v>165</v>
      </c>
      <c r="C2477" s="46" t="s">
        <v>4935</v>
      </c>
      <c r="D2477" s="24" t="n">
        <v>202208052439</v>
      </c>
      <c r="E2477" s="25" t="s">
        <v>4946</v>
      </c>
      <c r="F2477" s="26" t="s">
        <v>5089</v>
      </c>
      <c r="G2477" s="27" t="n">
        <v>76.5</v>
      </c>
      <c r="H2477" s="28" t="n">
        <v>108</v>
      </c>
      <c r="I2477" s="29"/>
      <c r="J2477" s="30" t="n">
        <f aca="false">((G2477*0.5+H2477*0.5)/1.5)+I2477</f>
        <v>61.5</v>
      </c>
      <c r="K2477" s="7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</row>
    <row r="2478" s="81" customFormat="true" ht="24.95" hidden="false" customHeight="true" outlineLevel="0" collapsed="false">
      <c r="A2478" s="22" t="s">
        <v>5090</v>
      </c>
      <c r="B2478" s="26" t="s">
        <v>167</v>
      </c>
      <c r="C2478" s="46" t="s">
        <v>4935</v>
      </c>
      <c r="D2478" s="24" t="n">
        <v>202208052406</v>
      </c>
      <c r="E2478" s="25" t="s">
        <v>4956</v>
      </c>
      <c r="F2478" s="26" t="s">
        <v>5091</v>
      </c>
      <c r="G2478" s="27" t="n">
        <v>77</v>
      </c>
      <c r="H2478" s="28" t="n">
        <v>107</v>
      </c>
      <c r="I2478" s="29"/>
      <c r="J2478" s="30" t="n">
        <f aca="false">((G2478*0.5+H2478*0.5)/1.5)+I2478</f>
        <v>61.3333333333333</v>
      </c>
      <c r="K2478" s="7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</row>
    <row r="2479" s="81" customFormat="true" ht="24.95" hidden="false" customHeight="true" outlineLevel="0" collapsed="false">
      <c r="A2479" s="22" t="s">
        <v>5092</v>
      </c>
      <c r="B2479" s="26" t="s">
        <v>169</v>
      </c>
      <c r="C2479" s="46" t="s">
        <v>4935</v>
      </c>
      <c r="D2479" s="24" t="n">
        <v>202208052491</v>
      </c>
      <c r="E2479" s="25" t="s">
        <v>4939</v>
      </c>
      <c r="F2479" s="26" t="s">
        <v>5093</v>
      </c>
      <c r="G2479" s="27" t="n">
        <v>91.5</v>
      </c>
      <c r="H2479" s="28" t="n">
        <v>92</v>
      </c>
      <c r="I2479" s="29"/>
      <c r="J2479" s="30" t="n">
        <f aca="false">((G2479*0.5+H2479*0.5)/1.5)+I2479</f>
        <v>61.1666666666667</v>
      </c>
      <c r="K2479" s="7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</row>
    <row r="2480" s="81" customFormat="true" ht="24.95" hidden="false" customHeight="true" outlineLevel="0" collapsed="false">
      <c r="A2480" s="22" t="s">
        <v>5094</v>
      </c>
      <c r="B2480" s="26" t="s">
        <v>171</v>
      </c>
      <c r="C2480" s="46" t="s">
        <v>4935</v>
      </c>
      <c r="D2480" s="24" t="n">
        <v>202208052497</v>
      </c>
      <c r="E2480" s="25" t="s">
        <v>4939</v>
      </c>
      <c r="F2480" s="26" t="s">
        <v>5095</v>
      </c>
      <c r="G2480" s="27" t="n">
        <v>77.5</v>
      </c>
      <c r="H2480" s="28" t="n">
        <v>106</v>
      </c>
      <c r="I2480" s="29"/>
      <c r="J2480" s="30" t="n">
        <f aca="false">((G2480*0.5+H2480*0.5)/1.5)+I2480</f>
        <v>61.1666666666667</v>
      </c>
      <c r="K2480" s="7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</row>
    <row r="2481" s="81" customFormat="true" ht="24.95" hidden="false" customHeight="true" outlineLevel="0" collapsed="false">
      <c r="A2481" s="22" t="s">
        <v>5096</v>
      </c>
      <c r="B2481" s="26" t="s">
        <v>173</v>
      </c>
      <c r="C2481" s="46" t="s">
        <v>4935</v>
      </c>
      <c r="D2481" s="24" t="n">
        <v>202208052485</v>
      </c>
      <c r="E2481" s="25" t="s">
        <v>4936</v>
      </c>
      <c r="F2481" s="26" t="s">
        <v>5097</v>
      </c>
      <c r="G2481" s="27" t="n">
        <v>76.5</v>
      </c>
      <c r="H2481" s="28" t="n">
        <v>107</v>
      </c>
      <c r="I2481" s="29"/>
      <c r="J2481" s="30" t="n">
        <f aca="false">((G2481*0.5+H2481*0.5)/1.5)+I2481</f>
        <v>61.1666666666667</v>
      </c>
      <c r="K2481" s="7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</row>
    <row r="2482" s="81" customFormat="true" ht="24.95" hidden="false" customHeight="true" outlineLevel="0" collapsed="false">
      <c r="A2482" s="22" t="s">
        <v>5098</v>
      </c>
      <c r="B2482" s="26" t="s">
        <v>177</v>
      </c>
      <c r="C2482" s="46" t="s">
        <v>4935</v>
      </c>
      <c r="D2482" s="24" t="n">
        <v>202208052450</v>
      </c>
      <c r="E2482" s="25" t="s">
        <v>4946</v>
      </c>
      <c r="F2482" s="26" t="s">
        <v>5099</v>
      </c>
      <c r="G2482" s="27" t="n">
        <v>76.5</v>
      </c>
      <c r="H2482" s="28" t="n">
        <v>107</v>
      </c>
      <c r="I2482" s="29"/>
      <c r="J2482" s="30" t="n">
        <f aca="false">((G2482*0.5+H2482*0.5)/1.5)+I2482</f>
        <v>61.1666666666667</v>
      </c>
      <c r="K2482" s="7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</row>
    <row r="2483" s="81" customFormat="true" ht="24.95" hidden="false" customHeight="true" outlineLevel="0" collapsed="false">
      <c r="A2483" s="22" t="s">
        <v>5100</v>
      </c>
      <c r="B2483" s="26" t="s">
        <v>179</v>
      </c>
      <c r="C2483" s="46" t="s">
        <v>4935</v>
      </c>
      <c r="D2483" s="24" t="n">
        <v>202208052454</v>
      </c>
      <c r="E2483" s="25" t="s">
        <v>4946</v>
      </c>
      <c r="F2483" s="26" t="s">
        <v>5101</v>
      </c>
      <c r="G2483" s="27" t="n">
        <v>76.5</v>
      </c>
      <c r="H2483" s="28" t="n">
        <v>107</v>
      </c>
      <c r="I2483" s="29"/>
      <c r="J2483" s="30" t="n">
        <f aca="false">((G2483*0.5+H2483*0.5)/1.5)+I2483</f>
        <v>61.1666666666667</v>
      </c>
      <c r="K2483" s="7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</row>
    <row r="2484" s="81" customFormat="true" ht="24.95" hidden="false" customHeight="true" outlineLevel="0" collapsed="false">
      <c r="A2484" s="22" t="s">
        <v>5102</v>
      </c>
      <c r="B2484" s="26" t="s">
        <v>181</v>
      </c>
      <c r="C2484" s="46" t="s">
        <v>4935</v>
      </c>
      <c r="D2484" s="24" t="n">
        <v>202208052415</v>
      </c>
      <c r="E2484" s="25" t="s">
        <v>4956</v>
      </c>
      <c r="F2484" s="26" t="s">
        <v>5103</v>
      </c>
      <c r="G2484" s="27" t="n">
        <v>80</v>
      </c>
      <c r="H2484" s="28" t="n">
        <v>103</v>
      </c>
      <c r="I2484" s="29"/>
      <c r="J2484" s="30" t="n">
        <f aca="false">((G2484*0.5+H2484*0.5)/1.5)+I2484</f>
        <v>61</v>
      </c>
      <c r="K2484" s="7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</row>
    <row r="2485" s="81" customFormat="true" ht="24.95" hidden="false" customHeight="true" outlineLevel="0" collapsed="false">
      <c r="A2485" s="22" t="s">
        <v>5104</v>
      </c>
      <c r="B2485" s="26" t="s">
        <v>184</v>
      </c>
      <c r="C2485" s="46" t="s">
        <v>4935</v>
      </c>
      <c r="D2485" s="24" t="n">
        <v>202208052515</v>
      </c>
      <c r="E2485" s="25" t="s">
        <v>4939</v>
      </c>
      <c r="F2485" s="26" t="s">
        <v>5105</v>
      </c>
      <c r="G2485" s="27" t="n">
        <v>77</v>
      </c>
      <c r="H2485" s="28" t="n">
        <v>105</v>
      </c>
      <c r="I2485" s="29"/>
      <c r="J2485" s="30" t="n">
        <f aca="false">((G2485*0.5+H2485*0.5)/1.5)+I2485</f>
        <v>60.6666666666667</v>
      </c>
      <c r="K2485" s="7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</row>
    <row r="2486" s="81" customFormat="true" ht="24.95" hidden="false" customHeight="true" outlineLevel="0" collapsed="false">
      <c r="A2486" s="22" t="s">
        <v>5106</v>
      </c>
      <c r="B2486" s="26" t="s">
        <v>186</v>
      </c>
      <c r="C2486" s="46" t="s">
        <v>4935</v>
      </c>
      <c r="D2486" s="24" t="n">
        <v>202208052425</v>
      </c>
      <c r="E2486" s="25" t="s">
        <v>4956</v>
      </c>
      <c r="F2486" s="26" t="s">
        <v>5107</v>
      </c>
      <c r="G2486" s="27" t="n">
        <v>77.5</v>
      </c>
      <c r="H2486" s="28" t="n">
        <v>104</v>
      </c>
      <c r="I2486" s="29"/>
      <c r="J2486" s="30" t="n">
        <f aca="false">((G2486*0.5+H2486*0.5)/1.5)+I2486</f>
        <v>60.5</v>
      </c>
      <c r="K2486" s="7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</row>
    <row r="2487" s="81" customFormat="true" ht="24.95" hidden="false" customHeight="true" outlineLevel="0" collapsed="false">
      <c r="A2487" s="22" t="s">
        <v>5108</v>
      </c>
      <c r="B2487" s="26" t="s">
        <v>188</v>
      </c>
      <c r="C2487" s="46" t="s">
        <v>4935</v>
      </c>
      <c r="D2487" s="24" t="n">
        <v>202208052426</v>
      </c>
      <c r="E2487" s="25" t="s">
        <v>4956</v>
      </c>
      <c r="F2487" s="26" t="s">
        <v>5109</v>
      </c>
      <c r="G2487" s="27" t="n">
        <v>72.5</v>
      </c>
      <c r="H2487" s="28" t="n">
        <v>109</v>
      </c>
      <c r="I2487" s="29"/>
      <c r="J2487" s="30" t="n">
        <f aca="false">((G2487*0.5+H2487*0.5)/1.5)+I2487</f>
        <v>60.5</v>
      </c>
      <c r="K2487" s="7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</row>
    <row r="2488" s="81" customFormat="true" ht="24.95" hidden="false" customHeight="true" outlineLevel="0" collapsed="false">
      <c r="A2488" s="22" t="s">
        <v>5110</v>
      </c>
      <c r="B2488" s="26" t="s">
        <v>190</v>
      </c>
      <c r="C2488" s="46" t="s">
        <v>4935</v>
      </c>
      <c r="D2488" s="24" t="n">
        <v>202208052422</v>
      </c>
      <c r="E2488" s="25" t="s">
        <v>4956</v>
      </c>
      <c r="F2488" s="26" t="s">
        <v>5111</v>
      </c>
      <c r="G2488" s="27" t="n">
        <v>74</v>
      </c>
      <c r="H2488" s="28" t="n">
        <v>107</v>
      </c>
      <c r="I2488" s="29"/>
      <c r="J2488" s="30" t="n">
        <f aca="false">((G2488*0.5+H2488*0.5)/1.5)+I2488</f>
        <v>60.3333333333333</v>
      </c>
      <c r="K2488" s="7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</row>
    <row r="2489" s="81" customFormat="true" ht="24.95" hidden="false" customHeight="true" outlineLevel="0" collapsed="false">
      <c r="A2489" s="22" t="s">
        <v>5112</v>
      </c>
      <c r="B2489" s="26" t="s">
        <v>192</v>
      </c>
      <c r="C2489" s="46" t="s">
        <v>4935</v>
      </c>
      <c r="D2489" s="24" t="n">
        <v>202208052504</v>
      </c>
      <c r="E2489" s="25" t="s">
        <v>4939</v>
      </c>
      <c r="F2489" s="26" t="s">
        <v>5113</v>
      </c>
      <c r="G2489" s="27" t="n">
        <v>76.5</v>
      </c>
      <c r="H2489" s="28" t="n">
        <v>104</v>
      </c>
      <c r="I2489" s="29"/>
      <c r="J2489" s="30" t="n">
        <f aca="false">((G2489*0.5+H2489*0.5)/1.5)+I2489</f>
        <v>60.1666666666667</v>
      </c>
      <c r="K2489" s="7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</row>
    <row r="2490" s="81" customFormat="true" ht="24.95" hidden="false" customHeight="true" outlineLevel="0" collapsed="false">
      <c r="A2490" s="22" t="s">
        <v>5114</v>
      </c>
      <c r="B2490" s="26" t="s">
        <v>194</v>
      </c>
      <c r="C2490" s="46" t="s">
        <v>4935</v>
      </c>
      <c r="D2490" s="24" t="n">
        <v>202208052513</v>
      </c>
      <c r="E2490" s="25" t="s">
        <v>4939</v>
      </c>
      <c r="F2490" s="26" t="s">
        <v>5115</v>
      </c>
      <c r="G2490" s="27" t="n">
        <v>77.5</v>
      </c>
      <c r="H2490" s="28" t="n">
        <v>103</v>
      </c>
      <c r="I2490" s="29"/>
      <c r="J2490" s="30" t="n">
        <f aca="false">((G2490*0.5+H2490*0.5)/1.5)+I2490</f>
        <v>60.1666666666667</v>
      </c>
      <c r="K2490" s="7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</row>
    <row r="2491" s="81" customFormat="true" ht="24.95" hidden="false" customHeight="true" outlineLevel="0" collapsed="false">
      <c r="A2491" s="22" t="s">
        <v>5116</v>
      </c>
      <c r="B2491" s="26" t="s">
        <v>196</v>
      </c>
      <c r="C2491" s="46" t="s">
        <v>4935</v>
      </c>
      <c r="D2491" s="24" t="n">
        <v>202208052469</v>
      </c>
      <c r="E2491" s="25" t="s">
        <v>4936</v>
      </c>
      <c r="F2491" s="26" t="s">
        <v>5117</v>
      </c>
      <c r="G2491" s="27" t="n">
        <v>69.5</v>
      </c>
      <c r="H2491" s="28" t="n">
        <v>111</v>
      </c>
      <c r="I2491" s="29"/>
      <c r="J2491" s="30" t="n">
        <f aca="false">((G2491*0.5+H2491*0.5)/1.5)+I2491</f>
        <v>60.1666666666667</v>
      </c>
      <c r="K2491" s="7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</row>
    <row r="2492" s="81" customFormat="true" ht="24.95" hidden="false" customHeight="true" outlineLevel="0" collapsed="false">
      <c r="A2492" s="22" t="s">
        <v>5118</v>
      </c>
      <c r="B2492" s="26" t="s">
        <v>198</v>
      </c>
      <c r="C2492" s="46" t="s">
        <v>4935</v>
      </c>
      <c r="D2492" s="24" t="n">
        <v>202208052446</v>
      </c>
      <c r="E2492" s="25" t="s">
        <v>4946</v>
      </c>
      <c r="F2492" s="26" t="s">
        <v>5119</v>
      </c>
      <c r="G2492" s="27" t="n">
        <v>71.5</v>
      </c>
      <c r="H2492" s="28" t="n">
        <v>108</v>
      </c>
      <c r="I2492" s="29"/>
      <c r="J2492" s="30" t="n">
        <f aca="false">((G2492*0.5+H2492*0.5)/1.5)+I2492</f>
        <v>59.8333333333333</v>
      </c>
      <c r="K2492" s="7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</row>
    <row r="2493" s="81" customFormat="true" ht="24.95" hidden="false" customHeight="true" outlineLevel="0" collapsed="false">
      <c r="A2493" s="22" t="s">
        <v>5120</v>
      </c>
      <c r="B2493" s="26" t="s">
        <v>200</v>
      </c>
      <c r="C2493" s="46" t="s">
        <v>4935</v>
      </c>
      <c r="D2493" s="24" t="n">
        <v>202208052488</v>
      </c>
      <c r="E2493" s="25" t="s">
        <v>4936</v>
      </c>
      <c r="F2493" s="26" t="s">
        <v>5121</v>
      </c>
      <c r="G2493" s="27" t="n">
        <v>77</v>
      </c>
      <c r="H2493" s="28" t="n">
        <v>102</v>
      </c>
      <c r="I2493" s="29"/>
      <c r="J2493" s="30" t="n">
        <f aca="false">((G2493*0.5+H2493*0.5)/1.5)+I2493</f>
        <v>59.6666666666667</v>
      </c>
      <c r="K2493" s="7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</row>
    <row r="2494" s="81" customFormat="true" ht="24.95" hidden="false" customHeight="true" outlineLevel="0" collapsed="false">
      <c r="A2494" s="22" t="s">
        <v>5122</v>
      </c>
      <c r="B2494" s="26" t="s">
        <v>202</v>
      </c>
      <c r="C2494" s="46" t="s">
        <v>4935</v>
      </c>
      <c r="D2494" s="24" t="n">
        <v>202208052444</v>
      </c>
      <c r="E2494" s="25" t="s">
        <v>4946</v>
      </c>
      <c r="F2494" s="26" t="s">
        <v>5123</v>
      </c>
      <c r="G2494" s="27" t="n">
        <v>79</v>
      </c>
      <c r="H2494" s="28" t="n">
        <v>100</v>
      </c>
      <c r="I2494" s="29"/>
      <c r="J2494" s="30" t="n">
        <f aca="false">((G2494*0.5+H2494*0.5)/1.5)+I2494</f>
        <v>59.6666666666667</v>
      </c>
      <c r="K2494" s="7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</row>
    <row r="2495" s="81" customFormat="true" ht="24.95" hidden="false" customHeight="true" outlineLevel="0" collapsed="false">
      <c r="A2495" s="22" t="s">
        <v>5124</v>
      </c>
      <c r="B2495" s="26" t="s">
        <v>204</v>
      </c>
      <c r="C2495" s="46" t="s">
        <v>4935</v>
      </c>
      <c r="D2495" s="24" t="n">
        <v>202208052401</v>
      </c>
      <c r="E2495" s="25" t="s">
        <v>4956</v>
      </c>
      <c r="F2495" s="26" t="s">
        <v>5125</v>
      </c>
      <c r="G2495" s="27" t="n">
        <v>80.5</v>
      </c>
      <c r="H2495" s="28" t="n">
        <v>97</v>
      </c>
      <c r="I2495" s="29"/>
      <c r="J2495" s="30" t="n">
        <f aca="false">((G2495*0.5+H2495*0.5)/1.5)+I2495</f>
        <v>59.1666666666667</v>
      </c>
      <c r="K2495" s="7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</row>
    <row r="2496" s="81" customFormat="true" ht="24.95" hidden="false" customHeight="true" outlineLevel="0" collapsed="false">
      <c r="A2496" s="22" t="s">
        <v>5126</v>
      </c>
      <c r="B2496" s="26" t="s">
        <v>206</v>
      </c>
      <c r="C2496" s="46" t="s">
        <v>4935</v>
      </c>
      <c r="D2496" s="24" t="n">
        <v>202208052512</v>
      </c>
      <c r="E2496" s="25" t="s">
        <v>4939</v>
      </c>
      <c r="F2496" s="26" t="s">
        <v>5127</v>
      </c>
      <c r="G2496" s="27" t="n">
        <v>69</v>
      </c>
      <c r="H2496" s="28" t="n">
        <v>108</v>
      </c>
      <c r="I2496" s="29"/>
      <c r="J2496" s="30" t="n">
        <f aca="false">((G2496*0.5+H2496*0.5)/1.5)+I2496</f>
        <v>59</v>
      </c>
      <c r="K2496" s="7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</row>
    <row r="2497" s="81" customFormat="true" ht="24.95" hidden="false" customHeight="true" outlineLevel="0" collapsed="false">
      <c r="A2497" s="22" t="s">
        <v>5128</v>
      </c>
      <c r="B2497" s="26" t="s">
        <v>208</v>
      </c>
      <c r="C2497" s="46" t="s">
        <v>4935</v>
      </c>
      <c r="D2497" s="24" t="n">
        <v>202208052410</v>
      </c>
      <c r="E2497" s="25" t="s">
        <v>4956</v>
      </c>
      <c r="F2497" s="26" t="s">
        <v>5129</v>
      </c>
      <c r="G2497" s="27" t="n">
        <v>62.5</v>
      </c>
      <c r="H2497" s="28" t="n">
        <v>114</v>
      </c>
      <c r="I2497" s="29"/>
      <c r="J2497" s="30" t="n">
        <f aca="false">((G2497*0.5+H2497*0.5)/1.5)+I2497</f>
        <v>58.8333333333333</v>
      </c>
      <c r="K2497" s="7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</row>
    <row r="2498" s="81" customFormat="true" ht="24.95" hidden="false" customHeight="true" outlineLevel="0" collapsed="false">
      <c r="A2498" s="22" t="s">
        <v>5130</v>
      </c>
      <c r="B2498" s="26" t="s">
        <v>210</v>
      </c>
      <c r="C2498" s="46" t="s">
        <v>4935</v>
      </c>
      <c r="D2498" s="24" t="n">
        <v>202208052408</v>
      </c>
      <c r="E2498" s="25" t="s">
        <v>4956</v>
      </c>
      <c r="F2498" s="26" t="s">
        <v>5131</v>
      </c>
      <c r="G2498" s="27" t="n">
        <v>78</v>
      </c>
      <c r="H2498" s="28" t="n">
        <v>98</v>
      </c>
      <c r="I2498" s="29"/>
      <c r="J2498" s="30" t="n">
        <f aca="false">((G2498*0.5+H2498*0.5)/1.5)+I2498</f>
        <v>58.6666666666667</v>
      </c>
      <c r="K2498" s="7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</row>
    <row r="2499" s="81" customFormat="true" ht="24.95" hidden="false" customHeight="true" outlineLevel="0" collapsed="false">
      <c r="A2499" s="22" t="s">
        <v>5132</v>
      </c>
      <c r="B2499" s="26" t="s">
        <v>212</v>
      </c>
      <c r="C2499" s="46" t="s">
        <v>4935</v>
      </c>
      <c r="D2499" s="24" t="n">
        <v>202208052506</v>
      </c>
      <c r="E2499" s="25" t="s">
        <v>4939</v>
      </c>
      <c r="F2499" s="26" t="s">
        <v>5133</v>
      </c>
      <c r="G2499" s="27" t="n">
        <v>72.5</v>
      </c>
      <c r="H2499" s="28" t="n">
        <v>103</v>
      </c>
      <c r="I2499" s="29"/>
      <c r="J2499" s="30" t="n">
        <f aca="false">((G2499*0.5+H2499*0.5)/1.5)+I2499</f>
        <v>58.5</v>
      </c>
      <c r="K2499" s="7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</row>
    <row r="2500" s="81" customFormat="true" ht="24.95" hidden="false" customHeight="true" outlineLevel="0" collapsed="false">
      <c r="A2500" s="22" t="s">
        <v>5134</v>
      </c>
      <c r="B2500" s="26" t="s">
        <v>214</v>
      </c>
      <c r="C2500" s="46" t="s">
        <v>4935</v>
      </c>
      <c r="D2500" s="24" t="n">
        <v>202208052475</v>
      </c>
      <c r="E2500" s="25" t="s">
        <v>4936</v>
      </c>
      <c r="F2500" s="26" t="s">
        <v>5135</v>
      </c>
      <c r="G2500" s="27" t="n">
        <v>64.5</v>
      </c>
      <c r="H2500" s="28" t="n">
        <v>111</v>
      </c>
      <c r="I2500" s="29"/>
      <c r="J2500" s="30" t="n">
        <f aca="false">((G2500*0.5+H2500*0.5)/1.5)+I2500</f>
        <v>58.5</v>
      </c>
      <c r="K2500" s="7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</row>
    <row r="2501" s="81" customFormat="true" ht="24.95" hidden="false" customHeight="true" outlineLevel="0" collapsed="false">
      <c r="A2501" s="22" t="s">
        <v>5136</v>
      </c>
      <c r="B2501" s="26" t="s">
        <v>216</v>
      </c>
      <c r="C2501" s="46" t="s">
        <v>4935</v>
      </c>
      <c r="D2501" s="24" t="n">
        <v>202208052482</v>
      </c>
      <c r="E2501" s="25" t="s">
        <v>4936</v>
      </c>
      <c r="F2501" s="26" t="s">
        <v>5137</v>
      </c>
      <c r="G2501" s="27" t="n">
        <v>75.5</v>
      </c>
      <c r="H2501" s="28" t="n">
        <v>100</v>
      </c>
      <c r="I2501" s="29"/>
      <c r="J2501" s="30" t="n">
        <f aca="false">((G2501*0.5+H2501*0.5)/1.5)+I2501</f>
        <v>58.5</v>
      </c>
      <c r="K2501" s="7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</row>
    <row r="2502" s="81" customFormat="true" ht="24.95" hidden="false" customHeight="true" outlineLevel="0" collapsed="false">
      <c r="A2502" s="22" t="s">
        <v>5138</v>
      </c>
      <c r="B2502" s="26" t="s">
        <v>218</v>
      </c>
      <c r="C2502" s="46" t="s">
        <v>4935</v>
      </c>
      <c r="D2502" s="24" t="n">
        <v>202208052457</v>
      </c>
      <c r="E2502" s="25" t="s">
        <v>4946</v>
      </c>
      <c r="F2502" s="26" t="s">
        <v>5139</v>
      </c>
      <c r="G2502" s="27" t="n">
        <v>67.5</v>
      </c>
      <c r="H2502" s="28" t="n">
        <v>107</v>
      </c>
      <c r="I2502" s="29"/>
      <c r="J2502" s="30" t="n">
        <f aca="false">((G2502*0.5+H2502*0.5)/1.5)+I2502</f>
        <v>58.1666666666667</v>
      </c>
      <c r="K2502" s="7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</row>
    <row r="2503" s="81" customFormat="true" ht="24.95" hidden="false" customHeight="true" outlineLevel="0" collapsed="false">
      <c r="A2503" s="22" t="s">
        <v>5140</v>
      </c>
      <c r="B2503" s="26" t="s">
        <v>220</v>
      </c>
      <c r="C2503" s="46" t="s">
        <v>4935</v>
      </c>
      <c r="D2503" s="24" t="n">
        <v>202208052532</v>
      </c>
      <c r="E2503" s="25" t="s">
        <v>4949</v>
      </c>
      <c r="F2503" s="26" t="s">
        <v>5141</v>
      </c>
      <c r="G2503" s="27" t="n">
        <v>64</v>
      </c>
      <c r="H2503" s="28" t="n">
        <v>110</v>
      </c>
      <c r="I2503" s="29"/>
      <c r="J2503" s="30" t="n">
        <f aca="false">((G2503*0.5+H2503*0.5)/1.5)+I2503</f>
        <v>58</v>
      </c>
      <c r="K2503" s="7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</row>
    <row r="2504" s="81" customFormat="true" ht="24.95" hidden="false" customHeight="true" outlineLevel="0" collapsed="false">
      <c r="A2504" s="22" t="s">
        <v>5142</v>
      </c>
      <c r="B2504" s="26" t="s">
        <v>222</v>
      </c>
      <c r="C2504" s="46" t="s">
        <v>4935</v>
      </c>
      <c r="D2504" s="24" t="n">
        <v>202208052413</v>
      </c>
      <c r="E2504" s="25" t="s">
        <v>4956</v>
      </c>
      <c r="F2504" s="26" t="s">
        <v>5143</v>
      </c>
      <c r="G2504" s="27" t="n">
        <v>71.5</v>
      </c>
      <c r="H2504" s="28" t="n">
        <v>101</v>
      </c>
      <c r="I2504" s="29"/>
      <c r="J2504" s="30" t="n">
        <f aca="false">((G2504*0.5+H2504*0.5)/1.5)+I2504</f>
        <v>57.5</v>
      </c>
      <c r="K2504" s="7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</row>
    <row r="2505" s="81" customFormat="true" ht="24.95" hidden="false" customHeight="true" outlineLevel="0" collapsed="false">
      <c r="A2505" s="22" t="s">
        <v>5144</v>
      </c>
      <c r="B2505" s="26" t="s">
        <v>224</v>
      </c>
      <c r="C2505" s="46" t="s">
        <v>4935</v>
      </c>
      <c r="D2505" s="24" t="n">
        <v>202208052414</v>
      </c>
      <c r="E2505" s="25" t="s">
        <v>4956</v>
      </c>
      <c r="F2505" s="26" t="s">
        <v>5145</v>
      </c>
      <c r="G2505" s="27" t="n">
        <v>75.5</v>
      </c>
      <c r="H2505" s="28" t="n">
        <v>97</v>
      </c>
      <c r="I2505" s="29"/>
      <c r="J2505" s="30" t="n">
        <f aca="false">((G2505*0.5+H2505*0.5)/1.5)+I2505</f>
        <v>57.5</v>
      </c>
      <c r="K2505" s="7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</row>
    <row r="2506" s="81" customFormat="true" ht="24.95" hidden="false" customHeight="true" outlineLevel="0" collapsed="false">
      <c r="A2506" s="22" t="s">
        <v>5146</v>
      </c>
      <c r="B2506" s="26" t="s">
        <v>226</v>
      </c>
      <c r="C2506" s="46" t="s">
        <v>4935</v>
      </c>
      <c r="D2506" s="24" t="n">
        <v>202208052433</v>
      </c>
      <c r="E2506" s="25" t="s">
        <v>4946</v>
      </c>
      <c r="F2506" s="26" t="s">
        <v>5147</v>
      </c>
      <c r="G2506" s="27" t="n">
        <v>66.5</v>
      </c>
      <c r="H2506" s="28" t="n">
        <v>104</v>
      </c>
      <c r="I2506" s="29"/>
      <c r="J2506" s="30" t="n">
        <f aca="false">((G2506*0.5+H2506*0.5)/1.5)+I2506</f>
        <v>56.8333333333333</v>
      </c>
      <c r="K2506" s="7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</row>
    <row r="2507" s="81" customFormat="true" ht="24.95" hidden="false" customHeight="true" outlineLevel="0" collapsed="false">
      <c r="A2507" s="22" t="s">
        <v>5148</v>
      </c>
      <c r="B2507" s="26" t="s">
        <v>228</v>
      </c>
      <c r="C2507" s="46" t="s">
        <v>4935</v>
      </c>
      <c r="D2507" s="24" t="n">
        <v>202208052501</v>
      </c>
      <c r="E2507" s="25" t="s">
        <v>4939</v>
      </c>
      <c r="F2507" s="26" t="s">
        <v>5149</v>
      </c>
      <c r="G2507" s="27" t="n">
        <v>62</v>
      </c>
      <c r="H2507" s="28" t="n">
        <v>107</v>
      </c>
      <c r="I2507" s="29"/>
      <c r="J2507" s="30" t="n">
        <f aca="false">((G2507*0.5+H2507*0.5)/1.5)+I2507</f>
        <v>56.3333333333333</v>
      </c>
      <c r="K2507" s="7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</row>
    <row r="2508" s="81" customFormat="true" ht="24.95" hidden="false" customHeight="true" outlineLevel="0" collapsed="false">
      <c r="A2508" s="22" t="s">
        <v>5150</v>
      </c>
      <c r="B2508" s="26" t="s">
        <v>230</v>
      </c>
      <c r="C2508" s="46" t="s">
        <v>4935</v>
      </c>
      <c r="D2508" s="24" t="n">
        <v>202208052534</v>
      </c>
      <c r="E2508" s="25" t="s">
        <v>4949</v>
      </c>
      <c r="F2508" s="26" t="s">
        <v>5151</v>
      </c>
      <c r="G2508" s="27" t="n">
        <v>66.5</v>
      </c>
      <c r="H2508" s="28" t="n">
        <v>102</v>
      </c>
      <c r="I2508" s="29"/>
      <c r="J2508" s="30" t="n">
        <f aca="false">((G2508*0.5+H2508*0.5)/1.5)+I2508</f>
        <v>56.1666666666667</v>
      </c>
      <c r="K2508" s="7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</row>
    <row r="2509" s="81" customFormat="true" ht="24.95" hidden="false" customHeight="true" outlineLevel="0" collapsed="false">
      <c r="A2509" s="22" t="s">
        <v>5152</v>
      </c>
      <c r="B2509" s="26" t="s">
        <v>232</v>
      </c>
      <c r="C2509" s="46" t="s">
        <v>4935</v>
      </c>
      <c r="D2509" s="24" t="n">
        <v>202208052424</v>
      </c>
      <c r="E2509" s="25" t="s">
        <v>4956</v>
      </c>
      <c r="F2509" s="26" t="s">
        <v>5153</v>
      </c>
      <c r="G2509" s="27" t="n">
        <v>67</v>
      </c>
      <c r="H2509" s="28" t="n">
        <v>101</v>
      </c>
      <c r="I2509" s="29"/>
      <c r="J2509" s="30" t="n">
        <f aca="false">((G2509*0.5+H2509*0.5)/1.5)+I2509</f>
        <v>56</v>
      </c>
      <c r="K2509" s="7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</row>
    <row r="2510" s="81" customFormat="true" ht="24.95" hidden="false" customHeight="true" outlineLevel="0" collapsed="false">
      <c r="A2510" s="22" t="s">
        <v>5154</v>
      </c>
      <c r="B2510" s="26" t="s">
        <v>234</v>
      </c>
      <c r="C2510" s="46" t="s">
        <v>4935</v>
      </c>
      <c r="D2510" s="24" t="n">
        <v>202208052499</v>
      </c>
      <c r="E2510" s="25" t="s">
        <v>4939</v>
      </c>
      <c r="F2510" s="26" t="s">
        <v>5155</v>
      </c>
      <c r="G2510" s="27" t="n">
        <v>64</v>
      </c>
      <c r="H2510" s="28" t="n">
        <v>104</v>
      </c>
      <c r="I2510" s="29"/>
      <c r="J2510" s="30" t="n">
        <f aca="false">((G2510*0.5+H2510*0.5)/1.5)+I2510</f>
        <v>56</v>
      </c>
      <c r="K2510" s="7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</row>
    <row r="2511" s="81" customFormat="true" ht="24.95" hidden="false" customHeight="true" outlineLevel="0" collapsed="false">
      <c r="A2511" s="22" t="s">
        <v>5156</v>
      </c>
      <c r="B2511" s="26" t="s">
        <v>236</v>
      </c>
      <c r="C2511" s="46" t="s">
        <v>4935</v>
      </c>
      <c r="D2511" s="24" t="n">
        <v>202208052404</v>
      </c>
      <c r="E2511" s="25" t="s">
        <v>4956</v>
      </c>
      <c r="F2511" s="26" t="s">
        <v>5157</v>
      </c>
      <c r="G2511" s="27" t="n">
        <v>63.5</v>
      </c>
      <c r="H2511" s="28" t="n">
        <v>103</v>
      </c>
      <c r="I2511" s="29"/>
      <c r="J2511" s="30" t="n">
        <f aca="false">((G2511*0.5+H2511*0.5)/1.5)+I2511</f>
        <v>55.5</v>
      </c>
      <c r="K2511" s="7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</row>
    <row r="2512" s="81" customFormat="true" ht="24.95" hidden="false" customHeight="true" outlineLevel="0" collapsed="false">
      <c r="A2512" s="22" t="s">
        <v>5158</v>
      </c>
      <c r="B2512" s="26" t="s">
        <v>238</v>
      </c>
      <c r="C2512" s="46" t="s">
        <v>4935</v>
      </c>
      <c r="D2512" s="24" t="n">
        <v>202208052531</v>
      </c>
      <c r="E2512" s="25" t="s">
        <v>4949</v>
      </c>
      <c r="F2512" s="26" t="s">
        <v>5159</v>
      </c>
      <c r="G2512" s="27" t="n">
        <v>67.5</v>
      </c>
      <c r="H2512" s="28" t="n">
        <v>99</v>
      </c>
      <c r="I2512" s="29"/>
      <c r="J2512" s="30" t="n">
        <f aca="false">((G2512*0.5+H2512*0.5)/1.5)+I2512</f>
        <v>55.5</v>
      </c>
      <c r="K2512" s="7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</row>
    <row r="2513" s="81" customFormat="true" ht="24.95" hidden="false" customHeight="true" outlineLevel="0" collapsed="false">
      <c r="A2513" s="22" t="s">
        <v>5160</v>
      </c>
      <c r="B2513" s="26" t="s">
        <v>240</v>
      </c>
      <c r="C2513" s="46" t="s">
        <v>4935</v>
      </c>
      <c r="D2513" s="24" t="n">
        <v>202208052503</v>
      </c>
      <c r="E2513" s="25" t="s">
        <v>4939</v>
      </c>
      <c r="F2513" s="26" t="s">
        <v>5161</v>
      </c>
      <c r="G2513" s="27" t="n">
        <v>65.5</v>
      </c>
      <c r="H2513" s="28" t="n">
        <v>101</v>
      </c>
      <c r="I2513" s="29"/>
      <c r="J2513" s="30" t="n">
        <f aca="false">((G2513*0.5+H2513*0.5)/1.5)+I2513</f>
        <v>55.5</v>
      </c>
      <c r="K2513" s="7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</row>
    <row r="2514" s="81" customFormat="true" ht="24.95" hidden="false" customHeight="true" outlineLevel="0" collapsed="false">
      <c r="A2514" s="22" t="s">
        <v>5162</v>
      </c>
      <c r="B2514" s="26" t="s">
        <v>242</v>
      </c>
      <c r="C2514" s="46" t="s">
        <v>4935</v>
      </c>
      <c r="D2514" s="24" t="n">
        <v>202208052459</v>
      </c>
      <c r="E2514" s="25" t="s">
        <v>4946</v>
      </c>
      <c r="F2514" s="26" t="s">
        <v>5163</v>
      </c>
      <c r="G2514" s="27" t="n">
        <v>74.5</v>
      </c>
      <c r="H2514" s="28" t="n">
        <v>92</v>
      </c>
      <c r="I2514" s="29"/>
      <c r="J2514" s="30" t="n">
        <f aca="false">((G2514*0.5+H2514*0.5)/1.5)+I2514</f>
        <v>55.5</v>
      </c>
      <c r="K2514" s="7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</row>
    <row r="2515" s="81" customFormat="true" ht="24.95" hidden="false" customHeight="true" outlineLevel="0" collapsed="false">
      <c r="A2515" s="22" t="s">
        <v>5164</v>
      </c>
      <c r="B2515" s="26" t="s">
        <v>244</v>
      </c>
      <c r="C2515" s="46" t="s">
        <v>4935</v>
      </c>
      <c r="D2515" s="24" t="n">
        <v>202208052399</v>
      </c>
      <c r="E2515" s="25" t="s">
        <v>4761</v>
      </c>
      <c r="F2515" s="26" t="s">
        <v>5165</v>
      </c>
      <c r="G2515" s="27" t="n">
        <v>60</v>
      </c>
      <c r="H2515" s="28" t="n">
        <v>106</v>
      </c>
      <c r="I2515" s="29"/>
      <c r="J2515" s="30" t="n">
        <f aca="false">((G2515*0.5+H2515*0.5)/1.5)+I2515</f>
        <v>55.3333333333333</v>
      </c>
      <c r="K2515" s="7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</row>
    <row r="2516" s="81" customFormat="true" ht="24.95" hidden="false" customHeight="true" outlineLevel="0" collapsed="false">
      <c r="A2516" s="22" t="s">
        <v>5166</v>
      </c>
      <c r="B2516" s="26" t="s">
        <v>246</v>
      </c>
      <c r="C2516" s="46" t="s">
        <v>4935</v>
      </c>
      <c r="D2516" s="24" t="n">
        <v>202208052405</v>
      </c>
      <c r="E2516" s="25" t="s">
        <v>4956</v>
      </c>
      <c r="F2516" s="26" t="s">
        <v>5167</v>
      </c>
      <c r="G2516" s="27" t="n">
        <v>59</v>
      </c>
      <c r="H2516" s="28" t="n">
        <v>106</v>
      </c>
      <c r="I2516" s="29"/>
      <c r="J2516" s="30" t="n">
        <f aca="false">((G2516*0.5+H2516*0.5)/1.5)+I2516</f>
        <v>55</v>
      </c>
      <c r="K2516" s="7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</row>
    <row r="2517" s="81" customFormat="true" ht="24.95" hidden="false" customHeight="true" outlineLevel="0" collapsed="false">
      <c r="A2517" s="22" t="s">
        <v>5168</v>
      </c>
      <c r="B2517" s="26" t="s">
        <v>248</v>
      </c>
      <c r="C2517" s="46" t="s">
        <v>4935</v>
      </c>
      <c r="D2517" s="24" t="n">
        <v>202208052481</v>
      </c>
      <c r="E2517" s="25" t="s">
        <v>4936</v>
      </c>
      <c r="F2517" s="26" t="s">
        <v>5169</v>
      </c>
      <c r="G2517" s="27" t="n">
        <v>63</v>
      </c>
      <c r="H2517" s="28" t="n">
        <v>102</v>
      </c>
      <c r="I2517" s="29"/>
      <c r="J2517" s="30" t="n">
        <f aca="false">((G2517*0.5+H2517*0.5)/1.5)+I2517</f>
        <v>55</v>
      </c>
      <c r="K2517" s="7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</row>
    <row r="2518" s="81" customFormat="true" ht="24.95" hidden="false" customHeight="true" outlineLevel="0" collapsed="false">
      <c r="A2518" s="22" t="s">
        <v>5170</v>
      </c>
      <c r="B2518" s="26" t="s">
        <v>250</v>
      </c>
      <c r="C2518" s="46" t="s">
        <v>4935</v>
      </c>
      <c r="D2518" s="24" t="n">
        <v>202208052458</v>
      </c>
      <c r="E2518" s="25" t="s">
        <v>4946</v>
      </c>
      <c r="F2518" s="26" t="s">
        <v>5171</v>
      </c>
      <c r="G2518" s="27" t="n">
        <v>77.5</v>
      </c>
      <c r="H2518" s="28" t="n">
        <v>87</v>
      </c>
      <c r="I2518" s="29"/>
      <c r="J2518" s="30" t="n">
        <f aca="false">((G2518*0.5+H2518*0.5)/1.5)+I2518</f>
        <v>54.8333333333333</v>
      </c>
      <c r="K2518" s="7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</row>
    <row r="2519" s="81" customFormat="true" ht="24.95" hidden="false" customHeight="true" outlineLevel="0" collapsed="false">
      <c r="A2519" s="22" t="s">
        <v>5172</v>
      </c>
      <c r="B2519" s="26" t="s">
        <v>252</v>
      </c>
      <c r="C2519" s="46" t="s">
        <v>4935</v>
      </c>
      <c r="D2519" s="24" t="n">
        <v>202208052468</v>
      </c>
      <c r="E2519" s="25" t="s">
        <v>4936</v>
      </c>
      <c r="F2519" s="26" t="s">
        <v>5173</v>
      </c>
      <c r="G2519" s="27" t="n">
        <v>60.5</v>
      </c>
      <c r="H2519" s="28" t="n">
        <v>103</v>
      </c>
      <c r="I2519" s="29"/>
      <c r="J2519" s="30" t="n">
        <f aca="false">((G2519*0.5+H2519*0.5)/1.5)+I2519</f>
        <v>54.5</v>
      </c>
      <c r="K2519" s="7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</row>
    <row r="2520" s="81" customFormat="true" ht="24.95" hidden="false" customHeight="true" outlineLevel="0" collapsed="false">
      <c r="A2520" s="22" t="s">
        <v>5174</v>
      </c>
      <c r="B2520" s="26" t="s">
        <v>254</v>
      </c>
      <c r="C2520" s="46" t="s">
        <v>4935</v>
      </c>
      <c r="D2520" s="24" t="n">
        <v>202208052477</v>
      </c>
      <c r="E2520" s="25" t="s">
        <v>4936</v>
      </c>
      <c r="F2520" s="26" t="s">
        <v>5175</v>
      </c>
      <c r="G2520" s="27" t="n">
        <v>55</v>
      </c>
      <c r="H2520" s="28" t="n">
        <v>107</v>
      </c>
      <c r="I2520" s="29"/>
      <c r="J2520" s="30" t="n">
        <f aca="false">((G2520*0.5+H2520*0.5)/1.5)+I2520</f>
        <v>54</v>
      </c>
      <c r="K2520" s="7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</row>
    <row r="2521" s="81" customFormat="true" ht="24.95" hidden="false" customHeight="true" outlineLevel="0" collapsed="false">
      <c r="A2521" s="22" t="s">
        <v>5176</v>
      </c>
      <c r="B2521" s="26" t="s">
        <v>256</v>
      </c>
      <c r="C2521" s="46" t="s">
        <v>4935</v>
      </c>
      <c r="D2521" s="24" t="n">
        <v>202208052533</v>
      </c>
      <c r="E2521" s="25" t="s">
        <v>4949</v>
      </c>
      <c r="F2521" s="26" t="s">
        <v>5177</v>
      </c>
      <c r="G2521" s="27" t="n">
        <v>59</v>
      </c>
      <c r="H2521" s="28" t="n">
        <v>102</v>
      </c>
      <c r="I2521" s="29"/>
      <c r="J2521" s="30" t="n">
        <f aca="false">((G2521*0.5+H2521*0.5)/1.5)+I2521</f>
        <v>53.6666666666667</v>
      </c>
      <c r="K2521" s="7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</row>
    <row r="2522" s="81" customFormat="true" ht="24.95" hidden="false" customHeight="true" outlineLevel="0" collapsed="false">
      <c r="A2522" s="22" t="s">
        <v>5178</v>
      </c>
      <c r="B2522" s="26" t="s">
        <v>258</v>
      </c>
      <c r="C2522" s="46" t="s">
        <v>4935</v>
      </c>
      <c r="D2522" s="24" t="n">
        <v>202208052486</v>
      </c>
      <c r="E2522" s="25" t="s">
        <v>4936</v>
      </c>
      <c r="F2522" s="26" t="s">
        <v>5179</v>
      </c>
      <c r="G2522" s="27" t="n">
        <v>53</v>
      </c>
      <c r="H2522" s="28" t="n">
        <v>105</v>
      </c>
      <c r="I2522" s="29"/>
      <c r="J2522" s="30" t="n">
        <f aca="false">((G2522*0.5+H2522*0.5)/1.5)+I2522</f>
        <v>52.6666666666667</v>
      </c>
      <c r="K2522" s="7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</row>
    <row r="2523" s="81" customFormat="true" ht="24.95" hidden="false" customHeight="true" outlineLevel="0" collapsed="false">
      <c r="A2523" s="22" t="s">
        <v>5180</v>
      </c>
      <c r="B2523" s="26" t="s">
        <v>260</v>
      </c>
      <c r="C2523" s="46" t="s">
        <v>4935</v>
      </c>
      <c r="D2523" s="24" t="n">
        <v>202208052453</v>
      </c>
      <c r="E2523" s="25" t="s">
        <v>4946</v>
      </c>
      <c r="F2523" s="26" t="s">
        <v>5181</v>
      </c>
      <c r="G2523" s="27" t="n">
        <v>54.5</v>
      </c>
      <c r="H2523" s="28" t="n">
        <v>102</v>
      </c>
      <c r="I2523" s="29"/>
      <c r="J2523" s="30" t="n">
        <f aca="false">((G2523*0.5+H2523*0.5)/1.5)+I2523</f>
        <v>52.1666666666667</v>
      </c>
      <c r="K2523" s="7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</row>
    <row r="2524" s="81" customFormat="true" ht="24.95" hidden="false" customHeight="true" outlineLevel="0" collapsed="false">
      <c r="A2524" s="22" t="s">
        <v>5182</v>
      </c>
      <c r="B2524" s="26" t="s">
        <v>262</v>
      </c>
      <c r="C2524" s="46" t="s">
        <v>4935</v>
      </c>
      <c r="D2524" s="24" t="n">
        <v>202208052440</v>
      </c>
      <c r="E2524" s="25" t="s">
        <v>4946</v>
      </c>
      <c r="F2524" s="26" t="s">
        <v>5183</v>
      </c>
      <c r="G2524" s="27" t="n">
        <v>52</v>
      </c>
      <c r="H2524" s="28" t="n">
        <v>103</v>
      </c>
      <c r="I2524" s="29"/>
      <c r="J2524" s="30" t="n">
        <f aca="false">((G2524*0.5+H2524*0.5)/1.5)+I2524</f>
        <v>51.6666666666667</v>
      </c>
      <c r="K2524" s="7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</row>
    <row r="2525" s="81" customFormat="true" ht="24.95" hidden="false" customHeight="true" outlineLevel="0" collapsed="false">
      <c r="A2525" s="22" t="s">
        <v>5184</v>
      </c>
      <c r="B2525" s="26" t="s">
        <v>264</v>
      </c>
      <c r="C2525" s="46" t="s">
        <v>4935</v>
      </c>
      <c r="D2525" s="24" t="n">
        <v>202208052492</v>
      </c>
      <c r="E2525" s="25" t="s">
        <v>4939</v>
      </c>
      <c r="F2525" s="26" t="s">
        <v>5185</v>
      </c>
      <c r="G2525" s="27" t="n">
        <v>61.5</v>
      </c>
      <c r="H2525" s="28" t="n">
        <v>90</v>
      </c>
      <c r="I2525" s="29"/>
      <c r="J2525" s="30" t="n">
        <f aca="false">((G2525*0.5+H2525*0.5)/1.5)+I2525</f>
        <v>50.5</v>
      </c>
      <c r="K2525" s="7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</row>
    <row r="2526" s="81" customFormat="true" ht="24.95" hidden="false" customHeight="true" outlineLevel="0" collapsed="false">
      <c r="A2526" s="22" t="s">
        <v>5186</v>
      </c>
      <c r="B2526" s="26" t="s">
        <v>266</v>
      </c>
      <c r="C2526" s="46" t="s">
        <v>4935</v>
      </c>
      <c r="D2526" s="24" t="n">
        <v>202208052508</v>
      </c>
      <c r="E2526" s="25" t="s">
        <v>4939</v>
      </c>
      <c r="F2526" s="26" t="s">
        <v>5187</v>
      </c>
      <c r="G2526" s="27" t="n">
        <v>48.5</v>
      </c>
      <c r="H2526" s="28" t="n">
        <v>98</v>
      </c>
      <c r="I2526" s="29"/>
      <c r="J2526" s="30" t="n">
        <f aca="false">((G2526*0.5+H2526*0.5)/1.5)+I2526</f>
        <v>48.8333333333333</v>
      </c>
      <c r="K2526" s="7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</row>
    <row r="2527" s="81" customFormat="true" ht="24.95" hidden="false" customHeight="true" outlineLevel="0" collapsed="false">
      <c r="A2527" s="22" t="s">
        <v>5188</v>
      </c>
      <c r="B2527" s="26" t="s">
        <v>268</v>
      </c>
      <c r="C2527" s="46" t="s">
        <v>4935</v>
      </c>
      <c r="D2527" s="24" t="n">
        <v>202208052480</v>
      </c>
      <c r="E2527" s="25" t="s">
        <v>4936</v>
      </c>
      <c r="F2527" s="26" t="s">
        <v>5189</v>
      </c>
      <c r="G2527" s="27" t="n">
        <v>52.5</v>
      </c>
      <c r="H2527" s="28" t="n">
        <v>94</v>
      </c>
      <c r="I2527" s="29"/>
      <c r="J2527" s="30" t="n">
        <f aca="false">((G2527*0.5+H2527*0.5)/1.5)+I2527</f>
        <v>48.8333333333333</v>
      </c>
      <c r="K2527" s="7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</row>
    <row r="2528" s="81" customFormat="true" ht="24.95" hidden="false" customHeight="true" outlineLevel="0" collapsed="false">
      <c r="A2528" s="22" t="s">
        <v>5190</v>
      </c>
      <c r="B2528" s="26" t="s">
        <v>270</v>
      </c>
      <c r="C2528" s="46" t="s">
        <v>4935</v>
      </c>
      <c r="D2528" s="24" t="n">
        <v>202208052455</v>
      </c>
      <c r="E2528" s="25" t="s">
        <v>4946</v>
      </c>
      <c r="F2528" s="26" t="s">
        <v>5191</v>
      </c>
      <c r="G2528" s="27" t="n">
        <v>66.5</v>
      </c>
      <c r="H2528" s="28" t="n">
        <v>80</v>
      </c>
      <c r="I2528" s="29"/>
      <c r="J2528" s="30" t="n">
        <f aca="false">((G2528*0.5+H2528*0.5)/1.5)+I2528</f>
        <v>48.8333333333333</v>
      </c>
      <c r="K2528" s="7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</row>
    <row r="2529" s="81" customFormat="true" ht="24.95" hidden="false" customHeight="true" outlineLevel="0" collapsed="false">
      <c r="A2529" s="22" t="s">
        <v>5192</v>
      </c>
      <c r="B2529" s="26" t="s">
        <v>272</v>
      </c>
      <c r="C2529" s="46" t="s">
        <v>4935</v>
      </c>
      <c r="D2529" s="24" t="n">
        <v>202208052418</v>
      </c>
      <c r="E2529" s="25" t="s">
        <v>4956</v>
      </c>
      <c r="F2529" s="26" t="s">
        <v>5193</v>
      </c>
      <c r="G2529" s="27" t="n">
        <v>46</v>
      </c>
      <c r="H2529" s="28" t="n">
        <v>99</v>
      </c>
      <c r="I2529" s="29"/>
      <c r="J2529" s="30" t="n">
        <f aca="false">((G2529*0.5+H2529*0.5)/1.5)+I2529</f>
        <v>48.3333333333333</v>
      </c>
      <c r="K2529" s="7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</row>
    <row r="2530" s="81" customFormat="true" ht="24.95" hidden="false" customHeight="true" outlineLevel="0" collapsed="false">
      <c r="A2530" s="22" t="s">
        <v>5194</v>
      </c>
      <c r="B2530" s="26" t="s">
        <v>274</v>
      </c>
      <c r="C2530" s="46" t="s">
        <v>4935</v>
      </c>
      <c r="D2530" s="24" t="n">
        <v>202208052463</v>
      </c>
      <c r="E2530" s="25" t="s">
        <v>4936</v>
      </c>
      <c r="F2530" s="26" t="s">
        <v>5195</v>
      </c>
      <c r="G2530" s="27" t="n">
        <v>67.5</v>
      </c>
      <c r="H2530" s="28" t="n">
        <v>55</v>
      </c>
      <c r="I2530" s="29"/>
      <c r="J2530" s="30" t="n">
        <f aca="false">((G2530*0.5+H2530*0.5)/1.5)+I2530</f>
        <v>40.8333333333333</v>
      </c>
      <c r="K2530" s="7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</row>
    <row r="2531" s="81" customFormat="true" ht="24.95" hidden="false" customHeight="true" outlineLevel="0" collapsed="false">
      <c r="A2531" s="22" t="s">
        <v>5196</v>
      </c>
      <c r="B2531" s="26" t="s">
        <v>276</v>
      </c>
      <c r="C2531" s="46" t="s">
        <v>4935</v>
      </c>
      <c r="D2531" s="24" t="n">
        <v>202208052521</v>
      </c>
      <c r="E2531" s="25" t="s">
        <v>4949</v>
      </c>
      <c r="F2531" s="26" t="s">
        <v>5197</v>
      </c>
      <c r="G2531" s="27" t="n">
        <v>69.5</v>
      </c>
      <c r="H2531" s="28" t="n">
        <v>41</v>
      </c>
      <c r="I2531" s="29"/>
      <c r="J2531" s="30" t="n">
        <f aca="false">((G2531*0.5+H2531*0.5)/1.5)+I2531</f>
        <v>36.8333333333333</v>
      </c>
      <c r="K2531" s="7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</row>
    <row r="2532" s="81" customFormat="true" ht="24.95" hidden="false" customHeight="true" outlineLevel="0" collapsed="false">
      <c r="A2532" s="22" t="s">
        <v>5198</v>
      </c>
      <c r="B2532" s="26" t="s">
        <v>278</v>
      </c>
      <c r="C2532" s="46" t="s">
        <v>4935</v>
      </c>
      <c r="D2532" s="24" t="n">
        <v>202208052416</v>
      </c>
      <c r="E2532" s="25" t="s">
        <v>4956</v>
      </c>
      <c r="F2532" s="26" t="s">
        <v>5199</v>
      </c>
      <c r="G2532" s="27" t="n">
        <v>0</v>
      </c>
      <c r="H2532" s="28" t="n">
        <v>0</v>
      </c>
      <c r="I2532" s="29"/>
      <c r="J2532" s="30" t="n">
        <f aca="false">((G2532*0.5+H2532*0.5)/1.5)+I2532</f>
        <v>0</v>
      </c>
      <c r="K2532" s="7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  <c r="AH2532" s="1"/>
    </row>
    <row r="2533" s="81" customFormat="true" ht="24.95" hidden="false" customHeight="true" outlineLevel="0" collapsed="false">
      <c r="A2533" s="22" t="s">
        <v>5200</v>
      </c>
      <c r="B2533" s="26" t="s">
        <v>280</v>
      </c>
      <c r="C2533" s="46" t="s">
        <v>4935</v>
      </c>
      <c r="D2533" s="24" t="n">
        <v>202208052522</v>
      </c>
      <c r="E2533" s="25" t="s">
        <v>4949</v>
      </c>
      <c r="F2533" s="26" t="s">
        <v>5201</v>
      </c>
      <c r="G2533" s="27" t="n">
        <v>0</v>
      </c>
      <c r="H2533" s="28" t="n">
        <v>0</v>
      </c>
      <c r="I2533" s="29"/>
      <c r="J2533" s="30" t="n">
        <f aca="false">((G2533*0.5+H2533*0.5)/1.5)+I2533</f>
        <v>0</v>
      </c>
      <c r="K2533" s="7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</row>
    <row r="2534" s="81" customFormat="true" ht="24.95" hidden="false" customHeight="true" outlineLevel="0" collapsed="false">
      <c r="A2534" s="22" t="s">
        <v>5202</v>
      </c>
      <c r="B2534" s="26" t="s">
        <v>282</v>
      </c>
      <c r="C2534" s="46" t="s">
        <v>4935</v>
      </c>
      <c r="D2534" s="24" t="n">
        <v>202208052530</v>
      </c>
      <c r="E2534" s="25" t="s">
        <v>4949</v>
      </c>
      <c r="F2534" s="26" t="s">
        <v>5203</v>
      </c>
      <c r="G2534" s="27" t="n">
        <v>0</v>
      </c>
      <c r="H2534" s="28" t="n">
        <v>0</v>
      </c>
      <c r="I2534" s="29"/>
      <c r="J2534" s="30" t="n">
        <f aca="false">((G2534*0.5+H2534*0.5)/1.5)+I2534</f>
        <v>0</v>
      </c>
      <c r="K2534" s="7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</row>
    <row r="2535" s="81" customFormat="true" ht="24.95" hidden="false" customHeight="true" outlineLevel="0" collapsed="false">
      <c r="A2535" s="22" t="s">
        <v>5204</v>
      </c>
      <c r="B2535" s="26" t="s">
        <v>284</v>
      </c>
      <c r="C2535" s="46" t="s">
        <v>4935</v>
      </c>
      <c r="D2535" s="24" t="n">
        <v>202208052505</v>
      </c>
      <c r="E2535" s="25" t="s">
        <v>4939</v>
      </c>
      <c r="F2535" s="26" t="s">
        <v>5205</v>
      </c>
      <c r="G2535" s="27" t="n">
        <v>0</v>
      </c>
      <c r="H2535" s="28" t="n">
        <v>0</v>
      </c>
      <c r="I2535" s="29"/>
      <c r="J2535" s="30" t="n">
        <f aca="false">((G2535*0.5+H2535*0.5)/1.5)+I2535</f>
        <v>0</v>
      </c>
      <c r="K2535" s="7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</row>
    <row r="2536" s="81" customFormat="true" ht="24.95" hidden="false" customHeight="true" outlineLevel="0" collapsed="false">
      <c r="A2536" s="22" t="s">
        <v>5206</v>
      </c>
      <c r="B2536" s="26" t="s">
        <v>286</v>
      </c>
      <c r="C2536" s="46" t="s">
        <v>4935</v>
      </c>
      <c r="D2536" s="24" t="n">
        <v>202208052517</v>
      </c>
      <c r="E2536" s="25" t="s">
        <v>4939</v>
      </c>
      <c r="F2536" s="26" t="s">
        <v>5207</v>
      </c>
      <c r="G2536" s="27" t="n">
        <v>0</v>
      </c>
      <c r="H2536" s="28" t="n">
        <v>0</v>
      </c>
      <c r="I2536" s="29"/>
      <c r="J2536" s="30" t="n">
        <f aca="false">((G2536*0.5+H2536*0.5)/1.5)+I2536</f>
        <v>0</v>
      </c>
      <c r="K2536" s="7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</row>
    <row r="2537" s="81" customFormat="true" ht="24.95" hidden="false" customHeight="true" outlineLevel="0" collapsed="false">
      <c r="A2537" s="22" t="s">
        <v>5208</v>
      </c>
      <c r="B2537" s="26" t="s">
        <v>288</v>
      </c>
      <c r="C2537" s="46" t="s">
        <v>4935</v>
      </c>
      <c r="D2537" s="24" t="n">
        <v>202208052484</v>
      </c>
      <c r="E2537" s="25" t="s">
        <v>4936</v>
      </c>
      <c r="F2537" s="26" t="s">
        <v>5209</v>
      </c>
      <c r="G2537" s="27" t="n">
        <v>0</v>
      </c>
      <c r="H2537" s="28" t="n">
        <v>0</v>
      </c>
      <c r="I2537" s="29"/>
      <c r="J2537" s="30" t="n">
        <f aca="false">((G2537*0.5+H2537*0.5)/1.5)+I2537</f>
        <v>0</v>
      </c>
      <c r="K2537" s="7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</row>
    <row r="2538" s="81" customFormat="true" ht="24.95" hidden="false" customHeight="true" outlineLevel="0" collapsed="false">
      <c r="A2538" s="22" t="s">
        <v>5210</v>
      </c>
      <c r="B2538" s="26" t="s">
        <v>290</v>
      </c>
      <c r="C2538" s="46" t="s">
        <v>4935</v>
      </c>
      <c r="D2538" s="24" t="n">
        <v>202208052452</v>
      </c>
      <c r="E2538" s="25" t="s">
        <v>4946</v>
      </c>
      <c r="F2538" s="26" t="s">
        <v>5211</v>
      </c>
      <c r="G2538" s="27" t="n">
        <v>0</v>
      </c>
      <c r="H2538" s="28" t="n">
        <v>0</v>
      </c>
      <c r="I2538" s="29"/>
      <c r="J2538" s="30" t="n">
        <f aca="false">((G2538*0.5+H2538*0.5)/1.5)+I2538</f>
        <v>0</v>
      </c>
      <c r="K2538" s="7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</row>
    <row r="2539" s="49" customFormat="true" ht="24.95" hidden="false" customHeight="true" outlineLevel="0" collapsed="false">
      <c r="A2539" s="22" t="s">
        <v>5212</v>
      </c>
      <c r="B2539" s="55" t="s">
        <v>12</v>
      </c>
      <c r="C2539" s="56" t="s">
        <v>5213</v>
      </c>
      <c r="D2539" s="35" t="n">
        <v>202208052545</v>
      </c>
      <c r="E2539" s="36" t="s">
        <v>4949</v>
      </c>
      <c r="F2539" s="37" t="s">
        <v>5214</v>
      </c>
      <c r="G2539" s="38" t="n">
        <v>102</v>
      </c>
      <c r="H2539" s="39" t="n">
        <v>110</v>
      </c>
      <c r="I2539" s="40"/>
      <c r="J2539" s="41" t="n">
        <f aca="false">((G2539*0.5+H2539*0.5)/1.5)+I2539</f>
        <v>70.6666666666667</v>
      </c>
      <c r="K2539" s="42"/>
      <c r="L2539" s="43"/>
      <c r="M2539" s="43"/>
      <c r="N2539" s="43"/>
      <c r="O2539" s="43"/>
      <c r="P2539" s="43"/>
      <c r="Q2539" s="43"/>
      <c r="R2539" s="43"/>
      <c r="S2539" s="43"/>
      <c r="T2539" s="43"/>
      <c r="U2539" s="43"/>
      <c r="V2539" s="43"/>
      <c r="W2539" s="43"/>
      <c r="X2539" s="43"/>
      <c r="Y2539" s="43"/>
      <c r="Z2539" s="43"/>
      <c r="AA2539" s="43"/>
      <c r="AB2539" s="43"/>
      <c r="AC2539" s="43"/>
      <c r="AD2539" s="43"/>
      <c r="AE2539" s="43"/>
      <c r="AF2539" s="43"/>
      <c r="AG2539" s="43"/>
      <c r="AH2539" s="43"/>
    </row>
    <row r="2540" s="81" customFormat="true" ht="24.95" hidden="false" customHeight="true" outlineLevel="0" collapsed="false">
      <c r="A2540" s="22" t="s">
        <v>5215</v>
      </c>
      <c r="B2540" s="55" t="s">
        <v>16</v>
      </c>
      <c r="C2540" s="57" t="s">
        <v>5213</v>
      </c>
      <c r="D2540" s="24" t="n">
        <v>202208052547</v>
      </c>
      <c r="E2540" s="25" t="s">
        <v>4949</v>
      </c>
      <c r="F2540" s="26" t="s">
        <v>5216</v>
      </c>
      <c r="G2540" s="27" t="n">
        <v>91</v>
      </c>
      <c r="H2540" s="28" t="n">
        <v>112</v>
      </c>
      <c r="I2540" s="29"/>
      <c r="J2540" s="30" t="n">
        <f aca="false">((G2540*0.5+H2540*0.5)/1.5)+I2540</f>
        <v>67.6666666666667</v>
      </c>
      <c r="K2540" s="7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</row>
    <row r="2541" s="81" customFormat="true" ht="24.95" hidden="false" customHeight="true" outlineLevel="0" collapsed="false">
      <c r="A2541" s="22" t="s">
        <v>5217</v>
      </c>
      <c r="B2541" s="55" t="s">
        <v>18</v>
      </c>
      <c r="C2541" s="57" t="s">
        <v>5213</v>
      </c>
      <c r="D2541" s="24" t="n">
        <v>202208052550</v>
      </c>
      <c r="E2541" s="25" t="s">
        <v>4949</v>
      </c>
      <c r="F2541" s="26" t="s">
        <v>5218</v>
      </c>
      <c r="G2541" s="27" t="n">
        <v>85.5</v>
      </c>
      <c r="H2541" s="28" t="n">
        <v>117</v>
      </c>
      <c r="I2541" s="29"/>
      <c r="J2541" s="30" t="n">
        <f aca="false">((G2541*0.5+H2541*0.5)/1.5)+I2541</f>
        <v>67.5</v>
      </c>
      <c r="K2541" s="7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</row>
    <row r="2542" s="81" customFormat="true" ht="24.95" hidden="false" customHeight="true" outlineLevel="0" collapsed="false">
      <c r="A2542" s="22" t="s">
        <v>5219</v>
      </c>
      <c r="B2542" s="55" t="s">
        <v>20</v>
      </c>
      <c r="C2542" s="57" t="s">
        <v>5213</v>
      </c>
      <c r="D2542" s="24" t="n">
        <v>202208052558</v>
      </c>
      <c r="E2542" s="25" t="s">
        <v>5220</v>
      </c>
      <c r="F2542" s="26" t="s">
        <v>5221</v>
      </c>
      <c r="G2542" s="27" t="n">
        <v>101.5</v>
      </c>
      <c r="H2542" s="28" t="n">
        <v>101</v>
      </c>
      <c r="I2542" s="29"/>
      <c r="J2542" s="30" t="n">
        <f aca="false">((G2542*0.5+H2542*0.5)/1.5)+I2542</f>
        <v>67.5</v>
      </c>
      <c r="K2542" s="7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</row>
    <row r="2543" s="81" customFormat="true" ht="24.95" hidden="false" customHeight="true" outlineLevel="0" collapsed="false">
      <c r="A2543" s="22" t="s">
        <v>5222</v>
      </c>
      <c r="B2543" s="55" t="s">
        <v>22</v>
      </c>
      <c r="C2543" s="57" t="s">
        <v>5213</v>
      </c>
      <c r="D2543" s="24" t="n">
        <v>202208052553</v>
      </c>
      <c r="E2543" s="25" t="s">
        <v>5220</v>
      </c>
      <c r="F2543" s="26" t="s">
        <v>5223</v>
      </c>
      <c r="G2543" s="27" t="n">
        <v>88.5</v>
      </c>
      <c r="H2543" s="28" t="n">
        <v>108</v>
      </c>
      <c r="I2543" s="29"/>
      <c r="J2543" s="30" t="n">
        <f aca="false">((G2543*0.5+H2543*0.5)/1.5)+I2543</f>
        <v>65.5</v>
      </c>
      <c r="K2543" s="7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</row>
    <row r="2544" s="81" customFormat="true" ht="24.95" hidden="false" customHeight="true" outlineLevel="0" collapsed="false">
      <c r="A2544" s="22" t="s">
        <v>5224</v>
      </c>
      <c r="B2544" s="55" t="s">
        <v>24</v>
      </c>
      <c r="C2544" s="57" t="s">
        <v>5213</v>
      </c>
      <c r="D2544" s="24" t="n">
        <v>202208052546</v>
      </c>
      <c r="E2544" s="25" t="s">
        <v>4949</v>
      </c>
      <c r="F2544" s="26" t="s">
        <v>5225</v>
      </c>
      <c r="G2544" s="27" t="n">
        <v>86</v>
      </c>
      <c r="H2544" s="28" t="n">
        <v>110</v>
      </c>
      <c r="I2544" s="29"/>
      <c r="J2544" s="30" t="n">
        <f aca="false">((G2544*0.5+H2544*0.5)/1.5)+I2544</f>
        <v>65.3333333333333</v>
      </c>
      <c r="K2544" s="7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</row>
    <row r="2545" s="81" customFormat="true" ht="24.95" hidden="false" customHeight="true" outlineLevel="0" collapsed="false">
      <c r="A2545" s="22" t="s">
        <v>5226</v>
      </c>
      <c r="B2545" s="55" t="s">
        <v>26</v>
      </c>
      <c r="C2545" s="57" t="s">
        <v>5213</v>
      </c>
      <c r="D2545" s="24" t="n">
        <v>202208052557</v>
      </c>
      <c r="E2545" s="25" t="s">
        <v>5220</v>
      </c>
      <c r="F2545" s="26" t="s">
        <v>5227</v>
      </c>
      <c r="G2545" s="27" t="n">
        <v>95.5</v>
      </c>
      <c r="H2545" s="28" t="n">
        <v>100</v>
      </c>
      <c r="I2545" s="29"/>
      <c r="J2545" s="30" t="n">
        <f aca="false">((G2545*0.5+H2545*0.5)/1.5)+I2545</f>
        <v>65.1666666666667</v>
      </c>
      <c r="K2545" s="7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</row>
    <row r="2546" s="81" customFormat="true" ht="24.95" hidden="false" customHeight="true" outlineLevel="0" collapsed="false">
      <c r="A2546" s="22" t="s">
        <v>5228</v>
      </c>
      <c r="B2546" s="55" t="s">
        <v>28</v>
      </c>
      <c r="C2546" s="57" t="s">
        <v>5213</v>
      </c>
      <c r="D2546" s="24" t="n">
        <v>202208052539</v>
      </c>
      <c r="E2546" s="25" t="s">
        <v>4949</v>
      </c>
      <c r="F2546" s="26" t="s">
        <v>5229</v>
      </c>
      <c r="G2546" s="27" t="n">
        <v>77.5</v>
      </c>
      <c r="H2546" s="28" t="n">
        <v>116</v>
      </c>
      <c r="I2546" s="29"/>
      <c r="J2546" s="30" t="n">
        <f aca="false">((G2546*0.5+H2546*0.5)/1.5)+I2546</f>
        <v>64.5</v>
      </c>
      <c r="K2546" s="7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</row>
    <row r="2547" s="81" customFormat="true" ht="24.95" hidden="false" customHeight="true" outlineLevel="0" collapsed="false">
      <c r="A2547" s="22" t="s">
        <v>5230</v>
      </c>
      <c r="B2547" s="55" t="s">
        <v>30</v>
      </c>
      <c r="C2547" s="57" t="s">
        <v>5213</v>
      </c>
      <c r="D2547" s="24" t="n">
        <v>202208052543</v>
      </c>
      <c r="E2547" s="25" t="s">
        <v>4949</v>
      </c>
      <c r="F2547" s="26" t="s">
        <v>5231</v>
      </c>
      <c r="G2547" s="27" t="n">
        <v>83.5</v>
      </c>
      <c r="H2547" s="28" t="n">
        <v>110</v>
      </c>
      <c r="I2547" s="29"/>
      <c r="J2547" s="30" t="n">
        <f aca="false">((G2547*0.5+H2547*0.5)/1.5)+I2547</f>
        <v>64.5</v>
      </c>
      <c r="K2547" s="7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</row>
    <row r="2548" s="81" customFormat="true" ht="24.95" hidden="false" customHeight="true" outlineLevel="0" collapsed="false">
      <c r="A2548" s="22" t="s">
        <v>5232</v>
      </c>
      <c r="B2548" s="55" t="s">
        <v>32</v>
      </c>
      <c r="C2548" s="57" t="s">
        <v>5213</v>
      </c>
      <c r="D2548" s="24" t="n">
        <v>202208052537</v>
      </c>
      <c r="E2548" s="25" t="s">
        <v>4949</v>
      </c>
      <c r="F2548" s="26" t="s">
        <v>5233</v>
      </c>
      <c r="G2548" s="27" t="n">
        <v>82.5</v>
      </c>
      <c r="H2548" s="28" t="n">
        <v>110</v>
      </c>
      <c r="I2548" s="29"/>
      <c r="J2548" s="30" t="n">
        <f aca="false">((G2548*0.5+H2548*0.5)/1.5)+I2548</f>
        <v>64.1666666666667</v>
      </c>
      <c r="K2548" s="7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</row>
    <row r="2549" s="81" customFormat="true" ht="24.95" hidden="false" customHeight="true" outlineLevel="0" collapsed="false">
      <c r="A2549" s="22" t="s">
        <v>5234</v>
      </c>
      <c r="B2549" s="55" t="s">
        <v>34</v>
      </c>
      <c r="C2549" s="57" t="s">
        <v>5213</v>
      </c>
      <c r="D2549" s="24" t="n">
        <v>202208052554</v>
      </c>
      <c r="E2549" s="25" t="s">
        <v>5220</v>
      </c>
      <c r="F2549" s="26" t="s">
        <v>5235</v>
      </c>
      <c r="G2549" s="27" t="n">
        <v>80</v>
      </c>
      <c r="H2549" s="28" t="n">
        <v>112</v>
      </c>
      <c r="I2549" s="29"/>
      <c r="J2549" s="30" t="n">
        <f aca="false">((G2549*0.5+H2549*0.5)/1.5)+I2549</f>
        <v>64</v>
      </c>
      <c r="K2549" s="7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  <c r="AH2549" s="1"/>
    </row>
    <row r="2550" s="81" customFormat="true" ht="24.95" hidden="false" customHeight="true" outlineLevel="0" collapsed="false">
      <c r="A2550" s="22" t="s">
        <v>5236</v>
      </c>
      <c r="B2550" s="55" t="s">
        <v>36</v>
      </c>
      <c r="C2550" s="57" t="s">
        <v>5213</v>
      </c>
      <c r="D2550" s="24" t="n">
        <v>202208052548</v>
      </c>
      <c r="E2550" s="25" t="s">
        <v>4949</v>
      </c>
      <c r="F2550" s="26" t="s">
        <v>5237</v>
      </c>
      <c r="G2550" s="27" t="n">
        <v>79.5</v>
      </c>
      <c r="H2550" s="28" t="n">
        <v>111</v>
      </c>
      <c r="I2550" s="29"/>
      <c r="J2550" s="30" t="n">
        <f aca="false">((G2550*0.5+H2550*0.5)/1.5)+I2550</f>
        <v>63.5</v>
      </c>
      <c r="K2550" s="7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</row>
    <row r="2551" s="81" customFormat="true" ht="24.95" hidden="false" customHeight="true" outlineLevel="0" collapsed="false">
      <c r="A2551" s="22" t="s">
        <v>5238</v>
      </c>
      <c r="B2551" s="55" t="s">
        <v>38</v>
      </c>
      <c r="C2551" s="57" t="s">
        <v>5213</v>
      </c>
      <c r="D2551" s="24" t="n">
        <v>202208052561</v>
      </c>
      <c r="E2551" s="25" t="s">
        <v>5220</v>
      </c>
      <c r="F2551" s="26" t="s">
        <v>5239</v>
      </c>
      <c r="G2551" s="27" t="n">
        <v>82</v>
      </c>
      <c r="H2551" s="28" t="n">
        <v>107</v>
      </c>
      <c r="I2551" s="29"/>
      <c r="J2551" s="30" t="n">
        <f aca="false">((G2551*0.5+H2551*0.5)/1.5)+I2551</f>
        <v>63</v>
      </c>
      <c r="K2551" s="7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</row>
    <row r="2552" s="81" customFormat="true" ht="24.95" hidden="false" customHeight="true" outlineLevel="0" collapsed="false">
      <c r="A2552" s="22" t="s">
        <v>5240</v>
      </c>
      <c r="B2552" s="55" t="s">
        <v>40</v>
      </c>
      <c r="C2552" s="57" t="s">
        <v>5213</v>
      </c>
      <c r="D2552" s="24" t="n">
        <v>202208052552</v>
      </c>
      <c r="E2552" s="25" t="s">
        <v>5220</v>
      </c>
      <c r="F2552" s="26" t="s">
        <v>5241</v>
      </c>
      <c r="G2552" s="27" t="n">
        <v>81.5</v>
      </c>
      <c r="H2552" s="28" t="n">
        <v>107</v>
      </c>
      <c r="I2552" s="29"/>
      <c r="J2552" s="30" t="n">
        <f aca="false">((G2552*0.5+H2552*0.5)/1.5)+I2552</f>
        <v>62.8333333333333</v>
      </c>
      <c r="K2552" s="7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</row>
    <row r="2553" s="81" customFormat="true" ht="24.95" hidden="false" customHeight="true" outlineLevel="0" collapsed="false">
      <c r="A2553" s="22" t="s">
        <v>5242</v>
      </c>
      <c r="B2553" s="55" t="s">
        <v>42</v>
      </c>
      <c r="C2553" s="57" t="s">
        <v>5213</v>
      </c>
      <c r="D2553" s="24" t="n">
        <v>202208052549</v>
      </c>
      <c r="E2553" s="25" t="s">
        <v>4949</v>
      </c>
      <c r="F2553" s="26" t="s">
        <v>5243</v>
      </c>
      <c r="G2553" s="27" t="n">
        <v>80.5</v>
      </c>
      <c r="H2553" s="28" t="n">
        <v>106</v>
      </c>
      <c r="I2553" s="29"/>
      <c r="J2553" s="30" t="n">
        <f aca="false">((G2553*0.5+H2553*0.5)/1.5)+I2553</f>
        <v>62.1666666666667</v>
      </c>
      <c r="K2553" s="7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</row>
    <row r="2554" s="81" customFormat="true" ht="24.95" hidden="false" customHeight="true" outlineLevel="0" collapsed="false">
      <c r="A2554" s="22" t="s">
        <v>5244</v>
      </c>
      <c r="B2554" s="55" t="s">
        <v>44</v>
      </c>
      <c r="C2554" s="57" t="s">
        <v>5213</v>
      </c>
      <c r="D2554" s="24" t="n">
        <v>202208052541</v>
      </c>
      <c r="E2554" s="25" t="s">
        <v>4949</v>
      </c>
      <c r="F2554" s="26" t="s">
        <v>5245</v>
      </c>
      <c r="G2554" s="27" t="n">
        <v>86</v>
      </c>
      <c r="H2554" s="28" t="n">
        <v>100</v>
      </c>
      <c r="I2554" s="29"/>
      <c r="J2554" s="30" t="n">
        <f aca="false">((G2554*0.5+H2554*0.5)/1.5)+I2554</f>
        <v>62</v>
      </c>
      <c r="K2554" s="7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</row>
    <row r="2555" s="81" customFormat="true" ht="24.95" hidden="false" customHeight="true" outlineLevel="0" collapsed="false">
      <c r="A2555" s="22" t="s">
        <v>5246</v>
      </c>
      <c r="B2555" s="55" t="s">
        <v>46</v>
      </c>
      <c r="C2555" s="57" t="s">
        <v>5213</v>
      </c>
      <c r="D2555" s="24" t="n">
        <v>202208052562</v>
      </c>
      <c r="E2555" s="25" t="s">
        <v>5220</v>
      </c>
      <c r="F2555" s="26" t="s">
        <v>5247</v>
      </c>
      <c r="G2555" s="27" t="n">
        <v>74</v>
      </c>
      <c r="H2555" s="28" t="n">
        <v>108</v>
      </c>
      <c r="I2555" s="29"/>
      <c r="J2555" s="30" t="n">
        <f aca="false">((G2555*0.5+H2555*0.5)/1.5)+I2555</f>
        <v>60.6666666666667</v>
      </c>
      <c r="K2555" s="7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</row>
    <row r="2556" s="81" customFormat="true" ht="24.95" hidden="false" customHeight="true" outlineLevel="0" collapsed="false">
      <c r="A2556" s="22" t="s">
        <v>5248</v>
      </c>
      <c r="B2556" s="55" t="s">
        <v>48</v>
      </c>
      <c r="C2556" s="57" t="s">
        <v>5213</v>
      </c>
      <c r="D2556" s="24" t="n">
        <v>202208052555</v>
      </c>
      <c r="E2556" s="25" t="s">
        <v>5220</v>
      </c>
      <c r="F2556" s="26" t="s">
        <v>5249</v>
      </c>
      <c r="G2556" s="27" t="n">
        <v>72.5</v>
      </c>
      <c r="H2556" s="28" t="n">
        <v>107</v>
      </c>
      <c r="I2556" s="29"/>
      <c r="J2556" s="30" t="n">
        <f aca="false">((G2556*0.5+H2556*0.5)/1.5)+I2556</f>
        <v>59.8333333333333</v>
      </c>
      <c r="K2556" s="7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</row>
    <row r="2557" s="81" customFormat="true" ht="24.95" hidden="false" customHeight="true" outlineLevel="0" collapsed="false">
      <c r="A2557" s="22" t="s">
        <v>5250</v>
      </c>
      <c r="B2557" s="55" t="s">
        <v>50</v>
      </c>
      <c r="C2557" s="57" t="s">
        <v>5213</v>
      </c>
      <c r="D2557" s="24" t="n">
        <v>202208052564</v>
      </c>
      <c r="E2557" s="25" t="s">
        <v>5220</v>
      </c>
      <c r="F2557" s="26" t="s">
        <v>5251</v>
      </c>
      <c r="G2557" s="27" t="n">
        <v>75.5</v>
      </c>
      <c r="H2557" s="28" t="n">
        <v>103</v>
      </c>
      <c r="I2557" s="29"/>
      <c r="J2557" s="30" t="n">
        <f aca="false">((G2557*0.5+H2557*0.5)/1.5)+I2557</f>
        <v>59.5</v>
      </c>
      <c r="K2557" s="7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</row>
    <row r="2558" s="81" customFormat="true" ht="24.95" hidden="false" customHeight="true" outlineLevel="0" collapsed="false">
      <c r="A2558" s="22" t="s">
        <v>5252</v>
      </c>
      <c r="B2558" s="55" t="s">
        <v>52</v>
      </c>
      <c r="C2558" s="57" t="s">
        <v>5213</v>
      </c>
      <c r="D2558" s="24" t="n">
        <v>202208052544</v>
      </c>
      <c r="E2558" s="25" t="s">
        <v>4949</v>
      </c>
      <c r="F2558" s="26" t="s">
        <v>5253</v>
      </c>
      <c r="G2558" s="27" t="n">
        <v>83</v>
      </c>
      <c r="H2558" s="28" t="n">
        <v>95</v>
      </c>
      <c r="I2558" s="29"/>
      <c r="J2558" s="30" t="n">
        <f aca="false">((G2558*0.5+H2558*0.5)/1.5)+I2558</f>
        <v>59.3333333333333</v>
      </c>
      <c r="K2558" s="7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</row>
    <row r="2559" s="81" customFormat="true" ht="24.95" hidden="false" customHeight="true" outlineLevel="0" collapsed="false">
      <c r="A2559" s="22" t="s">
        <v>5254</v>
      </c>
      <c r="B2559" s="55" t="s">
        <v>54</v>
      </c>
      <c r="C2559" s="57" t="s">
        <v>5213</v>
      </c>
      <c r="D2559" s="24" t="n">
        <v>202208052551</v>
      </c>
      <c r="E2559" s="25" t="s">
        <v>5220</v>
      </c>
      <c r="F2559" s="26" t="s">
        <v>5255</v>
      </c>
      <c r="G2559" s="27" t="n">
        <v>68.5</v>
      </c>
      <c r="H2559" s="28" t="n">
        <v>107</v>
      </c>
      <c r="I2559" s="29"/>
      <c r="J2559" s="30" t="n">
        <f aca="false">((G2559*0.5+H2559*0.5)/1.5)+I2559</f>
        <v>58.5</v>
      </c>
      <c r="K2559" s="7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</row>
    <row r="2560" s="81" customFormat="true" ht="24.95" hidden="false" customHeight="true" outlineLevel="0" collapsed="false">
      <c r="A2560" s="22" t="s">
        <v>5256</v>
      </c>
      <c r="B2560" s="55" t="s">
        <v>56</v>
      </c>
      <c r="C2560" s="57" t="s">
        <v>5213</v>
      </c>
      <c r="D2560" s="24" t="n">
        <v>202208052535</v>
      </c>
      <c r="E2560" s="25" t="s">
        <v>4949</v>
      </c>
      <c r="F2560" s="26" t="s">
        <v>5257</v>
      </c>
      <c r="G2560" s="27" t="n">
        <v>69</v>
      </c>
      <c r="H2560" s="28" t="n">
        <v>106</v>
      </c>
      <c r="I2560" s="29"/>
      <c r="J2560" s="30" t="n">
        <f aca="false">((G2560*0.5+H2560*0.5)/1.5)+I2560</f>
        <v>58.3333333333333</v>
      </c>
      <c r="K2560" s="7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</row>
    <row r="2561" s="81" customFormat="true" ht="24.95" hidden="false" customHeight="true" outlineLevel="0" collapsed="false">
      <c r="A2561" s="22" t="s">
        <v>5258</v>
      </c>
      <c r="B2561" s="55" t="s">
        <v>58</v>
      </c>
      <c r="C2561" s="57" t="s">
        <v>5213</v>
      </c>
      <c r="D2561" s="24" t="n">
        <v>202208052556</v>
      </c>
      <c r="E2561" s="25" t="s">
        <v>5220</v>
      </c>
      <c r="F2561" s="26" t="s">
        <v>5259</v>
      </c>
      <c r="G2561" s="27" t="n">
        <v>61</v>
      </c>
      <c r="H2561" s="28" t="n">
        <v>106</v>
      </c>
      <c r="I2561" s="29"/>
      <c r="J2561" s="30" t="n">
        <f aca="false">((G2561*0.5+H2561*0.5)/1.5)+I2561</f>
        <v>55.6666666666667</v>
      </c>
      <c r="K2561" s="7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</row>
    <row r="2562" s="81" customFormat="true" ht="24.95" hidden="false" customHeight="true" outlineLevel="0" collapsed="false">
      <c r="A2562" s="22" t="s">
        <v>5260</v>
      </c>
      <c r="B2562" s="55" t="s">
        <v>60</v>
      </c>
      <c r="C2562" s="57" t="s">
        <v>5213</v>
      </c>
      <c r="D2562" s="24" t="n">
        <v>202208052542</v>
      </c>
      <c r="E2562" s="25" t="s">
        <v>4949</v>
      </c>
      <c r="F2562" s="26" t="s">
        <v>5261</v>
      </c>
      <c r="G2562" s="27" t="n">
        <v>62.5</v>
      </c>
      <c r="H2562" s="28" t="n">
        <v>100</v>
      </c>
      <c r="I2562" s="29"/>
      <c r="J2562" s="30" t="n">
        <f aca="false">((G2562*0.5+H2562*0.5)/1.5)+I2562</f>
        <v>54.1666666666667</v>
      </c>
      <c r="K2562" s="7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</row>
    <row r="2563" s="81" customFormat="true" ht="24.95" hidden="false" customHeight="true" outlineLevel="0" collapsed="false">
      <c r="A2563" s="22" t="s">
        <v>5262</v>
      </c>
      <c r="B2563" s="55" t="s">
        <v>62</v>
      </c>
      <c r="C2563" s="57" t="s">
        <v>5213</v>
      </c>
      <c r="D2563" s="24" t="n">
        <v>202208052536</v>
      </c>
      <c r="E2563" s="25" t="s">
        <v>4949</v>
      </c>
      <c r="F2563" s="26" t="s">
        <v>5263</v>
      </c>
      <c r="G2563" s="27" t="n">
        <v>59.5</v>
      </c>
      <c r="H2563" s="28" t="n">
        <v>99</v>
      </c>
      <c r="I2563" s="29"/>
      <c r="J2563" s="30" t="n">
        <f aca="false">((G2563*0.5+H2563*0.5)/1.5)+I2563</f>
        <v>52.8333333333333</v>
      </c>
      <c r="K2563" s="7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</row>
    <row r="2564" s="81" customFormat="true" ht="24.95" hidden="false" customHeight="true" outlineLevel="0" collapsed="false">
      <c r="A2564" s="22" t="s">
        <v>5264</v>
      </c>
      <c r="B2564" s="55" t="s">
        <v>64</v>
      </c>
      <c r="C2564" s="57" t="s">
        <v>5213</v>
      </c>
      <c r="D2564" s="24" t="n">
        <v>202208052559</v>
      </c>
      <c r="E2564" s="25" t="s">
        <v>5220</v>
      </c>
      <c r="F2564" s="26" t="s">
        <v>5265</v>
      </c>
      <c r="G2564" s="27" t="n">
        <v>54</v>
      </c>
      <c r="H2564" s="28" t="n">
        <v>102</v>
      </c>
      <c r="I2564" s="29"/>
      <c r="J2564" s="30" t="n">
        <f aca="false">((G2564*0.5+H2564*0.5)/1.5)+I2564</f>
        <v>52</v>
      </c>
      <c r="K2564" s="7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</row>
    <row r="2565" s="81" customFormat="true" ht="24.95" hidden="false" customHeight="true" outlineLevel="0" collapsed="false">
      <c r="A2565" s="22" t="s">
        <v>5266</v>
      </c>
      <c r="B2565" s="55" t="s">
        <v>68</v>
      </c>
      <c r="C2565" s="57" t="s">
        <v>5213</v>
      </c>
      <c r="D2565" s="24" t="n">
        <v>202208052538</v>
      </c>
      <c r="E2565" s="25" t="s">
        <v>4949</v>
      </c>
      <c r="F2565" s="26" t="s">
        <v>5267</v>
      </c>
      <c r="G2565" s="27" t="n">
        <v>48</v>
      </c>
      <c r="H2565" s="28" t="n">
        <v>104</v>
      </c>
      <c r="I2565" s="29"/>
      <c r="J2565" s="30" t="n">
        <f aca="false">((G2565*0.5+H2565*0.5)/1.5)+I2565</f>
        <v>50.6666666666667</v>
      </c>
      <c r="K2565" s="7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</row>
    <row r="2566" s="81" customFormat="true" ht="24.95" hidden="false" customHeight="true" outlineLevel="0" collapsed="false">
      <c r="A2566" s="22" t="s">
        <v>5268</v>
      </c>
      <c r="B2566" s="55" t="s">
        <v>71</v>
      </c>
      <c r="C2566" s="57" t="s">
        <v>5213</v>
      </c>
      <c r="D2566" s="24" t="n">
        <v>202208052563</v>
      </c>
      <c r="E2566" s="25" t="s">
        <v>5220</v>
      </c>
      <c r="F2566" s="26" t="s">
        <v>5269</v>
      </c>
      <c r="G2566" s="27" t="n">
        <v>67</v>
      </c>
      <c r="H2566" s="28" t="n">
        <v>37</v>
      </c>
      <c r="I2566" s="29"/>
      <c r="J2566" s="30" t="n">
        <f aca="false">((G2566*0.5+H2566*0.5)/1.5)+I2566</f>
        <v>34.6666666666667</v>
      </c>
      <c r="K2566" s="7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  <c r="AE2566" s="1"/>
      <c r="AF2566" s="1"/>
      <c r="AG2566" s="1"/>
      <c r="AH2566" s="1"/>
    </row>
    <row r="2567" s="81" customFormat="true" ht="24.95" hidden="false" customHeight="true" outlineLevel="0" collapsed="false">
      <c r="A2567" s="22" t="s">
        <v>5270</v>
      </c>
      <c r="B2567" s="55" t="s">
        <v>73</v>
      </c>
      <c r="C2567" s="57" t="s">
        <v>5213</v>
      </c>
      <c r="D2567" s="24" t="n">
        <v>202208052540</v>
      </c>
      <c r="E2567" s="25" t="s">
        <v>4949</v>
      </c>
      <c r="F2567" s="26" t="s">
        <v>5271</v>
      </c>
      <c r="G2567" s="27" t="n">
        <v>0</v>
      </c>
      <c r="H2567" s="28" t="n">
        <v>0</v>
      </c>
      <c r="I2567" s="29"/>
      <c r="J2567" s="30" t="n">
        <f aca="false">((G2567*0.5+H2567*0.5)/1.5)+I2567</f>
        <v>0</v>
      </c>
      <c r="K2567" s="7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  <c r="AH2567" s="1"/>
    </row>
    <row r="2568" s="81" customFormat="true" ht="24.95" hidden="false" customHeight="true" outlineLevel="0" collapsed="false">
      <c r="A2568" s="22" t="s">
        <v>5272</v>
      </c>
      <c r="B2568" s="55" t="s">
        <v>75</v>
      </c>
      <c r="C2568" s="57" t="s">
        <v>5213</v>
      </c>
      <c r="D2568" s="24" t="n">
        <v>202208052560</v>
      </c>
      <c r="E2568" s="25" t="s">
        <v>5220</v>
      </c>
      <c r="F2568" s="26" t="s">
        <v>5273</v>
      </c>
      <c r="G2568" s="27" t="n">
        <v>0</v>
      </c>
      <c r="H2568" s="28" t="n">
        <v>0</v>
      </c>
      <c r="I2568" s="29"/>
      <c r="J2568" s="30" t="n">
        <f aca="false">((G2568*0.5+H2568*0.5)/1.5)+I2568</f>
        <v>0</v>
      </c>
      <c r="K2568" s="7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  <c r="AE2568" s="1"/>
      <c r="AF2568" s="1"/>
      <c r="AG2568" s="1"/>
      <c r="AH2568" s="1"/>
    </row>
    <row r="2569" s="49" customFormat="true" ht="24.95" hidden="false" customHeight="true" outlineLevel="0" collapsed="false">
      <c r="A2569" s="22" t="s">
        <v>5274</v>
      </c>
      <c r="B2569" s="22" t="s">
        <v>12</v>
      </c>
      <c r="C2569" s="34" t="s">
        <v>5275</v>
      </c>
      <c r="D2569" s="35" t="n">
        <v>202208052582</v>
      </c>
      <c r="E2569" s="36" t="s">
        <v>5276</v>
      </c>
      <c r="F2569" s="37" t="s">
        <v>5277</v>
      </c>
      <c r="G2569" s="38" t="n">
        <v>89</v>
      </c>
      <c r="H2569" s="39" t="n">
        <v>113</v>
      </c>
      <c r="I2569" s="40"/>
      <c r="J2569" s="41" t="n">
        <f aca="false">((G2569*0.5+H2569*0.5)/1.5)+I2569</f>
        <v>67.3333333333333</v>
      </c>
      <c r="K2569" s="42"/>
      <c r="L2569" s="43"/>
      <c r="M2569" s="43"/>
      <c r="N2569" s="43"/>
      <c r="O2569" s="43"/>
      <c r="P2569" s="43"/>
      <c r="Q2569" s="43"/>
      <c r="R2569" s="43"/>
      <c r="S2569" s="43"/>
      <c r="T2569" s="43"/>
      <c r="U2569" s="43"/>
      <c r="V2569" s="43"/>
      <c r="W2569" s="43"/>
      <c r="X2569" s="43"/>
      <c r="Y2569" s="43"/>
      <c r="Z2569" s="43"/>
      <c r="AA2569" s="43"/>
      <c r="AB2569" s="43"/>
      <c r="AC2569" s="43"/>
      <c r="AD2569" s="43"/>
      <c r="AE2569" s="43"/>
      <c r="AF2569" s="43"/>
      <c r="AG2569" s="43"/>
      <c r="AH2569" s="43"/>
    </row>
    <row r="2570" s="81" customFormat="true" ht="24.95" hidden="false" customHeight="true" outlineLevel="0" collapsed="false">
      <c r="A2570" s="22" t="s">
        <v>5278</v>
      </c>
      <c r="B2570" s="22" t="s">
        <v>16</v>
      </c>
      <c r="C2570" s="33" t="s">
        <v>5275</v>
      </c>
      <c r="D2570" s="24" t="n">
        <v>202208052572</v>
      </c>
      <c r="E2570" s="25" t="s">
        <v>5220</v>
      </c>
      <c r="F2570" s="26" t="s">
        <v>5279</v>
      </c>
      <c r="G2570" s="27" t="n">
        <v>90</v>
      </c>
      <c r="H2570" s="28" t="n">
        <v>108</v>
      </c>
      <c r="I2570" s="29"/>
      <c r="J2570" s="30" t="n">
        <f aca="false">((G2570*0.5+H2570*0.5)/1.5)+I2570</f>
        <v>66</v>
      </c>
      <c r="K2570" s="7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  <c r="AE2570" s="1"/>
      <c r="AF2570" s="1"/>
      <c r="AG2570" s="1"/>
      <c r="AH2570" s="1"/>
    </row>
    <row r="2571" s="81" customFormat="true" ht="24.95" hidden="false" customHeight="true" outlineLevel="0" collapsed="false">
      <c r="A2571" s="22" t="s">
        <v>5280</v>
      </c>
      <c r="B2571" s="22" t="s">
        <v>18</v>
      </c>
      <c r="C2571" s="23" t="s">
        <v>5275</v>
      </c>
      <c r="D2571" s="24" t="n">
        <v>202208052580</v>
      </c>
      <c r="E2571" s="25" t="s">
        <v>5220</v>
      </c>
      <c r="F2571" s="26" t="s">
        <v>5281</v>
      </c>
      <c r="G2571" s="27" t="n">
        <v>86</v>
      </c>
      <c r="H2571" s="28" t="n">
        <v>110</v>
      </c>
      <c r="I2571" s="29"/>
      <c r="J2571" s="30" t="n">
        <f aca="false">((G2571*0.5+H2571*0.5)/1.5)+I2571</f>
        <v>65.3333333333333</v>
      </c>
      <c r="K2571" s="7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  <c r="AE2571" s="1"/>
      <c r="AF2571" s="1"/>
      <c r="AG2571" s="1"/>
      <c r="AH2571" s="1"/>
    </row>
    <row r="2572" s="81" customFormat="true" ht="24.95" hidden="false" customHeight="true" outlineLevel="0" collapsed="false">
      <c r="A2572" s="22" t="s">
        <v>5282</v>
      </c>
      <c r="B2572" s="22" t="s">
        <v>20</v>
      </c>
      <c r="C2572" s="33" t="s">
        <v>5275</v>
      </c>
      <c r="D2572" s="24" t="n">
        <v>202208052569</v>
      </c>
      <c r="E2572" s="25" t="s">
        <v>5220</v>
      </c>
      <c r="F2572" s="26" t="s">
        <v>5283</v>
      </c>
      <c r="G2572" s="27" t="n">
        <v>85</v>
      </c>
      <c r="H2572" s="28" t="n">
        <v>110</v>
      </c>
      <c r="I2572" s="29"/>
      <c r="J2572" s="30" t="n">
        <f aca="false">((G2572*0.5+H2572*0.5)/1.5)+I2572</f>
        <v>65</v>
      </c>
      <c r="K2572" s="7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</row>
    <row r="2573" s="81" customFormat="true" ht="24.95" hidden="false" customHeight="true" outlineLevel="0" collapsed="false">
      <c r="A2573" s="22" t="s">
        <v>5284</v>
      </c>
      <c r="B2573" s="22" t="s">
        <v>22</v>
      </c>
      <c r="C2573" s="33" t="s">
        <v>5275</v>
      </c>
      <c r="D2573" s="24" t="n">
        <v>202208052570</v>
      </c>
      <c r="E2573" s="25" t="s">
        <v>5220</v>
      </c>
      <c r="F2573" s="26" t="s">
        <v>5285</v>
      </c>
      <c r="G2573" s="27" t="n">
        <v>81</v>
      </c>
      <c r="H2573" s="28" t="n">
        <v>112</v>
      </c>
      <c r="I2573" s="29"/>
      <c r="J2573" s="30" t="n">
        <f aca="false">((G2573*0.5+H2573*0.5)/1.5)+I2573</f>
        <v>64.3333333333333</v>
      </c>
      <c r="K2573" s="7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  <c r="AE2573" s="1"/>
      <c r="AF2573" s="1"/>
      <c r="AG2573" s="1"/>
      <c r="AH2573" s="1"/>
    </row>
    <row r="2574" s="81" customFormat="true" ht="24.95" hidden="false" customHeight="true" outlineLevel="0" collapsed="false">
      <c r="A2574" s="22" t="s">
        <v>5286</v>
      </c>
      <c r="B2574" s="22" t="s">
        <v>24</v>
      </c>
      <c r="C2574" s="23" t="s">
        <v>5275</v>
      </c>
      <c r="D2574" s="24" t="n">
        <v>202208052576</v>
      </c>
      <c r="E2574" s="25" t="s">
        <v>5220</v>
      </c>
      <c r="F2574" s="26" t="s">
        <v>5287</v>
      </c>
      <c r="G2574" s="27" t="n">
        <v>80</v>
      </c>
      <c r="H2574" s="28" t="n">
        <v>113</v>
      </c>
      <c r="I2574" s="29"/>
      <c r="J2574" s="30" t="n">
        <f aca="false">((G2574*0.5+H2574*0.5)/1.5)+I2574</f>
        <v>64.3333333333333</v>
      </c>
      <c r="K2574" s="7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</row>
    <row r="2575" s="81" customFormat="true" ht="24.95" hidden="false" customHeight="true" outlineLevel="0" collapsed="false">
      <c r="A2575" s="22" t="s">
        <v>5288</v>
      </c>
      <c r="B2575" s="22" t="s">
        <v>26</v>
      </c>
      <c r="C2575" s="23" t="s">
        <v>5275</v>
      </c>
      <c r="D2575" s="24" t="n">
        <v>202208052574</v>
      </c>
      <c r="E2575" s="25" t="s">
        <v>5220</v>
      </c>
      <c r="F2575" s="26" t="s">
        <v>5289</v>
      </c>
      <c r="G2575" s="27" t="n">
        <v>85.5</v>
      </c>
      <c r="H2575" s="28" t="n">
        <v>103</v>
      </c>
      <c r="I2575" s="29"/>
      <c r="J2575" s="30" t="n">
        <f aca="false">((G2575*0.5+H2575*0.5)/1.5)+I2575</f>
        <v>62.8333333333333</v>
      </c>
      <c r="K2575" s="7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</row>
    <row r="2576" s="81" customFormat="true" ht="24.95" hidden="false" customHeight="true" outlineLevel="0" collapsed="false">
      <c r="A2576" s="22" t="s">
        <v>5290</v>
      </c>
      <c r="B2576" s="22" t="s">
        <v>28</v>
      </c>
      <c r="C2576" s="23" t="s">
        <v>5275</v>
      </c>
      <c r="D2576" s="24" t="n">
        <v>202208052586</v>
      </c>
      <c r="E2576" s="25" t="s">
        <v>5276</v>
      </c>
      <c r="F2576" s="26" t="s">
        <v>5291</v>
      </c>
      <c r="G2576" s="27" t="n">
        <v>81.5</v>
      </c>
      <c r="H2576" s="28" t="n">
        <v>105</v>
      </c>
      <c r="I2576" s="29"/>
      <c r="J2576" s="30" t="n">
        <f aca="false">((G2576*0.5+H2576*0.5)/1.5)+I2576</f>
        <v>62.1666666666667</v>
      </c>
      <c r="K2576" s="7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</row>
    <row r="2577" s="81" customFormat="true" ht="24.95" hidden="false" customHeight="true" outlineLevel="0" collapsed="false">
      <c r="A2577" s="22" t="s">
        <v>5292</v>
      </c>
      <c r="B2577" s="22" t="s">
        <v>30</v>
      </c>
      <c r="C2577" s="33" t="s">
        <v>5275</v>
      </c>
      <c r="D2577" s="24" t="n">
        <v>202208052565</v>
      </c>
      <c r="E2577" s="25" t="s">
        <v>5220</v>
      </c>
      <c r="F2577" s="26" t="s">
        <v>5293</v>
      </c>
      <c r="G2577" s="27" t="n">
        <v>83</v>
      </c>
      <c r="H2577" s="28" t="n">
        <v>101</v>
      </c>
      <c r="I2577" s="29"/>
      <c r="J2577" s="30" t="n">
        <f aca="false">((G2577*0.5+H2577*0.5)/1.5)+I2577</f>
        <v>61.3333333333333</v>
      </c>
      <c r="K2577" s="7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  <c r="AE2577" s="1"/>
      <c r="AF2577" s="1"/>
      <c r="AG2577" s="1"/>
      <c r="AH2577" s="1"/>
    </row>
    <row r="2578" s="81" customFormat="true" ht="24.95" hidden="false" customHeight="true" outlineLevel="0" collapsed="false">
      <c r="A2578" s="22" t="s">
        <v>5294</v>
      </c>
      <c r="B2578" s="22" t="s">
        <v>32</v>
      </c>
      <c r="C2578" s="23" t="s">
        <v>5275</v>
      </c>
      <c r="D2578" s="24" t="n">
        <v>202208052581</v>
      </c>
      <c r="E2578" s="25" t="s">
        <v>5276</v>
      </c>
      <c r="F2578" s="26" t="s">
        <v>5295</v>
      </c>
      <c r="G2578" s="27" t="n">
        <v>80.5</v>
      </c>
      <c r="H2578" s="28" t="n">
        <v>102</v>
      </c>
      <c r="I2578" s="29"/>
      <c r="J2578" s="30" t="n">
        <f aca="false">((G2578*0.5+H2578*0.5)/1.5)+I2578</f>
        <v>60.8333333333333</v>
      </c>
      <c r="K2578" s="7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</row>
    <row r="2579" s="81" customFormat="true" ht="24.95" hidden="false" customHeight="true" outlineLevel="0" collapsed="false">
      <c r="A2579" s="22" t="s">
        <v>5296</v>
      </c>
      <c r="B2579" s="22" t="s">
        <v>34</v>
      </c>
      <c r="C2579" s="33" t="s">
        <v>5275</v>
      </c>
      <c r="D2579" s="24" t="n">
        <v>202208052573</v>
      </c>
      <c r="E2579" s="25" t="s">
        <v>5220</v>
      </c>
      <c r="F2579" s="26" t="s">
        <v>5297</v>
      </c>
      <c r="G2579" s="27" t="n">
        <v>76.5</v>
      </c>
      <c r="H2579" s="28" t="n">
        <v>106</v>
      </c>
      <c r="I2579" s="29"/>
      <c r="J2579" s="30" t="n">
        <f aca="false">((G2579*0.5+H2579*0.5)/1.5)+I2579</f>
        <v>60.8333333333333</v>
      </c>
      <c r="K2579" s="7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</row>
    <row r="2580" s="81" customFormat="true" ht="24.95" hidden="false" customHeight="true" outlineLevel="0" collapsed="false">
      <c r="A2580" s="22" t="s">
        <v>5298</v>
      </c>
      <c r="B2580" s="22" t="s">
        <v>36</v>
      </c>
      <c r="C2580" s="23" t="s">
        <v>5275</v>
      </c>
      <c r="D2580" s="24" t="n">
        <v>202208052579</v>
      </c>
      <c r="E2580" s="25" t="s">
        <v>5220</v>
      </c>
      <c r="F2580" s="26" t="s">
        <v>5299</v>
      </c>
      <c r="G2580" s="27" t="n">
        <v>80</v>
      </c>
      <c r="H2580" s="28" t="n">
        <v>101</v>
      </c>
      <c r="I2580" s="29"/>
      <c r="J2580" s="30" t="n">
        <f aca="false">((G2580*0.5+H2580*0.5)/1.5)+I2580</f>
        <v>60.3333333333333</v>
      </c>
      <c r="K2580" s="7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</row>
    <row r="2581" s="81" customFormat="true" ht="24.95" hidden="false" customHeight="true" outlineLevel="0" collapsed="false">
      <c r="A2581" s="22" t="s">
        <v>5300</v>
      </c>
      <c r="B2581" s="22" t="s">
        <v>38</v>
      </c>
      <c r="C2581" s="23" t="s">
        <v>5275</v>
      </c>
      <c r="D2581" s="24" t="n">
        <v>202208052578</v>
      </c>
      <c r="E2581" s="25" t="s">
        <v>5220</v>
      </c>
      <c r="F2581" s="26" t="s">
        <v>5301</v>
      </c>
      <c r="G2581" s="27" t="n">
        <v>78</v>
      </c>
      <c r="H2581" s="28" t="n">
        <v>102</v>
      </c>
      <c r="I2581" s="29"/>
      <c r="J2581" s="30" t="n">
        <f aca="false">((G2581*0.5+H2581*0.5)/1.5)+I2581</f>
        <v>60</v>
      </c>
      <c r="K2581" s="7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  <c r="AE2581" s="1"/>
      <c r="AF2581" s="1"/>
      <c r="AG2581" s="1"/>
      <c r="AH2581" s="1"/>
    </row>
    <row r="2582" s="81" customFormat="true" ht="24.95" hidden="false" customHeight="true" outlineLevel="0" collapsed="false">
      <c r="A2582" s="22" t="s">
        <v>5302</v>
      </c>
      <c r="B2582" s="22" t="s">
        <v>40</v>
      </c>
      <c r="C2582" s="23" t="s">
        <v>5275</v>
      </c>
      <c r="D2582" s="24" t="n">
        <v>202208052587</v>
      </c>
      <c r="E2582" s="25" t="s">
        <v>5276</v>
      </c>
      <c r="F2582" s="26" t="s">
        <v>5303</v>
      </c>
      <c r="G2582" s="27" t="n">
        <v>70.5</v>
      </c>
      <c r="H2582" s="28" t="n">
        <v>104</v>
      </c>
      <c r="I2582" s="29"/>
      <c r="J2582" s="30" t="n">
        <f aca="false">((G2582*0.5+H2582*0.5)/1.5)+I2582</f>
        <v>58.1666666666667</v>
      </c>
      <c r="K2582" s="7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</row>
    <row r="2583" s="81" customFormat="true" ht="24.95" hidden="false" customHeight="true" outlineLevel="0" collapsed="false">
      <c r="A2583" s="22" t="s">
        <v>5304</v>
      </c>
      <c r="B2583" s="22" t="s">
        <v>42</v>
      </c>
      <c r="C2583" s="33" t="s">
        <v>5275</v>
      </c>
      <c r="D2583" s="24" t="n">
        <v>202208052566</v>
      </c>
      <c r="E2583" s="25" t="s">
        <v>5220</v>
      </c>
      <c r="F2583" s="26" t="s">
        <v>5305</v>
      </c>
      <c r="G2583" s="27" t="n">
        <v>70.5</v>
      </c>
      <c r="H2583" s="28" t="n">
        <v>104</v>
      </c>
      <c r="I2583" s="29"/>
      <c r="J2583" s="30" t="n">
        <f aca="false">((G2583*0.5+H2583*0.5)/1.5)+I2583</f>
        <v>58.1666666666667</v>
      </c>
      <c r="K2583" s="7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</row>
    <row r="2584" s="81" customFormat="true" ht="24.95" hidden="false" customHeight="true" outlineLevel="0" collapsed="false">
      <c r="A2584" s="22" t="s">
        <v>5306</v>
      </c>
      <c r="B2584" s="22" t="s">
        <v>44</v>
      </c>
      <c r="C2584" s="23" t="s">
        <v>5275</v>
      </c>
      <c r="D2584" s="24" t="n">
        <v>202208052588</v>
      </c>
      <c r="E2584" s="25" t="s">
        <v>5276</v>
      </c>
      <c r="F2584" s="26" t="s">
        <v>5307</v>
      </c>
      <c r="G2584" s="27" t="n">
        <v>64</v>
      </c>
      <c r="H2584" s="28" t="n">
        <v>110</v>
      </c>
      <c r="I2584" s="29"/>
      <c r="J2584" s="30" t="n">
        <f aca="false">((G2584*0.5+H2584*0.5)/1.5)+I2584</f>
        <v>58</v>
      </c>
      <c r="K2584" s="7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  <c r="AE2584" s="1"/>
      <c r="AF2584" s="1"/>
      <c r="AG2584" s="1"/>
      <c r="AH2584" s="1"/>
    </row>
    <row r="2585" s="81" customFormat="true" ht="24.95" hidden="false" customHeight="true" outlineLevel="0" collapsed="false">
      <c r="A2585" s="22" t="s">
        <v>5308</v>
      </c>
      <c r="B2585" s="22" t="s">
        <v>46</v>
      </c>
      <c r="C2585" s="23" t="s">
        <v>5275</v>
      </c>
      <c r="D2585" s="24" t="n">
        <v>202208052575</v>
      </c>
      <c r="E2585" s="25" t="s">
        <v>5220</v>
      </c>
      <c r="F2585" s="26" t="s">
        <v>5309</v>
      </c>
      <c r="G2585" s="27" t="n">
        <v>65</v>
      </c>
      <c r="H2585" s="28" t="n">
        <v>108</v>
      </c>
      <c r="I2585" s="29"/>
      <c r="J2585" s="30" t="n">
        <f aca="false">((G2585*0.5+H2585*0.5)/1.5)+I2585</f>
        <v>57.6666666666667</v>
      </c>
      <c r="K2585" s="7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  <c r="AA2585" s="1"/>
      <c r="AB2585" s="1"/>
      <c r="AC2585" s="1"/>
      <c r="AD2585" s="1"/>
      <c r="AE2585" s="1"/>
      <c r="AF2585" s="1"/>
      <c r="AG2585" s="1"/>
      <c r="AH2585" s="1"/>
    </row>
    <row r="2586" s="81" customFormat="true" ht="24.95" hidden="false" customHeight="true" outlineLevel="0" collapsed="false">
      <c r="A2586" s="22" t="s">
        <v>5310</v>
      </c>
      <c r="B2586" s="22" t="s">
        <v>48</v>
      </c>
      <c r="C2586" s="23" t="s">
        <v>5275</v>
      </c>
      <c r="D2586" s="24" t="n">
        <v>202208052583</v>
      </c>
      <c r="E2586" s="25" t="s">
        <v>5276</v>
      </c>
      <c r="F2586" s="26" t="s">
        <v>5311</v>
      </c>
      <c r="G2586" s="27" t="n">
        <v>64.5</v>
      </c>
      <c r="H2586" s="28" t="n">
        <v>106</v>
      </c>
      <c r="I2586" s="29"/>
      <c r="J2586" s="30" t="n">
        <f aca="false">((G2586*0.5+H2586*0.5)/1.5)+I2586</f>
        <v>56.8333333333333</v>
      </c>
      <c r="K2586" s="7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  <c r="AA2586" s="1"/>
      <c r="AB2586" s="1"/>
      <c r="AC2586" s="1"/>
      <c r="AD2586" s="1"/>
      <c r="AE2586" s="1"/>
      <c r="AF2586" s="1"/>
      <c r="AG2586" s="1"/>
      <c r="AH2586" s="1"/>
    </row>
    <row r="2587" s="81" customFormat="true" ht="24.95" hidden="false" customHeight="true" outlineLevel="0" collapsed="false">
      <c r="A2587" s="22" t="s">
        <v>5312</v>
      </c>
      <c r="B2587" s="22" t="s">
        <v>50</v>
      </c>
      <c r="C2587" s="23" t="s">
        <v>5275</v>
      </c>
      <c r="D2587" s="24" t="n">
        <v>202208052585</v>
      </c>
      <c r="E2587" s="25" t="s">
        <v>5276</v>
      </c>
      <c r="F2587" s="26" t="s">
        <v>5313</v>
      </c>
      <c r="G2587" s="27" t="n">
        <v>67.5</v>
      </c>
      <c r="H2587" s="28" t="n">
        <v>103</v>
      </c>
      <c r="I2587" s="29"/>
      <c r="J2587" s="30" t="n">
        <f aca="false">((G2587*0.5+H2587*0.5)/1.5)+I2587</f>
        <v>56.8333333333333</v>
      </c>
      <c r="K2587" s="7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  <c r="AA2587" s="1"/>
      <c r="AB2587" s="1"/>
      <c r="AC2587" s="1"/>
      <c r="AD2587" s="1"/>
      <c r="AE2587" s="1"/>
      <c r="AF2587" s="1"/>
      <c r="AG2587" s="1"/>
      <c r="AH2587" s="1"/>
    </row>
    <row r="2588" s="81" customFormat="true" ht="24.95" hidden="false" customHeight="true" outlineLevel="0" collapsed="false">
      <c r="A2588" s="22" t="s">
        <v>5314</v>
      </c>
      <c r="B2588" s="22" t="s">
        <v>52</v>
      </c>
      <c r="C2588" s="33" t="s">
        <v>5275</v>
      </c>
      <c r="D2588" s="24" t="n">
        <v>202208052568</v>
      </c>
      <c r="E2588" s="25" t="s">
        <v>5220</v>
      </c>
      <c r="F2588" s="26" t="s">
        <v>5315</v>
      </c>
      <c r="G2588" s="27" t="n">
        <v>61.5</v>
      </c>
      <c r="H2588" s="28" t="n">
        <v>104</v>
      </c>
      <c r="I2588" s="29"/>
      <c r="J2588" s="30" t="n">
        <f aca="false">((G2588*0.5+H2588*0.5)/1.5)+I2588</f>
        <v>55.1666666666667</v>
      </c>
      <c r="K2588" s="7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  <c r="AE2588" s="1"/>
      <c r="AF2588" s="1"/>
      <c r="AG2588" s="1"/>
      <c r="AH2588" s="1"/>
    </row>
    <row r="2589" s="81" customFormat="true" ht="24.95" hidden="false" customHeight="true" outlineLevel="0" collapsed="false">
      <c r="A2589" s="22" t="s">
        <v>5316</v>
      </c>
      <c r="B2589" s="22" t="s">
        <v>54</v>
      </c>
      <c r="C2589" s="23" t="s">
        <v>5275</v>
      </c>
      <c r="D2589" s="24" t="n">
        <v>202208052584</v>
      </c>
      <c r="E2589" s="25" t="s">
        <v>5276</v>
      </c>
      <c r="F2589" s="26" t="s">
        <v>5317</v>
      </c>
      <c r="G2589" s="27" t="n">
        <v>61.5</v>
      </c>
      <c r="H2589" s="28" t="n">
        <v>98</v>
      </c>
      <c r="I2589" s="29"/>
      <c r="J2589" s="30" t="n">
        <f aca="false">((G2589*0.5+H2589*0.5)/1.5)+I2589</f>
        <v>53.1666666666667</v>
      </c>
      <c r="K2589" s="7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</row>
    <row r="2590" s="81" customFormat="true" ht="24.95" hidden="false" customHeight="true" outlineLevel="0" collapsed="false">
      <c r="A2590" s="22" t="s">
        <v>5318</v>
      </c>
      <c r="B2590" s="22" t="s">
        <v>56</v>
      </c>
      <c r="C2590" s="33" t="s">
        <v>5275</v>
      </c>
      <c r="D2590" s="24" t="n">
        <v>202208052571</v>
      </c>
      <c r="E2590" s="25" t="s">
        <v>5220</v>
      </c>
      <c r="F2590" s="26" t="s">
        <v>5319</v>
      </c>
      <c r="G2590" s="27" t="n">
        <v>73.5</v>
      </c>
      <c r="H2590" s="28" t="n">
        <v>86</v>
      </c>
      <c r="I2590" s="29"/>
      <c r="J2590" s="30" t="n">
        <f aca="false">((G2590*0.5+H2590*0.5)/1.5)+I2590</f>
        <v>53.1666666666667</v>
      </c>
      <c r="K2590" s="7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  <c r="AE2590" s="1"/>
      <c r="AF2590" s="1"/>
      <c r="AG2590" s="1"/>
      <c r="AH2590" s="1"/>
    </row>
    <row r="2591" s="81" customFormat="true" ht="24.95" hidden="false" customHeight="true" outlineLevel="0" collapsed="false">
      <c r="A2591" s="22" t="s">
        <v>5320</v>
      </c>
      <c r="B2591" s="22" t="s">
        <v>58</v>
      </c>
      <c r="C2591" s="23" t="s">
        <v>5275</v>
      </c>
      <c r="D2591" s="24" t="n">
        <v>202208052577</v>
      </c>
      <c r="E2591" s="25" t="s">
        <v>5220</v>
      </c>
      <c r="F2591" s="26" t="s">
        <v>5321</v>
      </c>
      <c r="G2591" s="27" t="n">
        <v>75.5</v>
      </c>
      <c r="H2591" s="28" t="n">
        <v>79</v>
      </c>
      <c r="I2591" s="29"/>
      <c r="J2591" s="30" t="n">
        <f aca="false">((G2591*0.5+H2591*0.5)/1.5)+I2591</f>
        <v>51.5</v>
      </c>
      <c r="K2591" s="7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  <c r="AE2591" s="1"/>
      <c r="AF2591" s="1"/>
      <c r="AG2591" s="1"/>
      <c r="AH2591" s="1"/>
    </row>
    <row r="2592" s="81" customFormat="true" ht="24.95" hidden="false" customHeight="true" outlineLevel="0" collapsed="false">
      <c r="A2592" s="22" t="s">
        <v>5322</v>
      </c>
      <c r="B2592" s="22" t="s">
        <v>60</v>
      </c>
      <c r="C2592" s="33" t="s">
        <v>5275</v>
      </c>
      <c r="D2592" s="24" t="n">
        <v>202208052567</v>
      </c>
      <c r="E2592" s="25" t="s">
        <v>5220</v>
      </c>
      <c r="F2592" s="26" t="s">
        <v>5323</v>
      </c>
      <c r="G2592" s="27" t="n">
        <v>0</v>
      </c>
      <c r="H2592" s="28" t="n">
        <v>0</v>
      </c>
      <c r="I2592" s="29"/>
      <c r="J2592" s="30" t="n">
        <f aca="false">((G2592*0.5+H2592*0.5)/1.5)+I2592</f>
        <v>0</v>
      </c>
      <c r="K2592" s="7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  <c r="Y2592" s="1"/>
      <c r="Z2592" s="1"/>
      <c r="AA2592" s="1"/>
      <c r="AB2592" s="1"/>
      <c r="AC2592" s="1"/>
      <c r="AD2592" s="1"/>
      <c r="AE2592" s="1"/>
      <c r="AF2592" s="1"/>
      <c r="AG2592" s="1"/>
      <c r="AH2592" s="1"/>
    </row>
    <row r="2593" s="49" customFormat="true" ht="24.95" hidden="false" customHeight="true" outlineLevel="0" collapsed="false">
      <c r="A2593" s="22" t="s">
        <v>5324</v>
      </c>
      <c r="B2593" s="22" t="s">
        <v>12</v>
      </c>
      <c r="C2593" s="52" t="s">
        <v>5325</v>
      </c>
      <c r="D2593" s="35" t="n">
        <v>202208052611</v>
      </c>
      <c r="E2593" s="36" t="s">
        <v>5326</v>
      </c>
      <c r="F2593" s="37" t="s">
        <v>5327</v>
      </c>
      <c r="G2593" s="38" t="n">
        <v>88.5</v>
      </c>
      <c r="H2593" s="39" t="n">
        <v>116</v>
      </c>
      <c r="I2593" s="40"/>
      <c r="J2593" s="41" t="n">
        <f aca="false">((G2593*0.5+H2593*0.5)/1.5)+I2593</f>
        <v>68.1666666666667</v>
      </c>
      <c r="K2593" s="42"/>
      <c r="L2593" s="43"/>
      <c r="M2593" s="43"/>
      <c r="N2593" s="43"/>
      <c r="O2593" s="43"/>
      <c r="P2593" s="43"/>
      <c r="Q2593" s="43"/>
      <c r="R2593" s="43"/>
      <c r="S2593" s="43"/>
      <c r="T2593" s="43"/>
      <c r="U2593" s="43"/>
      <c r="V2593" s="43"/>
      <c r="W2593" s="43"/>
      <c r="X2593" s="43"/>
      <c r="Y2593" s="43"/>
      <c r="Z2593" s="43"/>
      <c r="AA2593" s="43"/>
      <c r="AB2593" s="43"/>
      <c r="AC2593" s="43"/>
      <c r="AD2593" s="43"/>
      <c r="AE2593" s="43"/>
      <c r="AF2593" s="43"/>
      <c r="AG2593" s="43"/>
      <c r="AH2593" s="43"/>
    </row>
    <row r="2594" s="81" customFormat="true" ht="24.95" hidden="false" customHeight="true" outlineLevel="0" collapsed="false">
      <c r="A2594" s="22" t="s">
        <v>5328</v>
      </c>
      <c r="B2594" s="22" t="s">
        <v>16</v>
      </c>
      <c r="C2594" s="33" t="s">
        <v>5325</v>
      </c>
      <c r="D2594" s="24" t="n">
        <v>202208052595</v>
      </c>
      <c r="E2594" s="25" t="s">
        <v>5276</v>
      </c>
      <c r="F2594" s="26" t="s">
        <v>5329</v>
      </c>
      <c r="G2594" s="27" t="n">
        <v>90</v>
      </c>
      <c r="H2594" s="28" t="n">
        <v>113</v>
      </c>
      <c r="I2594" s="29"/>
      <c r="J2594" s="30" t="n">
        <f aca="false">((G2594*0.5+H2594*0.5)/1.5)+I2594</f>
        <v>67.6666666666667</v>
      </c>
      <c r="K2594" s="7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  <c r="Y2594" s="1"/>
      <c r="Z2594" s="1"/>
      <c r="AA2594" s="1"/>
      <c r="AB2594" s="1"/>
      <c r="AC2594" s="1"/>
      <c r="AD2594" s="1"/>
      <c r="AE2594" s="1"/>
      <c r="AF2594" s="1"/>
      <c r="AG2594" s="1"/>
      <c r="AH2594" s="1"/>
    </row>
    <row r="2595" s="81" customFormat="true" ht="24.95" hidden="false" customHeight="true" outlineLevel="0" collapsed="false">
      <c r="A2595" s="22" t="s">
        <v>5330</v>
      </c>
      <c r="B2595" s="22" t="s">
        <v>18</v>
      </c>
      <c r="C2595" s="33" t="s">
        <v>5325</v>
      </c>
      <c r="D2595" s="24" t="n">
        <v>202208052596</v>
      </c>
      <c r="E2595" s="25" t="s">
        <v>5276</v>
      </c>
      <c r="F2595" s="26" t="s">
        <v>5331</v>
      </c>
      <c r="G2595" s="27" t="n">
        <v>86.5</v>
      </c>
      <c r="H2595" s="28" t="n">
        <v>110</v>
      </c>
      <c r="I2595" s="29"/>
      <c r="J2595" s="30" t="n">
        <f aca="false">((G2595*0.5+H2595*0.5)/1.5)+I2595</f>
        <v>65.5</v>
      </c>
      <c r="K2595" s="7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  <c r="Y2595" s="1"/>
      <c r="Z2595" s="1"/>
      <c r="AA2595" s="1"/>
      <c r="AB2595" s="1"/>
      <c r="AC2595" s="1"/>
      <c r="AD2595" s="1"/>
      <c r="AE2595" s="1"/>
      <c r="AF2595" s="1"/>
      <c r="AG2595" s="1"/>
      <c r="AH2595" s="1"/>
    </row>
    <row r="2596" s="81" customFormat="true" ht="24.95" hidden="false" customHeight="true" outlineLevel="0" collapsed="false">
      <c r="A2596" s="22" t="s">
        <v>5332</v>
      </c>
      <c r="B2596" s="22" t="s">
        <v>20</v>
      </c>
      <c r="C2596" s="33" t="s">
        <v>5325</v>
      </c>
      <c r="D2596" s="24" t="n">
        <v>202208052609</v>
      </c>
      <c r="E2596" s="25" t="s">
        <v>5276</v>
      </c>
      <c r="F2596" s="26" t="s">
        <v>5333</v>
      </c>
      <c r="G2596" s="27" t="n">
        <v>89</v>
      </c>
      <c r="H2596" s="28" t="n">
        <v>106</v>
      </c>
      <c r="I2596" s="29"/>
      <c r="J2596" s="30" t="n">
        <f aca="false">((G2596*0.5+H2596*0.5)/1.5)+I2596</f>
        <v>65</v>
      </c>
      <c r="K2596" s="7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  <c r="Y2596" s="1"/>
      <c r="Z2596" s="1"/>
      <c r="AA2596" s="1"/>
      <c r="AB2596" s="1"/>
      <c r="AC2596" s="1"/>
      <c r="AD2596" s="1"/>
      <c r="AE2596" s="1"/>
      <c r="AF2596" s="1"/>
      <c r="AG2596" s="1"/>
      <c r="AH2596" s="1"/>
    </row>
    <row r="2597" s="81" customFormat="true" ht="24.95" hidden="false" customHeight="true" outlineLevel="0" collapsed="false">
      <c r="A2597" s="22" t="s">
        <v>5334</v>
      </c>
      <c r="B2597" s="22" t="s">
        <v>22</v>
      </c>
      <c r="C2597" s="33" t="s">
        <v>5325</v>
      </c>
      <c r="D2597" s="24" t="n">
        <v>202208052603</v>
      </c>
      <c r="E2597" s="25" t="s">
        <v>5276</v>
      </c>
      <c r="F2597" s="26" t="s">
        <v>5335</v>
      </c>
      <c r="G2597" s="27" t="n">
        <v>85</v>
      </c>
      <c r="H2597" s="28" t="n">
        <v>108</v>
      </c>
      <c r="I2597" s="29"/>
      <c r="J2597" s="30" t="n">
        <f aca="false">((G2597*0.5+H2597*0.5)/1.5)+I2597</f>
        <v>64.3333333333333</v>
      </c>
      <c r="K2597" s="7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  <c r="AG2597" s="1"/>
      <c r="AH2597" s="1"/>
    </row>
    <row r="2598" s="81" customFormat="true" ht="24.95" hidden="false" customHeight="true" outlineLevel="0" collapsed="false">
      <c r="A2598" s="22" t="s">
        <v>5336</v>
      </c>
      <c r="B2598" s="22" t="s">
        <v>24</v>
      </c>
      <c r="C2598" s="33" t="s">
        <v>5325</v>
      </c>
      <c r="D2598" s="24" t="n">
        <v>202208052607</v>
      </c>
      <c r="E2598" s="25" t="s">
        <v>5276</v>
      </c>
      <c r="F2598" s="26" t="s">
        <v>5337</v>
      </c>
      <c r="G2598" s="27" t="n">
        <v>79</v>
      </c>
      <c r="H2598" s="28" t="n">
        <v>113</v>
      </c>
      <c r="I2598" s="29"/>
      <c r="J2598" s="30" t="n">
        <f aca="false">((G2598*0.5+H2598*0.5)/1.5)+I2598</f>
        <v>64</v>
      </c>
      <c r="K2598" s="7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  <c r="AG2598" s="1"/>
      <c r="AH2598" s="1"/>
    </row>
    <row r="2599" s="81" customFormat="true" ht="24.95" hidden="false" customHeight="true" outlineLevel="0" collapsed="false">
      <c r="A2599" s="22" t="s">
        <v>5338</v>
      </c>
      <c r="B2599" s="22" t="s">
        <v>26</v>
      </c>
      <c r="C2599" s="33" t="s">
        <v>5325</v>
      </c>
      <c r="D2599" s="24" t="n">
        <v>202208052616</v>
      </c>
      <c r="E2599" s="25" t="s">
        <v>5326</v>
      </c>
      <c r="F2599" s="26" t="s">
        <v>5339</v>
      </c>
      <c r="G2599" s="27" t="n">
        <v>86</v>
      </c>
      <c r="H2599" s="28" t="n">
        <v>106</v>
      </c>
      <c r="I2599" s="29"/>
      <c r="J2599" s="30" t="n">
        <f aca="false">((G2599*0.5+H2599*0.5)/1.5)+I2599</f>
        <v>64</v>
      </c>
      <c r="K2599" s="7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1"/>
      <c r="AD2599" s="1"/>
      <c r="AE2599" s="1"/>
      <c r="AF2599" s="1"/>
      <c r="AG2599" s="1"/>
      <c r="AH2599" s="1"/>
    </row>
    <row r="2600" s="81" customFormat="true" ht="24.95" hidden="false" customHeight="true" outlineLevel="0" collapsed="false">
      <c r="A2600" s="22" t="s">
        <v>5340</v>
      </c>
      <c r="B2600" s="22" t="s">
        <v>28</v>
      </c>
      <c r="C2600" s="33" t="s">
        <v>5325</v>
      </c>
      <c r="D2600" s="24" t="n">
        <v>202208052589</v>
      </c>
      <c r="E2600" s="25" t="s">
        <v>5276</v>
      </c>
      <c r="F2600" s="26" t="s">
        <v>5341</v>
      </c>
      <c r="G2600" s="27" t="n">
        <v>79.5</v>
      </c>
      <c r="H2600" s="28" t="n">
        <v>112</v>
      </c>
      <c r="I2600" s="29"/>
      <c r="J2600" s="30" t="n">
        <f aca="false">((G2600*0.5+H2600*0.5)/1.5)+I2600</f>
        <v>63.8333333333333</v>
      </c>
      <c r="K2600" s="7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  <c r="Y2600" s="1"/>
      <c r="Z2600" s="1"/>
      <c r="AA2600" s="1"/>
      <c r="AB2600" s="1"/>
      <c r="AC2600" s="1"/>
      <c r="AD2600" s="1"/>
      <c r="AE2600" s="1"/>
      <c r="AF2600" s="1"/>
      <c r="AG2600" s="1"/>
      <c r="AH2600" s="1"/>
    </row>
    <row r="2601" s="81" customFormat="true" ht="24.95" hidden="false" customHeight="true" outlineLevel="0" collapsed="false">
      <c r="A2601" s="22" t="s">
        <v>5342</v>
      </c>
      <c r="B2601" s="22" t="s">
        <v>30</v>
      </c>
      <c r="C2601" s="33" t="s">
        <v>5325</v>
      </c>
      <c r="D2601" s="24" t="n">
        <v>202208052618</v>
      </c>
      <c r="E2601" s="25" t="s">
        <v>5326</v>
      </c>
      <c r="F2601" s="26" t="s">
        <v>5343</v>
      </c>
      <c r="G2601" s="27" t="n">
        <v>81.5</v>
      </c>
      <c r="H2601" s="28" t="n">
        <v>110</v>
      </c>
      <c r="I2601" s="29"/>
      <c r="J2601" s="30" t="n">
        <f aca="false">((G2601*0.5+H2601*0.5)/1.5)+I2601</f>
        <v>63.8333333333333</v>
      </c>
      <c r="K2601" s="7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  <c r="Y2601" s="1"/>
      <c r="Z2601" s="1"/>
      <c r="AA2601" s="1"/>
      <c r="AB2601" s="1"/>
      <c r="AC2601" s="1"/>
      <c r="AD2601" s="1"/>
      <c r="AE2601" s="1"/>
      <c r="AF2601" s="1"/>
      <c r="AG2601" s="1"/>
      <c r="AH2601" s="1"/>
    </row>
    <row r="2602" s="81" customFormat="true" ht="24.95" hidden="false" customHeight="true" outlineLevel="0" collapsed="false">
      <c r="A2602" s="22" t="s">
        <v>5344</v>
      </c>
      <c r="B2602" s="22" t="s">
        <v>32</v>
      </c>
      <c r="C2602" s="33" t="s">
        <v>5325</v>
      </c>
      <c r="D2602" s="24" t="n">
        <v>202208052590</v>
      </c>
      <c r="E2602" s="25" t="s">
        <v>5276</v>
      </c>
      <c r="F2602" s="26" t="s">
        <v>5345</v>
      </c>
      <c r="G2602" s="27" t="n">
        <v>84</v>
      </c>
      <c r="H2602" s="28" t="n">
        <v>106</v>
      </c>
      <c r="I2602" s="29"/>
      <c r="J2602" s="30" t="n">
        <f aca="false">((G2602*0.5+H2602*0.5)/1.5)+I2602</f>
        <v>63.3333333333333</v>
      </c>
      <c r="K2602" s="7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  <c r="Y2602" s="1"/>
      <c r="Z2602" s="1"/>
      <c r="AA2602" s="1"/>
      <c r="AB2602" s="1"/>
      <c r="AC2602" s="1"/>
      <c r="AD2602" s="1"/>
      <c r="AE2602" s="1"/>
      <c r="AF2602" s="1"/>
      <c r="AG2602" s="1"/>
      <c r="AH2602" s="1"/>
    </row>
    <row r="2603" s="81" customFormat="true" ht="24.95" hidden="false" customHeight="true" outlineLevel="0" collapsed="false">
      <c r="A2603" s="22" t="s">
        <v>5346</v>
      </c>
      <c r="B2603" s="22" t="s">
        <v>34</v>
      </c>
      <c r="C2603" s="33" t="s">
        <v>5325</v>
      </c>
      <c r="D2603" s="24" t="n">
        <v>202208052592</v>
      </c>
      <c r="E2603" s="25" t="s">
        <v>5276</v>
      </c>
      <c r="F2603" s="26" t="s">
        <v>5347</v>
      </c>
      <c r="G2603" s="27" t="n">
        <v>78.5</v>
      </c>
      <c r="H2603" s="28" t="n">
        <v>110</v>
      </c>
      <c r="I2603" s="29"/>
      <c r="J2603" s="30" t="n">
        <f aca="false">((G2603*0.5+H2603*0.5)/1.5)+I2603</f>
        <v>62.8333333333333</v>
      </c>
      <c r="K2603" s="7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  <c r="Y2603" s="1"/>
      <c r="Z2603" s="1"/>
      <c r="AA2603" s="1"/>
      <c r="AB2603" s="1"/>
      <c r="AC2603" s="1"/>
      <c r="AD2603" s="1"/>
      <c r="AE2603" s="1"/>
      <c r="AF2603" s="1"/>
      <c r="AG2603" s="1"/>
      <c r="AH2603" s="1"/>
    </row>
    <row r="2604" s="81" customFormat="true" ht="24.95" hidden="false" customHeight="true" outlineLevel="0" collapsed="false">
      <c r="A2604" s="22" t="s">
        <v>5348</v>
      </c>
      <c r="B2604" s="22" t="s">
        <v>36</v>
      </c>
      <c r="C2604" s="33" t="s">
        <v>5325</v>
      </c>
      <c r="D2604" s="24" t="n">
        <v>202208052600</v>
      </c>
      <c r="E2604" s="25" t="s">
        <v>5276</v>
      </c>
      <c r="F2604" s="26" t="s">
        <v>5349</v>
      </c>
      <c r="G2604" s="27" t="n">
        <v>76.5</v>
      </c>
      <c r="H2604" s="28" t="n">
        <v>112</v>
      </c>
      <c r="I2604" s="29"/>
      <c r="J2604" s="30" t="n">
        <f aca="false">((G2604*0.5+H2604*0.5)/1.5)+I2604</f>
        <v>62.8333333333333</v>
      </c>
      <c r="K2604" s="7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  <c r="Y2604" s="1"/>
      <c r="Z2604" s="1"/>
      <c r="AA2604" s="1"/>
      <c r="AB2604" s="1"/>
      <c r="AC2604" s="1"/>
      <c r="AD2604" s="1"/>
      <c r="AE2604" s="1"/>
      <c r="AF2604" s="1"/>
      <c r="AG2604" s="1"/>
      <c r="AH2604" s="1"/>
    </row>
    <row r="2605" s="81" customFormat="true" ht="24.95" hidden="false" customHeight="true" outlineLevel="0" collapsed="false">
      <c r="A2605" s="22" t="s">
        <v>5350</v>
      </c>
      <c r="B2605" s="22" t="s">
        <v>38</v>
      </c>
      <c r="C2605" s="33" t="s">
        <v>5325</v>
      </c>
      <c r="D2605" s="24" t="n">
        <v>202208052606</v>
      </c>
      <c r="E2605" s="25" t="s">
        <v>5276</v>
      </c>
      <c r="F2605" s="26" t="s">
        <v>5351</v>
      </c>
      <c r="G2605" s="27" t="n">
        <v>84.5</v>
      </c>
      <c r="H2605" s="28" t="n">
        <v>104</v>
      </c>
      <c r="I2605" s="29"/>
      <c r="J2605" s="30" t="n">
        <f aca="false">((G2605*0.5+H2605*0.5)/1.5)+I2605</f>
        <v>62.8333333333333</v>
      </c>
      <c r="K2605" s="7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1"/>
      <c r="AD2605" s="1"/>
      <c r="AE2605" s="1"/>
      <c r="AF2605" s="1"/>
      <c r="AG2605" s="1"/>
      <c r="AH2605" s="1"/>
    </row>
    <row r="2606" s="81" customFormat="true" ht="24.95" hidden="false" customHeight="true" outlineLevel="0" collapsed="false">
      <c r="A2606" s="22" t="s">
        <v>5352</v>
      </c>
      <c r="B2606" s="22" t="s">
        <v>40</v>
      </c>
      <c r="C2606" s="33" t="s">
        <v>5325</v>
      </c>
      <c r="D2606" s="24" t="n">
        <v>202208052591</v>
      </c>
      <c r="E2606" s="25" t="s">
        <v>5276</v>
      </c>
      <c r="F2606" s="26" t="s">
        <v>5353</v>
      </c>
      <c r="G2606" s="27" t="n">
        <v>78.5</v>
      </c>
      <c r="H2606" s="28" t="n">
        <v>109</v>
      </c>
      <c r="I2606" s="29"/>
      <c r="J2606" s="30" t="n">
        <f aca="false">((G2606*0.5+H2606*0.5)/1.5)+I2606</f>
        <v>62.5</v>
      </c>
      <c r="K2606" s="7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  <c r="Y2606" s="1"/>
      <c r="Z2606" s="1"/>
      <c r="AA2606" s="1"/>
      <c r="AB2606" s="1"/>
      <c r="AC2606" s="1"/>
      <c r="AD2606" s="1"/>
      <c r="AE2606" s="1"/>
      <c r="AF2606" s="1"/>
      <c r="AG2606" s="1"/>
      <c r="AH2606" s="1"/>
    </row>
    <row r="2607" s="81" customFormat="true" ht="24.95" hidden="false" customHeight="true" outlineLevel="0" collapsed="false">
      <c r="A2607" s="22" t="s">
        <v>5354</v>
      </c>
      <c r="B2607" s="22" t="s">
        <v>42</v>
      </c>
      <c r="C2607" s="33" t="s">
        <v>5325</v>
      </c>
      <c r="D2607" s="24" t="n">
        <v>202208052620</v>
      </c>
      <c r="E2607" s="25" t="s">
        <v>5326</v>
      </c>
      <c r="F2607" s="26" t="s">
        <v>5355</v>
      </c>
      <c r="G2607" s="27" t="n">
        <v>80.5</v>
      </c>
      <c r="H2607" s="28" t="n">
        <v>105</v>
      </c>
      <c r="I2607" s="29"/>
      <c r="J2607" s="30" t="n">
        <f aca="false">((G2607*0.5+H2607*0.5)/1.5)+I2607</f>
        <v>61.8333333333333</v>
      </c>
      <c r="K2607" s="7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  <c r="Y2607" s="1"/>
      <c r="Z2607" s="1"/>
      <c r="AA2607" s="1"/>
      <c r="AB2607" s="1"/>
      <c r="AC2607" s="1"/>
      <c r="AD2607" s="1"/>
      <c r="AE2607" s="1"/>
      <c r="AF2607" s="1"/>
      <c r="AG2607" s="1"/>
      <c r="AH2607" s="1"/>
    </row>
    <row r="2608" s="81" customFormat="true" ht="24.95" hidden="false" customHeight="true" outlineLevel="0" collapsed="false">
      <c r="A2608" s="22" t="s">
        <v>5356</v>
      </c>
      <c r="B2608" s="22" t="s">
        <v>44</v>
      </c>
      <c r="C2608" s="33" t="s">
        <v>5325</v>
      </c>
      <c r="D2608" s="24" t="n">
        <v>202208052604</v>
      </c>
      <c r="E2608" s="25" t="s">
        <v>5276</v>
      </c>
      <c r="F2608" s="26" t="s">
        <v>5357</v>
      </c>
      <c r="G2608" s="27" t="n">
        <v>78</v>
      </c>
      <c r="H2608" s="28" t="n">
        <v>107</v>
      </c>
      <c r="I2608" s="29"/>
      <c r="J2608" s="30" t="n">
        <f aca="false">((G2608*0.5+H2608*0.5)/1.5)+I2608</f>
        <v>61.6666666666667</v>
      </c>
      <c r="K2608" s="7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  <c r="Y2608" s="1"/>
      <c r="Z2608" s="1"/>
      <c r="AA2608" s="1"/>
      <c r="AB2608" s="1"/>
      <c r="AC2608" s="1"/>
      <c r="AD2608" s="1"/>
      <c r="AE2608" s="1"/>
      <c r="AF2608" s="1"/>
      <c r="AG2608" s="1"/>
      <c r="AH2608" s="1"/>
    </row>
    <row r="2609" s="81" customFormat="true" ht="24.95" hidden="false" customHeight="true" outlineLevel="0" collapsed="false">
      <c r="A2609" s="22" t="s">
        <v>5358</v>
      </c>
      <c r="B2609" s="22" t="s">
        <v>46</v>
      </c>
      <c r="C2609" s="33" t="s">
        <v>5325</v>
      </c>
      <c r="D2609" s="24" t="n">
        <v>202208052612</v>
      </c>
      <c r="E2609" s="25" t="s">
        <v>5326</v>
      </c>
      <c r="F2609" s="26" t="s">
        <v>5359</v>
      </c>
      <c r="G2609" s="27" t="n">
        <v>77</v>
      </c>
      <c r="H2609" s="28" t="n">
        <v>107</v>
      </c>
      <c r="I2609" s="29"/>
      <c r="J2609" s="30" t="n">
        <f aca="false">((G2609*0.5+H2609*0.5)/1.5)+I2609</f>
        <v>61.3333333333333</v>
      </c>
      <c r="K2609" s="7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  <c r="AA2609" s="1"/>
      <c r="AB2609" s="1"/>
      <c r="AC2609" s="1"/>
      <c r="AD2609" s="1"/>
      <c r="AE2609" s="1"/>
      <c r="AF2609" s="1"/>
      <c r="AG2609" s="1"/>
      <c r="AH2609" s="1"/>
    </row>
    <row r="2610" s="81" customFormat="true" ht="24.95" hidden="false" customHeight="true" outlineLevel="0" collapsed="false">
      <c r="A2610" s="22" t="s">
        <v>5360</v>
      </c>
      <c r="B2610" s="22" t="s">
        <v>48</v>
      </c>
      <c r="C2610" s="33" t="s">
        <v>5325</v>
      </c>
      <c r="D2610" s="24" t="n">
        <v>202208052597</v>
      </c>
      <c r="E2610" s="25" t="s">
        <v>5276</v>
      </c>
      <c r="F2610" s="26" t="s">
        <v>5361</v>
      </c>
      <c r="G2610" s="27" t="n">
        <v>75</v>
      </c>
      <c r="H2610" s="28" t="n">
        <v>108</v>
      </c>
      <c r="I2610" s="29"/>
      <c r="J2610" s="30" t="n">
        <f aca="false">((G2610*0.5+H2610*0.5)/1.5)+I2610</f>
        <v>61</v>
      </c>
      <c r="K2610" s="7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  <c r="AA2610" s="1"/>
      <c r="AB2610" s="1"/>
      <c r="AC2610" s="1"/>
      <c r="AD2610" s="1"/>
      <c r="AE2610" s="1"/>
      <c r="AF2610" s="1"/>
      <c r="AG2610" s="1"/>
      <c r="AH2610" s="1"/>
    </row>
    <row r="2611" s="81" customFormat="true" ht="24.95" hidden="false" customHeight="true" outlineLevel="0" collapsed="false">
      <c r="A2611" s="22" t="s">
        <v>5362</v>
      </c>
      <c r="B2611" s="22" t="s">
        <v>50</v>
      </c>
      <c r="C2611" s="33" t="s">
        <v>5325</v>
      </c>
      <c r="D2611" s="24" t="n">
        <v>202208052598</v>
      </c>
      <c r="E2611" s="25" t="s">
        <v>5276</v>
      </c>
      <c r="F2611" s="26" t="s">
        <v>5363</v>
      </c>
      <c r="G2611" s="27" t="n">
        <v>80.5</v>
      </c>
      <c r="H2611" s="28" t="n">
        <v>102</v>
      </c>
      <c r="I2611" s="29"/>
      <c r="J2611" s="30" t="n">
        <f aca="false">((G2611*0.5+H2611*0.5)/1.5)+I2611</f>
        <v>60.8333333333333</v>
      </c>
      <c r="K2611" s="7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</row>
    <row r="2612" s="81" customFormat="true" ht="24.95" hidden="false" customHeight="true" outlineLevel="0" collapsed="false">
      <c r="A2612" s="22" t="s">
        <v>5364</v>
      </c>
      <c r="B2612" s="22" t="s">
        <v>52</v>
      </c>
      <c r="C2612" s="33" t="s">
        <v>5325</v>
      </c>
      <c r="D2612" s="24" t="n">
        <v>202208052601</v>
      </c>
      <c r="E2612" s="25" t="s">
        <v>5276</v>
      </c>
      <c r="F2612" s="26" t="s">
        <v>5365</v>
      </c>
      <c r="G2612" s="27" t="n">
        <v>74.5</v>
      </c>
      <c r="H2612" s="28" t="n">
        <v>108</v>
      </c>
      <c r="I2612" s="29"/>
      <c r="J2612" s="30" t="n">
        <f aca="false">((G2612*0.5+H2612*0.5)/1.5)+I2612</f>
        <v>60.8333333333333</v>
      </c>
      <c r="K2612" s="7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1"/>
      <c r="AD2612" s="1"/>
      <c r="AE2612" s="1"/>
      <c r="AF2612" s="1"/>
      <c r="AG2612" s="1"/>
      <c r="AH2612" s="1"/>
    </row>
    <row r="2613" s="81" customFormat="true" ht="24.95" hidden="false" customHeight="true" outlineLevel="0" collapsed="false">
      <c r="A2613" s="22" t="s">
        <v>5366</v>
      </c>
      <c r="B2613" s="22" t="s">
        <v>54</v>
      </c>
      <c r="C2613" s="33" t="s">
        <v>5325</v>
      </c>
      <c r="D2613" s="24" t="n">
        <v>202208052615</v>
      </c>
      <c r="E2613" s="25" t="s">
        <v>5326</v>
      </c>
      <c r="F2613" s="26" t="s">
        <v>5367</v>
      </c>
      <c r="G2613" s="27" t="n">
        <v>78</v>
      </c>
      <c r="H2613" s="28" t="n">
        <v>104</v>
      </c>
      <c r="I2613" s="29"/>
      <c r="J2613" s="30" t="n">
        <f aca="false">((G2613*0.5+H2613*0.5)/1.5)+I2613</f>
        <v>60.6666666666667</v>
      </c>
      <c r="K2613" s="7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  <c r="Y2613" s="1"/>
      <c r="Z2613" s="1"/>
      <c r="AA2613" s="1"/>
      <c r="AB2613" s="1"/>
      <c r="AC2613" s="1"/>
      <c r="AD2613" s="1"/>
      <c r="AE2613" s="1"/>
      <c r="AF2613" s="1"/>
      <c r="AG2613" s="1"/>
      <c r="AH2613" s="1"/>
    </row>
    <row r="2614" s="81" customFormat="true" ht="24.95" hidden="false" customHeight="true" outlineLevel="0" collapsed="false">
      <c r="A2614" s="22" t="s">
        <v>5368</v>
      </c>
      <c r="B2614" s="22" t="s">
        <v>56</v>
      </c>
      <c r="C2614" s="33" t="s">
        <v>5325</v>
      </c>
      <c r="D2614" s="24" t="n">
        <v>202208052602</v>
      </c>
      <c r="E2614" s="25" t="s">
        <v>5276</v>
      </c>
      <c r="F2614" s="26" t="s">
        <v>5369</v>
      </c>
      <c r="G2614" s="27" t="n">
        <v>78</v>
      </c>
      <c r="H2614" s="28" t="n">
        <v>103</v>
      </c>
      <c r="I2614" s="29"/>
      <c r="J2614" s="30" t="n">
        <f aca="false">((G2614*0.5+H2614*0.5)/1.5)+I2614</f>
        <v>60.3333333333333</v>
      </c>
      <c r="K2614" s="7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1"/>
      <c r="AD2614" s="1"/>
      <c r="AE2614" s="1"/>
      <c r="AF2614" s="1"/>
      <c r="AG2614" s="1"/>
      <c r="AH2614" s="1"/>
    </row>
    <row r="2615" s="81" customFormat="true" ht="24.95" hidden="false" customHeight="true" outlineLevel="0" collapsed="false">
      <c r="A2615" s="22" t="s">
        <v>5370</v>
      </c>
      <c r="B2615" s="22" t="s">
        <v>58</v>
      </c>
      <c r="C2615" s="33" t="s">
        <v>5325</v>
      </c>
      <c r="D2615" s="24" t="n">
        <v>202208052608</v>
      </c>
      <c r="E2615" s="25" t="s">
        <v>5276</v>
      </c>
      <c r="F2615" s="26" t="s">
        <v>5371</v>
      </c>
      <c r="G2615" s="27" t="n">
        <v>83.5</v>
      </c>
      <c r="H2615" s="28" t="n">
        <v>97</v>
      </c>
      <c r="I2615" s="29"/>
      <c r="J2615" s="30" t="n">
        <f aca="false">((G2615*0.5+H2615*0.5)/1.5)+I2615</f>
        <v>60.1666666666667</v>
      </c>
      <c r="K2615" s="7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</row>
    <row r="2616" s="81" customFormat="true" ht="24.95" hidden="false" customHeight="true" outlineLevel="0" collapsed="false">
      <c r="A2616" s="22" t="s">
        <v>5372</v>
      </c>
      <c r="B2616" s="22" t="s">
        <v>60</v>
      </c>
      <c r="C2616" s="33" t="s">
        <v>5325</v>
      </c>
      <c r="D2616" s="24" t="n">
        <v>202208052617</v>
      </c>
      <c r="E2616" s="25" t="s">
        <v>5326</v>
      </c>
      <c r="F2616" s="26" t="s">
        <v>5373</v>
      </c>
      <c r="G2616" s="27" t="n">
        <v>72.5</v>
      </c>
      <c r="H2616" s="28" t="n">
        <v>105</v>
      </c>
      <c r="I2616" s="29"/>
      <c r="J2616" s="30" t="n">
        <f aca="false">((G2616*0.5+H2616*0.5)/1.5)+I2616</f>
        <v>59.1666666666667</v>
      </c>
      <c r="K2616" s="7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</row>
    <row r="2617" s="81" customFormat="true" ht="24.95" hidden="false" customHeight="true" outlineLevel="0" collapsed="false">
      <c r="A2617" s="22" t="s">
        <v>5374</v>
      </c>
      <c r="B2617" s="22" t="s">
        <v>62</v>
      </c>
      <c r="C2617" s="33" t="s">
        <v>5325</v>
      </c>
      <c r="D2617" s="24" t="n">
        <v>202208052593</v>
      </c>
      <c r="E2617" s="25" t="s">
        <v>5276</v>
      </c>
      <c r="F2617" s="26" t="s">
        <v>5375</v>
      </c>
      <c r="G2617" s="27" t="n">
        <v>67</v>
      </c>
      <c r="H2617" s="28" t="n">
        <v>109</v>
      </c>
      <c r="I2617" s="29"/>
      <c r="J2617" s="30" t="n">
        <f aca="false">((G2617*0.5+H2617*0.5)/1.5)+I2617</f>
        <v>58.6666666666667</v>
      </c>
      <c r="K2617" s="7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</row>
    <row r="2618" s="81" customFormat="true" ht="24.95" hidden="false" customHeight="true" outlineLevel="0" collapsed="false">
      <c r="A2618" s="22" t="s">
        <v>5376</v>
      </c>
      <c r="B2618" s="22" t="s">
        <v>64</v>
      </c>
      <c r="C2618" s="33" t="s">
        <v>5325</v>
      </c>
      <c r="D2618" s="24" t="n">
        <v>202208052614</v>
      </c>
      <c r="E2618" s="25" t="s">
        <v>5326</v>
      </c>
      <c r="F2618" s="26" t="s">
        <v>5377</v>
      </c>
      <c r="G2618" s="27" t="n">
        <v>72</v>
      </c>
      <c r="H2618" s="28" t="n">
        <v>104</v>
      </c>
      <c r="I2618" s="29"/>
      <c r="J2618" s="30" t="n">
        <f aca="false">((G2618*0.5+H2618*0.5)/1.5)+I2618</f>
        <v>58.6666666666667</v>
      </c>
      <c r="K2618" s="7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</row>
    <row r="2619" s="81" customFormat="true" ht="24.95" hidden="false" customHeight="true" outlineLevel="0" collapsed="false">
      <c r="A2619" s="22" t="s">
        <v>5378</v>
      </c>
      <c r="B2619" s="22" t="s">
        <v>68</v>
      </c>
      <c r="C2619" s="33" t="s">
        <v>5325</v>
      </c>
      <c r="D2619" s="24" t="n">
        <v>202208052605</v>
      </c>
      <c r="E2619" s="25" t="s">
        <v>5276</v>
      </c>
      <c r="F2619" s="26" t="s">
        <v>5379</v>
      </c>
      <c r="G2619" s="27" t="n">
        <v>62.5</v>
      </c>
      <c r="H2619" s="28" t="n">
        <v>109</v>
      </c>
      <c r="I2619" s="29"/>
      <c r="J2619" s="30" t="n">
        <f aca="false">((G2619*0.5+H2619*0.5)/1.5)+I2619</f>
        <v>57.1666666666667</v>
      </c>
      <c r="K2619" s="7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</row>
    <row r="2620" s="81" customFormat="true" ht="24.95" hidden="false" customHeight="true" outlineLevel="0" collapsed="false">
      <c r="A2620" s="22" t="s">
        <v>5380</v>
      </c>
      <c r="B2620" s="22" t="s">
        <v>71</v>
      </c>
      <c r="C2620" s="33" t="s">
        <v>5325</v>
      </c>
      <c r="D2620" s="24" t="n">
        <v>202208052610</v>
      </c>
      <c r="E2620" s="25" t="s">
        <v>5276</v>
      </c>
      <c r="F2620" s="26" t="s">
        <v>5381</v>
      </c>
      <c r="G2620" s="27" t="n">
        <v>65</v>
      </c>
      <c r="H2620" s="28" t="n">
        <v>105</v>
      </c>
      <c r="I2620" s="29"/>
      <c r="J2620" s="30" t="n">
        <f aca="false">((G2620*0.5+H2620*0.5)/1.5)+I2620</f>
        <v>56.6666666666667</v>
      </c>
      <c r="K2620" s="7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</row>
    <row r="2621" s="81" customFormat="true" ht="24.95" hidden="false" customHeight="true" outlineLevel="0" collapsed="false">
      <c r="A2621" s="22" t="s">
        <v>5382</v>
      </c>
      <c r="B2621" s="22" t="s">
        <v>73</v>
      </c>
      <c r="C2621" s="33" t="s">
        <v>5325</v>
      </c>
      <c r="D2621" s="24" t="n">
        <v>202208052613</v>
      </c>
      <c r="E2621" s="25" t="s">
        <v>5326</v>
      </c>
      <c r="F2621" s="26" t="s">
        <v>5383</v>
      </c>
      <c r="G2621" s="27" t="n">
        <v>56</v>
      </c>
      <c r="H2621" s="28" t="n">
        <v>106</v>
      </c>
      <c r="I2621" s="29"/>
      <c r="J2621" s="30" t="n">
        <f aca="false">((G2621*0.5+H2621*0.5)/1.5)+I2621</f>
        <v>54</v>
      </c>
      <c r="K2621" s="7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</row>
    <row r="2622" s="81" customFormat="true" ht="24.95" hidden="false" customHeight="true" outlineLevel="0" collapsed="false">
      <c r="A2622" s="22" t="s">
        <v>5384</v>
      </c>
      <c r="B2622" s="22" t="s">
        <v>75</v>
      </c>
      <c r="C2622" s="33" t="s">
        <v>5325</v>
      </c>
      <c r="D2622" s="24" t="n">
        <v>202208052599</v>
      </c>
      <c r="E2622" s="25" t="s">
        <v>5276</v>
      </c>
      <c r="F2622" s="26" t="s">
        <v>5385</v>
      </c>
      <c r="G2622" s="27" t="n">
        <v>55.5</v>
      </c>
      <c r="H2622" s="28" t="n">
        <v>104</v>
      </c>
      <c r="I2622" s="29"/>
      <c r="J2622" s="30" t="n">
        <f aca="false">((G2622*0.5+H2622*0.5)/1.5)+I2622</f>
        <v>53.1666666666667</v>
      </c>
      <c r="K2622" s="7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</row>
    <row r="2623" s="81" customFormat="true" ht="24.95" hidden="false" customHeight="true" outlineLevel="0" collapsed="false">
      <c r="A2623" s="22" t="s">
        <v>5386</v>
      </c>
      <c r="B2623" s="22" t="s">
        <v>77</v>
      </c>
      <c r="C2623" s="33" t="s">
        <v>5325</v>
      </c>
      <c r="D2623" s="24" t="n">
        <v>202208052594</v>
      </c>
      <c r="E2623" s="25" t="s">
        <v>5276</v>
      </c>
      <c r="F2623" s="26" t="s">
        <v>5387</v>
      </c>
      <c r="G2623" s="27" t="n">
        <v>0</v>
      </c>
      <c r="H2623" s="28" t="n">
        <v>0</v>
      </c>
      <c r="I2623" s="29"/>
      <c r="J2623" s="30" t="n">
        <f aca="false">((G2623*0.5+H2623*0.5)/1.5)+I2623</f>
        <v>0</v>
      </c>
      <c r="K2623" s="7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</row>
    <row r="2624" s="81" customFormat="true" ht="24.95" hidden="false" customHeight="true" outlineLevel="0" collapsed="false">
      <c r="A2624" s="22" t="s">
        <v>5388</v>
      </c>
      <c r="B2624" s="22" t="s">
        <v>79</v>
      </c>
      <c r="C2624" s="33" t="s">
        <v>5325</v>
      </c>
      <c r="D2624" s="24" t="n">
        <v>202208052619</v>
      </c>
      <c r="E2624" s="25" t="s">
        <v>5326</v>
      </c>
      <c r="F2624" s="26" t="s">
        <v>5389</v>
      </c>
      <c r="G2624" s="27" t="n">
        <v>0</v>
      </c>
      <c r="H2624" s="28" t="n">
        <v>0</v>
      </c>
      <c r="I2624" s="29"/>
      <c r="J2624" s="30" t="n">
        <f aca="false">((G2624*0.5+H2624*0.5)/1.5)+I2624</f>
        <v>0</v>
      </c>
      <c r="K2624" s="7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</row>
    <row r="2625" s="49" customFormat="true" ht="24.95" hidden="false" customHeight="true" outlineLevel="0" collapsed="false">
      <c r="A2625" s="22" t="s">
        <v>5390</v>
      </c>
      <c r="B2625" s="22" t="s">
        <v>12</v>
      </c>
      <c r="C2625" s="34" t="s">
        <v>5391</v>
      </c>
      <c r="D2625" s="35" t="n">
        <v>202208052624</v>
      </c>
      <c r="E2625" s="36" t="s">
        <v>5326</v>
      </c>
      <c r="F2625" s="37" t="s">
        <v>5392</v>
      </c>
      <c r="G2625" s="38" t="n">
        <v>94.5</v>
      </c>
      <c r="H2625" s="39" t="n">
        <v>121</v>
      </c>
      <c r="I2625" s="40"/>
      <c r="J2625" s="41" t="n">
        <f aca="false">((G2625*0.5+H2625*0.5)/1.5)+I2625</f>
        <v>71.8333333333333</v>
      </c>
      <c r="K2625" s="42"/>
      <c r="L2625" s="43"/>
      <c r="M2625" s="43"/>
      <c r="N2625" s="43"/>
      <c r="O2625" s="43"/>
      <c r="P2625" s="43"/>
      <c r="Q2625" s="43"/>
      <c r="R2625" s="43"/>
      <c r="S2625" s="43"/>
      <c r="T2625" s="43"/>
      <c r="U2625" s="43"/>
      <c r="V2625" s="43"/>
      <c r="W2625" s="43"/>
      <c r="X2625" s="43"/>
      <c r="Y2625" s="43"/>
      <c r="Z2625" s="43"/>
      <c r="AA2625" s="43"/>
      <c r="AB2625" s="43"/>
      <c r="AC2625" s="43"/>
      <c r="AD2625" s="43"/>
      <c r="AE2625" s="43"/>
      <c r="AF2625" s="43"/>
      <c r="AG2625" s="43"/>
      <c r="AH2625" s="43"/>
    </row>
    <row r="2626" s="81" customFormat="true" ht="24.95" hidden="false" customHeight="true" outlineLevel="0" collapsed="false">
      <c r="A2626" s="22" t="s">
        <v>5393</v>
      </c>
      <c r="B2626" s="22" t="s">
        <v>16</v>
      </c>
      <c r="C2626" s="23" t="s">
        <v>5391</v>
      </c>
      <c r="D2626" s="24" t="n">
        <v>202208052622</v>
      </c>
      <c r="E2626" s="25" t="s">
        <v>5326</v>
      </c>
      <c r="F2626" s="26" t="s">
        <v>5394</v>
      </c>
      <c r="G2626" s="27" t="n">
        <v>81.5</v>
      </c>
      <c r="H2626" s="28" t="n">
        <v>112</v>
      </c>
      <c r="I2626" s="29"/>
      <c r="J2626" s="30" t="n">
        <f aca="false">((G2626*0.5+H2626*0.5)/1.5)+I2626</f>
        <v>64.5</v>
      </c>
      <c r="K2626" s="7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  <c r="AG2626" s="1"/>
      <c r="AH2626" s="1"/>
    </row>
    <row r="2627" s="81" customFormat="true" ht="24.95" hidden="false" customHeight="true" outlineLevel="0" collapsed="false">
      <c r="A2627" s="22" t="s">
        <v>5395</v>
      </c>
      <c r="B2627" s="22" t="s">
        <v>18</v>
      </c>
      <c r="C2627" s="23" t="s">
        <v>5391</v>
      </c>
      <c r="D2627" s="24" t="n">
        <v>202208052623</v>
      </c>
      <c r="E2627" s="25" t="s">
        <v>5326</v>
      </c>
      <c r="F2627" s="26" t="s">
        <v>5396</v>
      </c>
      <c r="G2627" s="27" t="n">
        <v>77</v>
      </c>
      <c r="H2627" s="28" t="n">
        <v>116</v>
      </c>
      <c r="I2627" s="29"/>
      <c r="J2627" s="30" t="n">
        <f aca="false">((G2627*0.5+H2627*0.5)/1.5)+I2627</f>
        <v>64.3333333333333</v>
      </c>
      <c r="K2627" s="7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  <c r="AG2627" s="1"/>
      <c r="AH2627" s="1"/>
    </row>
    <row r="2628" s="81" customFormat="true" ht="24.95" hidden="false" customHeight="true" outlineLevel="0" collapsed="false">
      <c r="A2628" s="22" t="s">
        <v>5397</v>
      </c>
      <c r="B2628" s="22" t="s">
        <v>20</v>
      </c>
      <c r="C2628" s="23" t="s">
        <v>5391</v>
      </c>
      <c r="D2628" s="24" t="n">
        <v>202208052626</v>
      </c>
      <c r="E2628" s="25" t="s">
        <v>5326</v>
      </c>
      <c r="F2628" s="26" t="s">
        <v>5398</v>
      </c>
      <c r="G2628" s="27" t="n">
        <v>83.5</v>
      </c>
      <c r="H2628" s="28" t="n">
        <v>103</v>
      </c>
      <c r="I2628" s="29"/>
      <c r="J2628" s="30" t="n">
        <f aca="false">((G2628*0.5+H2628*0.5)/1.5)+I2628</f>
        <v>62.1666666666667</v>
      </c>
      <c r="K2628" s="7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  <c r="AG2628" s="1"/>
      <c r="AH2628" s="1"/>
    </row>
    <row r="2629" s="81" customFormat="true" ht="24.95" hidden="false" customHeight="true" outlineLevel="0" collapsed="false">
      <c r="A2629" s="22" t="s">
        <v>5399</v>
      </c>
      <c r="B2629" s="22" t="s">
        <v>22</v>
      </c>
      <c r="C2629" s="23" t="s">
        <v>5391</v>
      </c>
      <c r="D2629" s="24" t="n">
        <v>202208052629</v>
      </c>
      <c r="E2629" s="25" t="s">
        <v>5326</v>
      </c>
      <c r="F2629" s="26" t="s">
        <v>5400</v>
      </c>
      <c r="G2629" s="27" t="n">
        <v>74</v>
      </c>
      <c r="H2629" s="28" t="n">
        <v>111</v>
      </c>
      <c r="I2629" s="29"/>
      <c r="J2629" s="30" t="n">
        <f aca="false">((G2629*0.5+H2629*0.5)/1.5)+I2629</f>
        <v>61.6666666666667</v>
      </c>
      <c r="K2629" s="7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  <c r="AG2629" s="1"/>
      <c r="AH2629" s="1"/>
    </row>
    <row r="2630" s="81" customFormat="true" ht="24.95" hidden="false" customHeight="true" outlineLevel="0" collapsed="false">
      <c r="A2630" s="22" t="s">
        <v>5401</v>
      </c>
      <c r="B2630" s="22" t="s">
        <v>24</v>
      </c>
      <c r="C2630" s="23" t="s">
        <v>5391</v>
      </c>
      <c r="D2630" s="24" t="n">
        <v>202208052628</v>
      </c>
      <c r="E2630" s="25" t="s">
        <v>5326</v>
      </c>
      <c r="F2630" s="26" t="s">
        <v>5402</v>
      </c>
      <c r="G2630" s="27" t="n">
        <v>64</v>
      </c>
      <c r="H2630" s="28" t="n">
        <v>117</v>
      </c>
      <c r="I2630" s="29"/>
      <c r="J2630" s="30" t="n">
        <f aca="false">((G2630*0.5+H2630*0.5)/1.5)+I2630</f>
        <v>60.3333333333333</v>
      </c>
      <c r="K2630" s="7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  <c r="AG2630" s="1"/>
      <c r="AH2630" s="1"/>
    </row>
    <row r="2631" s="81" customFormat="true" ht="24.95" hidden="false" customHeight="true" outlineLevel="0" collapsed="false">
      <c r="A2631" s="22" t="s">
        <v>5403</v>
      </c>
      <c r="B2631" s="22" t="s">
        <v>26</v>
      </c>
      <c r="C2631" s="23" t="s">
        <v>5391</v>
      </c>
      <c r="D2631" s="24" t="n">
        <v>202208052630</v>
      </c>
      <c r="E2631" s="25" t="s">
        <v>5326</v>
      </c>
      <c r="F2631" s="26" t="s">
        <v>5404</v>
      </c>
      <c r="G2631" s="27" t="n">
        <v>65.5</v>
      </c>
      <c r="H2631" s="28" t="n">
        <v>109</v>
      </c>
      <c r="I2631" s="29"/>
      <c r="J2631" s="30" t="n">
        <f aca="false">((G2631*0.5+H2631*0.5)/1.5)+I2631</f>
        <v>58.1666666666667</v>
      </c>
      <c r="K2631" s="7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  <c r="AG2631" s="1"/>
      <c r="AH2631" s="1"/>
    </row>
    <row r="2632" s="81" customFormat="true" ht="24.95" hidden="false" customHeight="true" outlineLevel="0" collapsed="false">
      <c r="A2632" s="22" t="s">
        <v>5405</v>
      </c>
      <c r="B2632" s="22" t="s">
        <v>28</v>
      </c>
      <c r="C2632" s="23" t="s">
        <v>5391</v>
      </c>
      <c r="D2632" s="24" t="n">
        <v>202208052621</v>
      </c>
      <c r="E2632" s="25" t="s">
        <v>5326</v>
      </c>
      <c r="F2632" s="26" t="s">
        <v>5406</v>
      </c>
      <c r="G2632" s="27" t="n">
        <v>63.5</v>
      </c>
      <c r="H2632" s="28" t="n">
        <v>103</v>
      </c>
      <c r="I2632" s="29"/>
      <c r="J2632" s="30" t="n">
        <f aca="false">((G2632*0.5+H2632*0.5)/1.5)+I2632</f>
        <v>55.5</v>
      </c>
      <c r="K2632" s="7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  <c r="AG2632" s="1"/>
      <c r="AH2632" s="1"/>
    </row>
    <row r="2633" s="81" customFormat="true" ht="24.95" hidden="false" customHeight="true" outlineLevel="0" collapsed="false">
      <c r="A2633" s="22" t="s">
        <v>5407</v>
      </c>
      <c r="B2633" s="22" t="s">
        <v>30</v>
      </c>
      <c r="C2633" s="23" t="s">
        <v>5391</v>
      </c>
      <c r="D2633" s="24" t="n">
        <v>202208052625</v>
      </c>
      <c r="E2633" s="25" t="s">
        <v>5326</v>
      </c>
      <c r="F2633" s="26" t="s">
        <v>5408</v>
      </c>
      <c r="G2633" s="27" t="n">
        <v>63</v>
      </c>
      <c r="H2633" s="28" t="n">
        <v>102</v>
      </c>
      <c r="I2633" s="29"/>
      <c r="J2633" s="30" t="n">
        <f aca="false">((G2633*0.5+H2633*0.5)/1.5)+I2633</f>
        <v>55</v>
      </c>
      <c r="K2633" s="7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</row>
    <row r="2634" s="81" customFormat="true" ht="24.95" hidden="false" customHeight="true" outlineLevel="0" collapsed="false">
      <c r="A2634" s="22" t="s">
        <v>5409</v>
      </c>
      <c r="B2634" s="22" t="s">
        <v>32</v>
      </c>
      <c r="C2634" s="23" t="s">
        <v>5391</v>
      </c>
      <c r="D2634" s="24" t="n">
        <v>202208052627</v>
      </c>
      <c r="E2634" s="25" t="s">
        <v>5326</v>
      </c>
      <c r="F2634" s="26" t="s">
        <v>5410</v>
      </c>
      <c r="G2634" s="27" t="n">
        <v>61</v>
      </c>
      <c r="H2634" s="28" t="n">
        <v>104</v>
      </c>
      <c r="I2634" s="29"/>
      <c r="J2634" s="30" t="n">
        <f aca="false">((G2634*0.5+H2634*0.5)/1.5)+I2634</f>
        <v>55</v>
      </c>
      <c r="K2634" s="7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</row>
    <row r="2635" s="49" customFormat="true" ht="24.95" hidden="false" customHeight="true" outlineLevel="0" collapsed="false">
      <c r="A2635" s="22" t="s">
        <v>5411</v>
      </c>
      <c r="B2635" s="22" t="s">
        <v>12</v>
      </c>
      <c r="C2635" s="34" t="s">
        <v>5412</v>
      </c>
      <c r="D2635" s="35" t="n">
        <v>202208052632</v>
      </c>
      <c r="E2635" s="36" t="s">
        <v>5326</v>
      </c>
      <c r="F2635" s="37" t="s">
        <v>5413</v>
      </c>
      <c r="G2635" s="38" t="n">
        <v>81.5</v>
      </c>
      <c r="H2635" s="39" t="n">
        <v>111</v>
      </c>
      <c r="I2635" s="40"/>
      <c r="J2635" s="41" t="n">
        <f aca="false">((G2635*0.5+H2635*0.5)/1.5)+I2635</f>
        <v>64.1666666666667</v>
      </c>
      <c r="K2635" s="42"/>
      <c r="L2635" s="43"/>
      <c r="M2635" s="43"/>
      <c r="N2635" s="43"/>
      <c r="O2635" s="43"/>
      <c r="P2635" s="43"/>
      <c r="Q2635" s="43"/>
      <c r="R2635" s="43"/>
      <c r="S2635" s="43"/>
      <c r="T2635" s="43"/>
      <c r="U2635" s="43"/>
      <c r="V2635" s="43"/>
      <c r="W2635" s="43"/>
      <c r="X2635" s="43"/>
      <c r="Y2635" s="43"/>
      <c r="Z2635" s="43"/>
      <c r="AA2635" s="43"/>
      <c r="AB2635" s="43"/>
      <c r="AC2635" s="43"/>
      <c r="AD2635" s="43"/>
      <c r="AE2635" s="43"/>
      <c r="AF2635" s="43"/>
      <c r="AG2635" s="43"/>
      <c r="AH2635" s="43"/>
    </row>
    <row r="2636" s="81" customFormat="true" ht="24.95" hidden="false" customHeight="true" outlineLevel="0" collapsed="false">
      <c r="A2636" s="22" t="s">
        <v>5414</v>
      </c>
      <c r="B2636" s="22" t="s">
        <v>16</v>
      </c>
      <c r="C2636" s="23" t="s">
        <v>5412</v>
      </c>
      <c r="D2636" s="24" t="n">
        <v>202208052641</v>
      </c>
      <c r="E2636" s="25" t="s">
        <v>5415</v>
      </c>
      <c r="F2636" s="26" t="s">
        <v>5416</v>
      </c>
      <c r="G2636" s="27" t="n">
        <v>81</v>
      </c>
      <c r="H2636" s="28" t="n">
        <v>105</v>
      </c>
      <c r="I2636" s="29"/>
      <c r="J2636" s="30" t="n">
        <f aca="false">((G2636*0.5+H2636*0.5)/1.5)+I2636</f>
        <v>62</v>
      </c>
      <c r="K2636" s="7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</row>
    <row r="2637" s="81" customFormat="true" ht="24.95" hidden="false" customHeight="true" outlineLevel="0" collapsed="false">
      <c r="A2637" s="22" t="s">
        <v>5417</v>
      </c>
      <c r="B2637" s="22" t="s">
        <v>18</v>
      </c>
      <c r="C2637" s="23" t="s">
        <v>5412</v>
      </c>
      <c r="D2637" s="24" t="n">
        <v>202208052631</v>
      </c>
      <c r="E2637" s="25" t="s">
        <v>5326</v>
      </c>
      <c r="F2637" s="26" t="s">
        <v>5418</v>
      </c>
      <c r="G2637" s="27" t="n">
        <v>72</v>
      </c>
      <c r="H2637" s="28" t="n">
        <v>113</v>
      </c>
      <c r="I2637" s="29"/>
      <c r="J2637" s="30" t="n">
        <f aca="false">((G2637*0.5+H2637*0.5)/1.5)+I2637</f>
        <v>61.6666666666667</v>
      </c>
      <c r="K2637" s="7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</row>
    <row r="2638" s="81" customFormat="true" ht="24.95" hidden="false" customHeight="true" outlineLevel="0" collapsed="false">
      <c r="A2638" s="22" t="s">
        <v>5419</v>
      </c>
      <c r="B2638" s="22" t="s">
        <v>20</v>
      </c>
      <c r="C2638" s="23" t="s">
        <v>5412</v>
      </c>
      <c r="D2638" s="24" t="n">
        <v>202208052634</v>
      </c>
      <c r="E2638" s="25" t="s">
        <v>5326</v>
      </c>
      <c r="F2638" s="26" t="s">
        <v>5420</v>
      </c>
      <c r="G2638" s="27" t="n">
        <v>80</v>
      </c>
      <c r="H2638" s="28" t="n">
        <v>105</v>
      </c>
      <c r="I2638" s="29"/>
      <c r="J2638" s="30" t="n">
        <f aca="false">((G2638*0.5+H2638*0.5)/1.5)+I2638</f>
        <v>61.6666666666667</v>
      </c>
      <c r="K2638" s="7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  <c r="Y2638" s="1"/>
      <c r="Z2638" s="1"/>
      <c r="AA2638" s="1"/>
      <c r="AB2638" s="1"/>
      <c r="AC2638" s="1"/>
      <c r="AD2638" s="1"/>
      <c r="AE2638" s="1"/>
      <c r="AF2638" s="1"/>
      <c r="AG2638" s="1"/>
      <c r="AH2638" s="1"/>
    </row>
    <row r="2639" s="81" customFormat="true" ht="24.95" hidden="false" customHeight="true" outlineLevel="0" collapsed="false">
      <c r="A2639" s="22" t="s">
        <v>5421</v>
      </c>
      <c r="B2639" s="22" t="s">
        <v>22</v>
      </c>
      <c r="C2639" s="23" t="s">
        <v>5412</v>
      </c>
      <c r="D2639" s="24" t="n">
        <v>202208052636</v>
      </c>
      <c r="E2639" s="25" t="s">
        <v>5326</v>
      </c>
      <c r="F2639" s="26" t="s">
        <v>5422</v>
      </c>
      <c r="G2639" s="27" t="n">
        <v>76.5</v>
      </c>
      <c r="H2639" s="28" t="n">
        <v>108</v>
      </c>
      <c r="I2639" s="29"/>
      <c r="J2639" s="30" t="n">
        <f aca="false">((G2639*0.5+H2639*0.5)/1.5)+I2639</f>
        <v>61.5</v>
      </c>
      <c r="K2639" s="7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</row>
    <row r="2640" s="81" customFormat="true" ht="24.95" hidden="false" customHeight="true" outlineLevel="0" collapsed="false">
      <c r="A2640" s="22" t="s">
        <v>5423</v>
      </c>
      <c r="B2640" s="22" t="s">
        <v>24</v>
      </c>
      <c r="C2640" s="23" t="s">
        <v>5412</v>
      </c>
      <c r="D2640" s="24" t="n">
        <v>202208052637</v>
      </c>
      <c r="E2640" s="25" t="s">
        <v>5326</v>
      </c>
      <c r="F2640" s="26" t="s">
        <v>5424</v>
      </c>
      <c r="G2640" s="27" t="n">
        <v>70</v>
      </c>
      <c r="H2640" s="28" t="n">
        <v>109</v>
      </c>
      <c r="I2640" s="29"/>
      <c r="J2640" s="30" t="n">
        <f aca="false">((G2640*0.5+H2640*0.5)/1.5)+I2640</f>
        <v>59.6666666666667</v>
      </c>
      <c r="K2640" s="7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</row>
    <row r="2641" s="81" customFormat="true" ht="24.95" hidden="false" customHeight="true" outlineLevel="0" collapsed="false">
      <c r="A2641" s="22" t="s">
        <v>5425</v>
      </c>
      <c r="B2641" s="22" t="s">
        <v>26</v>
      </c>
      <c r="C2641" s="23" t="s">
        <v>5412</v>
      </c>
      <c r="D2641" s="24" t="n">
        <v>202208052640</v>
      </c>
      <c r="E2641" s="25" t="s">
        <v>5326</v>
      </c>
      <c r="F2641" s="26" t="s">
        <v>5426</v>
      </c>
      <c r="G2641" s="27" t="n">
        <v>74.5</v>
      </c>
      <c r="H2641" s="28" t="n">
        <v>103</v>
      </c>
      <c r="I2641" s="29"/>
      <c r="J2641" s="30" t="n">
        <f aca="false">((G2641*0.5+H2641*0.5)/1.5)+I2641</f>
        <v>59.1666666666667</v>
      </c>
      <c r="K2641" s="7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  <c r="Y2641" s="1"/>
      <c r="Z2641" s="1"/>
      <c r="AA2641" s="1"/>
      <c r="AB2641" s="1"/>
      <c r="AC2641" s="1"/>
      <c r="AD2641" s="1"/>
      <c r="AE2641" s="1"/>
      <c r="AF2641" s="1"/>
      <c r="AG2641" s="1"/>
      <c r="AH2641" s="1"/>
    </row>
    <row r="2642" s="81" customFormat="true" ht="24.95" hidden="false" customHeight="true" outlineLevel="0" collapsed="false">
      <c r="A2642" s="22" t="s">
        <v>5427</v>
      </c>
      <c r="B2642" s="22" t="s">
        <v>28</v>
      </c>
      <c r="C2642" s="23" t="s">
        <v>5412</v>
      </c>
      <c r="D2642" s="24" t="n">
        <v>202208052633</v>
      </c>
      <c r="E2642" s="25" t="s">
        <v>5326</v>
      </c>
      <c r="F2642" s="26" t="s">
        <v>5428</v>
      </c>
      <c r="G2642" s="27" t="n">
        <v>68.5</v>
      </c>
      <c r="H2642" s="28" t="n">
        <v>104</v>
      </c>
      <c r="I2642" s="29"/>
      <c r="J2642" s="30" t="n">
        <f aca="false">((G2642*0.5+H2642*0.5)/1.5)+I2642</f>
        <v>57.5</v>
      </c>
      <c r="K2642" s="7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  <c r="Y2642" s="1"/>
      <c r="Z2642" s="1"/>
      <c r="AA2642" s="1"/>
      <c r="AB2642" s="1"/>
      <c r="AC2642" s="1"/>
      <c r="AD2642" s="1"/>
      <c r="AE2642" s="1"/>
      <c r="AF2642" s="1"/>
      <c r="AG2642" s="1"/>
      <c r="AH2642" s="1"/>
    </row>
    <row r="2643" s="81" customFormat="true" ht="24.95" hidden="false" customHeight="true" outlineLevel="0" collapsed="false">
      <c r="A2643" s="22" t="s">
        <v>5429</v>
      </c>
      <c r="B2643" s="22" t="s">
        <v>30</v>
      </c>
      <c r="C2643" s="23" t="s">
        <v>5412</v>
      </c>
      <c r="D2643" s="24" t="n">
        <v>202208052635</v>
      </c>
      <c r="E2643" s="25" t="s">
        <v>5326</v>
      </c>
      <c r="F2643" s="26" t="s">
        <v>5430</v>
      </c>
      <c r="G2643" s="27" t="n">
        <v>69</v>
      </c>
      <c r="H2643" s="28" t="n">
        <v>102</v>
      </c>
      <c r="I2643" s="29"/>
      <c r="J2643" s="30" t="n">
        <f aca="false">((G2643*0.5+H2643*0.5)/1.5)+I2643</f>
        <v>57</v>
      </c>
      <c r="K2643" s="7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  <c r="Y2643" s="1"/>
      <c r="Z2643" s="1"/>
      <c r="AA2643" s="1"/>
      <c r="AB2643" s="1"/>
      <c r="AC2643" s="1"/>
      <c r="AD2643" s="1"/>
      <c r="AE2643" s="1"/>
      <c r="AF2643" s="1"/>
      <c r="AG2643" s="1"/>
      <c r="AH2643" s="1"/>
    </row>
    <row r="2644" s="81" customFormat="true" ht="24.95" hidden="false" customHeight="true" outlineLevel="0" collapsed="false">
      <c r="A2644" s="22" t="s">
        <v>5431</v>
      </c>
      <c r="B2644" s="22" t="s">
        <v>32</v>
      </c>
      <c r="C2644" s="23" t="s">
        <v>5412</v>
      </c>
      <c r="D2644" s="24" t="n">
        <v>202208052639</v>
      </c>
      <c r="E2644" s="25" t="s">
        <v>5326</v>
      </c>
      <c r="F2644" s="26" t="s">
        <v>5432</v>
      </c>
      <c r="G2644" s="27" t="n">
        <v>60.5</v>
      </c>
      <c r="H2644" s="28" t="n">
        <v>103</v>
      </c>
      <c r="I2644" s="29"/>
      <c r="J2644" s="30" t="n">
        <f aca="false">((G2644*0.5+H2644*0.5)/1.5)+I2644</f>
        <v>54.5</v>
      </c>
      <c r="K2644" s="7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  <c r="Y2644" s="1"/>
      <c r="Z2644" s="1"/>
      <c r="AA2644" s="1"/>
      <c r="AB2644" s="1"/>
      <c r="AC2644" s="1"/>
      <c r="AD2644" s="1"/>
      <c r="AE2644" s="1"/>
      <c r="AF2644" s="1"/>
      <c r="AG2644" s="1"/>
      <c r="AH2644" s="1"/>
    </row>
    <row r="2645" s="81" customFormat="true" ht="24.95" hidden="false" customHeight="true" outlineLevel="0" collapsed="false">
      <c r="A2645" s="22" t="s">
        <v>5433</v>
      </c>
      <c r="B2645" s="22" t="s">
        <v>34</v>
      </c>
      <c r="C2645" s="23" t="s">
        <v>5412</v>
      </c>
      <c r="D2645" s="24" t="n">
        <v>202208052642</v>
      </c>
      <c r="E2645" s="25" t="s">
        <v>5415</v>
      </c>
      <c r="F2645" s="26" t="s">
        <v>5434</v>
      </c>
      <c r="G2645" s="27" t="n">
        <v>58</v>
      </c>
      <c r="H2645" s="28" t="n">
        <v>105</v>
      </c>
      <c r="I2645" s="29"/>
      <c r="J2645" s="30" t="n">
        <f aca="false">((G2645*0.5+H2645*0.5)/1.5)+I2645</f>
        <v>54.3333333333333</v>
      </c>
      <c r="K2645" s="7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</row>
    <row r="2646" s="81" customFormat="true" ht="24.95" hidden="false" customHeight="true" outlineLevel="0" collapsed="false">
      <c r="A2646" s="22" t="s">
        <v>5435</v>
      </c>
      <c r="B2646" s="22" t="s">
        <v>36</v>
      </c>
      <c r="C2646" s="23" t="s">
        <v>5412</v>
      </c>
      <c r="D2646" s="24" t="n">
        <v>202208052638</v>
      </c>
      <c r="E2646" s="25" t="s">
        <v>5326</v>
      </c>
      <c r="F2646" s="26" t="s">
        <v>5436</v>
      </c>
      <c r="G2646" s="27" t="n">
        <v>63</v>
      </c>
      <c r="H2646" s="28" t="n">
        <v>95</v>
      </c>
      <c r="I2646" s="29"/>
      <c r="J2646" s="30" t="n">
        <f aca="false">((G2646*0.5+H2646*0.5)/1.5)+I2646</f>
        <v>52.6666666666667</v>
      </c>
      <c r="K2646" s="7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  <c r="Y2646" s="1"/>
      <c r="Z2646" s="1"/>
      <c r="AA2646" s="1"/>
      <c r="AB2646" s="1"/>
      <c r="AC2646" s="1"/>
      <c r="AD2646" s="1"/>
      <c r="AE2646" s="1"/>
      <c r="AF2646" s="1"/>
      <c r="AG2646" s="1"/>
      <c r="AH2646" s="1"/>
    </row>
    <row r="2647" s="49" customFormat="true" ht="24.95" hidden="false" customHeight="true" outlineLevel="0" collapsed="false">
      <c r="A2647" s="22" t="s">
        <v>5437</v>
      </c>
      <c r="B2647" s="22" t="s">
        <v>12</v>
      </c>
      <c r="C2647" s="52" t="s">
        <v>5438</v>
      </c>
      <c r="D2647" s="35" t="n">
        <v>202208052649</v>
      </c>
      <c r="E2647" s="36" t="s">
        <v>5415</v>
      </c>
      <c r="F2647" s="37" t="s">
        <v>5439</v>
      </c>
      <c r="G2647" s="38" t="n">
        <v>85.5</v>
      </c>
      <c r="H2647" s="39" t="n">
        <v>108</v>
      </c>
      <c r="I2647" s="40"/>
      <c r="J2647" s="41" t="n">
        <f aca="false">((G2647*0.5+H2647*0.5)/1.5)+I2647</f>
        <v>64.5</v>
      </c>
      <c r="K2647" s="42"/>
      <c r="L2647" s="43"/>
      <c r="M2647" s="43"/>
      <c r="N2647" s="43"/>
      <c r="O2647" s="43"/>
      <c r="P2647" s="43"/>
      <c r="Q2647" s="43"/>
      <c r="R2647" s="43"/>
      <c r="S2647" s="43"/>
      <c r="T2647" s="43"/>
      <c r="U2647" s="43"/>
      <c r="V2647" s="43"/>
      <c r="W2647" s="43"/>
      <c r="X2647" s="43"/>
      <c r="Y2647" s="43"/>
      <c r="Z2647" s="43"/>
      <c r="AA2647" s="43"/>
      <c r="AB2647" s="43"/>
      <c r="AC2647" s="43"/>
      <c r="AD2647" s="43"/>
      <c r="AE2647" s="43"/>
      <c r="AF2647" s="43"/>
      <c r="AG2647" s="43"/>
      <c r="AH2647" s="43"/>
    </row>
    <row r="2648" s="81" customFormat="true" ht="24.95" hidden="false" customHeight="true" outlineLevel="0" collapsed="false">
      <c r="A2648" s="22" t="s">
        <v>5440</v>
      </c>
      <c r="B2648" s="22" t="s">
        <v>16</v>
      </c>
      <c r="C2648" s="33" t="s">
        <v>5438</v>
      </c>
      <c r="D2648" s="24" t="n">
        <v>202208052645</v>
      </c>
      <c r="E2648" s="25" t="s">
        <v>5415</v>
      </c>
      <c r="F2648" s="26" t="s">
        <v>5441</v>
      </c>
      <c r="G2648" s="27" t="n">
        <v>86</v>
      </c>
      <c r="H2648" s="28" t="n">
        <v>101</v>
      </c>
      <c r="I2648" s="29"/>
      <c r="J2648" s="30" t="n">
        <f aca="false">((G2648*0.5+H2648*0.5)/1.5)+I2648</f>
        <v>62.3333333333333</v>
      </c>
      <c r="K2648" s="7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  <c r="Y2648" s="1"/>
      <c r="Z2648" s="1"/>
      <c r="AA2648" s="1"/>
      <c r="AB2648" s="1"/>
      <c r="AC2648" s="1"/>
      <c r="AD2648" s="1"/>
      <c r="AE2648" s="1"/>
      <c r="AF2648" s="1"/>
      <c r="AG2648" s="1"/>
      <c r="AH2648" s="1"/>
    </row>
    <row r="2649" s="81" customFormat="true" ht="24.95" hidden="false" customHeight="true" outlineLevel="0" collapsed="false">
      <c r="A2649" s="22" t="s">
        <v>5442</v>
      </c>
      <c r="B2649" s="22" t="s">
        <v>18</v>
      </c>
      <c r="C2649" s="33" t="s">
        <v>5438</v>
      </c>
      <c r="D2649" s="24" t="n">
        <v>202208052656</v>
      </c>
      <c r="E2649" s="25" t="s">
        <v>5415</v>
      </c>
      <c r="F2649" s="26" t="s">
        <v>5443</v>
      </c>
      <c r="G2649" s="27" t="n">
        <v>72.5</v>
      </c>
      <c r="H2649" s="28" t="n">
        <v>112</v>
      </c>
      <c r="I2649" s="29"/>
      <c r="J2649" s="30" t="n">
        <f aca="false">((G2649*0.5+H2649*0.5)/1.5)+I2649</f>
        <v>61.5</v>
      </c>
      <c r="K2649" s="7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</row>
    <row r="2650" s="81" customFormat="true" ht="24.95" hidden="false" customHeight="true" outlineLevel="0" collapsed="false">
      <c r="A2650" s="22" t="s">
        <v>5444</v>
      </c>
      <c r="B2650" s="22" t="s">
        <v>20</v>
      </c>
      <c r="C2650" s="33" t="s">
        <v>5438</v>
      </c>
      <c r="D2650" s="24" t="n">
        <v>202208052658</v>
      </c>
      <c r="E2650" s="25" t="s">
        <v>5415</v>
      </c>
      <c r="F2650" s="26" t="s">
        <v>5445</v>
      </c>
      <c r="G2650" s="27" t="n">
        <v>79</v>
      </c>
      <c r="H2650" s="28" t="n">
        <v>101</v>
      </c>
      <c r="I2650" s="29"/>
      <c r="J2650" s="30" t="n">
        <f aca="false">((G2650*0.5+H2650*0.5)/1.5)+I2650</f>
        <v>60</v>
      </c>
      <c r="K2650" s="7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  <c r="Y2650" s="1"/>
      <c r="Z2650" s="1"/>
      <c r="AA2650" s="1"/>
      <c r="AB2650" s="1"/>
      <c r="AC2650" s="1"/>
      <c r="AD2650" s="1"/>
      <c r="AE2650" s="1"/>
      <c r="AF2650" s="1"/>
      <c r="AG2650" s="1"/>
      <c r="AH2650" s="1"/>
    </row>
    <row r="2651" s="81" customFormat="true" ht="24.95" hidden="false" customHeight="true" outlineLevel="0" collapsed="false">
      <c r="A2651" s="22" t="s">
        <v>5446</v>
      </c>
      <c r="B2651" s="22" t="s">
        <v>22</v>
      </c>
      <c r="C2651" s="33" t="s">
        <v>5438</v>
      </c>
      <c r="D2651" s="24" t="n">
        <v>202208052646</v>
      </c>
      <c r="E2651" s="25" t="s">
        <v>5415</v>
      </c>
      <c r="F2651" s="26" t="s">
        <v>5447</v>
      </c>
      <c r="G2651" s="27" t="n">
        <v>73.5</v>
      </c>
      <c r="H2651" s="28" t="n">
        <v>105</v>
      </c>
      <c r="I2651" s="29"/>
      <c r="J2651" s="30" t="n">
        <f aca="false">((G2651*0.5+H2651*0.5)/1.5)+I2651</f>
        <v>59.5</v>
      </c>
      <c r="K2651" s="7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</row>
    <row r="2652" s="81" customFormat="true" ht="24.95" hidden="false" customHeight="true" outlineLevel="0" collapsed="false">
      <c r="A2652" s="22" t="s">
        <v>5448</v>
      </c>
      <c r="B2652" s="22" t="s">
        <v>24</v>
      </c>
      <c r="C2652" s="33" t="s">
        <v>5438</v>
      </c>
      <c r="D2652" s="24" t="n">
        <v>202208052643</v>
      </c>
      <c r="E2652" s="25" t="s">
        <v>5415</v>
      </c>
      <c r="F2652" s="26" t="s">
        <v>5449</v>
      </c>
      <c r="G2652" s="27" t="n">
        <v>75</v>
      </c>
      <c r="H2652" s="28" t="n">
        <v>103</v>
      </c>
      <c r="I2652" s="29"/>
      <c r="J2652" s="30" t="n">
        <f aca="false">((G2652*0.5+H2652*0.5)/1.5)+I2652</f>
        <v>59.3333333333333</v>
      </c>
      <c r="K2652" s="7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  <c r="Y2652" s="1"/>
      <c r="Z2652" s="1"/>
      <c r="AA2652" s="1"/>
      <c r="AB2652" s="1"/>
      <c r="AC2652" s="1"/>
      <c r="AD2652" s="1"/>
      <c r="AE2652" s="1"/>
      <c r="AF2652" s="1"/>
      <c r="AG2652" s="1"/>
      <c r="AH2652" s="1"/>
    </row>
    <row r="2653" s="81" customFormat="true" ht="24.95" hidden="false" customHeight="true" outlineLevel="0" collapsed="false">
      <c r="A2653" s="22" t="s">
        <v>5450</v>
      </c>
      <c r="B2653" s="22" t="s">
        <v>26</v>
      </c>
      <c r="C2653" s="33" t="s">
        <v>5438</v>
      </c>
      <c r="D2653" s="24" t="n">
        <v>202208052644</v>
      </c>
      <c r="E2653" s="25" t="s">
        <v>5415</v>
      </c>
      <c r="F2653" s="26" t="s">
        <v>5451</v>
      </c>
      <c r="G2653" s="27" t="n">
        <v>65.5</v>
      </c>
      <c r="H2653" s="28" t="n">
        <v>106</v>
      </c>
      <c r="I2653" s="29"/>
      <c r="J2653" s="30" t="n">
        <f aca="false">((G2653*0.5+H2653*0.5)/1.5)+I2653</f>
        <v>57.1666666666667</v>
      </c>
      <c r="K2653" s="7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  <c r="AG2653" s="1"/>
      <c r="AH2653" s="1"/>
    </row>
    <row r="2654" s="81" customFormat="true" ht="24.95" hidden="false" customHeight="true" outlineLevel="0" collapsed="false">
      <c r="A2654" s="22" t="s">
        <v>5452</v>
      </c>
      <c r="B2654" s="22" t="s">
        <v>28</v>
      </c>
      <c r="C2654" s="33" t="s">
        <v>5438</v>
      </c>
      <c r="D2654" s="24" t="n">
        <v>202208052648</v>
      </c>
      <c r="E2654" s="25" t="s">
        <v>5415</v>
      </c>
      <c r="F2654" s="26" t="s">
        <v>5453</v>
      </c>
      <c r="G2654" s="27" t="n">
        <v>69.5</v>
      </c>
      <c r="H2654" s="28" t="n">
        <v>101</v>
      </c>
      <c r="I2654" s="29"/>
      <c r="J2654" s="30" t="n">
        <f aca="false">((G2654*0.5+H2654*0.5)/1.5)+I2654</f>
        <v>56.8333333333333</v>
      </c>
      <c r="K2654" s="7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</row>
    <row r="2655" s="81" customFormat="true" ht="24.95" hidden="false" customHeight="true" outlineLevel="0" collapsed="false">
      <c r="A2655" s="22" t="s">
        <v>5454</v>
      </c>
      <c r="B2655" s="22" t="s">
        <v>30</v>
      </c>
      <c r="C2655" s="33" t="s">
        <v>5438</v>
      </c>
      <c r="D2655" s="24" t="n">
        <v>202208052657</v>
      </c>
      <c r="E2655" s="25" t="s">
        <v>5415</v>
      </c>
      <c r="F2655" s="26" t="s">
        <v>5455</v>
      </c>
      <c r="G2655" s="27" t="n">
        <v>70</v>
      </c>
      <c r="H2655" s="28" t="n">
        <v>99</v>
      </c>
      <c r="I2655" s="29"/>
      <c r="J2655" s="30" t="n">
        <f aca="false">((G2655*0.5+H2655*0.5)/1.5)+I2655</f>
        <v>56.3333333333333</v>
      </c>
      <c r="K2655" s="7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  <c r="Y2655" s="1"/>
      <c r="Z2655" s="1"/>
      <c r="AA2655" s="1"/>
      <c r="AB2655" s="1"/>
      <c r="AC2655" s="1"/>
      <c r="AD2655" s="1"/>
      <c r="AE2655" s="1"/>
      <c r="AF2655" s="1"/>
      <c r="AG2655" s="1"/>
      <c r="AH2655" s="1"/>
    </row>
    <row r="2656" s="81" customFormat="true" ht="24.95" hidden="false" customHeight="true" outlineLevel="0" collapsed="false">
      <c r="A2656" s="22" t="s">
        <v>5456</v>
      </c>
      <c r="B2656" s="22" t="s">
        <v>32</v>
      </c>
      <c r="C2656" s="33" t="s">
        <v>5438</v>
      </c>
      <c r="D2656" s="24" t="n">
        <v>202208052653</v>
      </c>
      <c r="E2656" s="25" t="s">
        <v>5415</v>
      </c>
      <c r="F2656" s="26" t="s">
        <v>5457</v>
      </c>
      <c r="G2656" s="27" t="n">
        <v>70.5</v>
      </c>
      <c r="H2656" s="28" t="n">
        <v>98</v>
      </c>
      <c r="I2656" s="29"/>
      <c r="J2656" s="30" t="n">
        <f aca="false">((G2656*0.5+H2656*0.5)/1.5)+I2656</f>
        <v>56.1666666666667</v>
      </c>
      <c r="K2656" s="7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</row>
    <row r="2657" s="81" customFormat="true" ht="24.95" hidden="false" customHeight="true" outlineLevel="0" collapsed="false">
      <c r="A2657" s="22" t="s">
        <v>5458</v>
      </c>
      <c r="B2657" s="22" t="s">
        <v>34</v>
      </c>
      <c r="C2657" s="33" t="s">
        <v>5438</v>
      </c>
      <c r="D2657" s="24" t="n">
        <v>202208052647</v>
      </c>
      <c r="E2657" s="25" t="s">
        <v>5415</v>
      </c>
      <c r="F2657" s="26" t="s">
        <v>5459</v>
      </c>
      <c r="G2657" s="27" t="n">
        <v>60.5</v>
      </c>
      <c r="H2657" s="28" t="n">
        <v>107</v>
      </c>
      <c r="I2657" s="29"/>
      <c r="J2657" s="30" t="n">
        <f aca="false">((G2657*0.5+H2657*0.5)/1.5)+I2657</f>
        <v>55.8333333333333</v>
      </c>
      <c r="K2657" s="7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  <c r="Y2657" s="1"/>
      <c r="Z2657" s="1"/>
      <c r="AA2657" s="1"/>
      <c r="AB2657" s="1"/>
      <c r="AC2657" s="1"/>
      <c r="AD2657" s="1"/>
      <c r="AE2657" s="1"/>
      <c r="AF2657" s="1"/>
      <c r="AG2657" s="1"/>
      <c r="AH2657" s="1"/>
    </row>
    <row r="2658" s="81" customFormat="true" ht="24.95" hidden="false" customHeight="true" outlineLevel="0" collapsed="false">
      <c r="A2658" s="22" t="s">
        <v>5460</v>
      </c>
      <c r="B2658" s="22" t="s">
        <v>36</v>
      </c>
      <c r="C2658" s="33" t="s">
        <v>5438</v>
      </c>
      <c r="D2658" s="24" t="n">
        <v>202208052650</v>
      </c>
      <c r="E2658" s="25" t="s">
        <v>5415</v>
      </c>
      <c r="F2658" s="26" t="s">
        <v>5461</v>
      </c>
      <c r="G2658" s="27" t="n">
        <v>59.5</v>
      </c>
      <c r="H2658" s="28" t="n">
        <v>107</v>
      </c>
      <c r="I2658" s="29"/>
      <c r="J2658" s="30" t="n">
        <f aca="false">((G2658*0.5+H2658*0.5)/1.5)+I2658</f>
        <v>55.5</v>
      </c>
      <c r="K2658" s="7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  <c r="Y2658" s="1"/>
      <c r="Z2658" s="1"/>
      <c r="AA2658" s="1"/>
      <c r="AB2658" s="1"/>
      <c r="AC2658" s="1"/>
      <c r="AD2658" s="1"/>
      <c r="AE2658" s="1"/>
      <c r="AF2658" s="1"/>
      <c r="AG2658" s="1"/>
      <c r="AH2658" s="1"/>
    </row>
    <row r="2659" s="81" customFormat="true" ht="24.95" hidden="false" customHeight="true" outlineLevel="0" collapsed="false">
      <c r="A2659" s="22" t="s">
        <v>5462</v>
      </c>
      <c r="B2659" s="22" t="s">
        <v>38</v>
      </c>
      <c r="C2659" s="33" t="s">
        <v>5438</v>
      </c>
      <c r="D2659" s="24" t="n">
        <v>202208052654</v>
      </c>
      <c r="E2659" s="25" t="s">
        <v>5415</v>
      </c>
      <c r="F2659" s="26" t="s">
        <v>5463</v>
      </c>
      <c r="G2659" s="27" t="n">
        <v>64</v>
      </c>
      <c r="H2659" s="28" t="n">
        <v>102</v>
      </c>
      <c r="I2659" s="29"/>
      <c r="J2659" s="30" t="n">
        <f aca="false">((G2659*0.5+H2659*0.5)/1.5)+I2659</f>
        <v>55.3333333333333</v>
      </c>
      <c r="K2659" s="7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  <c r="Y2659" s="1"/>
      <c r="Z2659" s="1"/>
      <c r="AA2659" s="1"/>
      <c r="AB2659" s="1"/>
      <c r="AC2659" s="1"/>
      <c r="AD2659" s="1"/>
      <c r="AE2659" s="1"/>
      <c r="AF2659" s="1"/>
      <c r="AG2659" s="1"/>
      <c r="AH2659" s="1"/>
    </row>
    <row r="2660" s="81" customFormat="true" ht="24.95" hidden="false" customHeight="true" outlineLevel="0" collapsed="false">
      <c r="A2660" s="22" t="s">
        <v>5464</v>
      </c>
      <c r="B2660" s="22" t="s">
        <v>40</v>
      </c>
      <c r="C2660" s="33" t="s">
        <v>5438</v>
      </c>
      <c r="D2660" s="24" t="n">
        <v>202208052651</v>
      </c>
      <c r="E2660" s="25" t="s">
        <v>5415</v>
      </c>
      <c r="F2660" s="26" t="s">
        <v>5465</v>
      </c>
      <c r="G2660" s="27" t="n">
        <v>61</v>
      </c>
      <c r="H2660" s="28" t="n">
        <v>102</v>
      </c>
      <c r="I2660" s="29"/>
      <c r="J2660" s="30" t="n">
        <f aca="false">((G2660*0.5+H2660*0.5)/1.5)+I2660</f>
        <v>54.3333333333333</v>
      </c>
      <c r="K2660" s="7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  <c r="Y2660" s="1"/>
      <c r="Z2660" s="1"/>
      <c r="AA2660" s="1"/>
      <c r="AB2660" s="1"/>
      <c r="AC2660" s="1"/>
      <c r="AD2660" s="1"/>
      <c r="AE2660" s="1"/>
      <c r="AF2660" s="1"/>
      <c r="AG2660" s="1"/>
      <c r="AH2660" s="1"/>
    </row>
    <row r="2661" s="81" customFormat="true" ht="24.95" hidden="false" customHeight="true" outlineLevel="0" collapsed="false">
      <c r="A2661" s="22" t="s">
        <v>5466</v>
      </c>
      <c r="B2661" s="22" t="s">
        <v>42</v>
      </c>
      <c r="C2661" s="33" t="s">
        <v>5438</v>
      </c>
      <c r="D2661" s="24" t="n">
        <v>202208052652</v>
      </c>
      <c r="E2661" s="25" t="s">
        <v>5415</v>
      </c>
      <c r="F2661" s="26" t="s">
        <v>5467</v>
      </c>
      <c r="G2661" s="27" t="n">
        <v>0</v>
      </c>
      <c r="H2661" s="28" t="n">
        <v>0</v>
      </c>
      <c r="I2661" s="29"/>
      <c r="J2661" s="30" t="n">
        <f aca="false">((G2661*0.5+H2661*0.5)/1.5)+I2661</f>
        <v>0</v>
      </c>
      <c r="K2661" s="7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  <c r="Y2661" s="1"/>
      <c r="Z2661" s="1"/>
      <c r="AA2661" s="1"/>
      <c r="AB2661" s="1"/>
      <c r="AC2661" s="1"/>
      <c r="AD2661" s="1"/>
      <c r="AE2661" s="1"/>
      <c r="AF2661" s="1"/>
      <c r="AG2661" s="1"/>
      <c r="AH2661" s="1"/>
    </row>
    <row r="2662" s="81" customFormat="true" ht="24.95" hidden="false" customHeight="true" outlineLevel="0" collapsed="false">
      <c r="A2662" s="22" t="s">
        <v>5468</v>
      </c>
      <c r="B2662" s="22" t="s">
        <v>44</v>
      </c>
      <c r="C2662" s="33" t="s">
        <v>5438</v>
      </c>
      <c r="D2662" s="24" t="n">
        <v>202208052655</v>
      </c>
      <c r="E2662" s="25" t="s">
        <v>5415</v>
      </c>
      <c r="F2662" s="26" t="s">
        <v>5469</v>
      </c>
      <c r="G2662" s="27" t="n">
        <v>0</v>
      </c>
      <c r="H2662" s="28" t="n">
        <v>0</v>
      </c>
      <c r="I2662" s="29"/>
      <c r="J2662" s="30" t="n">
        <f aca="false">((G2662*0.5+H2662*0.5)/1.5)+I2662</f>
        <v>0</v>
      </c>
      <c r="K2662" s="7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  <c r="Y2662" s="1"/>
      <c r="Z2662" s="1"/>
      <c r="AA2662" s="1"/>
      <c r="AB2662" s="1"/>
      <c r="AC2662" s="1"/>
      <c r="AD2662" s="1"/>
      <c r="AE2662" s="1"/>
      <c r="AF2662" s="1"/>
      <c r="AG2662" s="1"/>
      <c r="AH2662" s="1"/>
    </row>
    <row r="2663" s="49" customFormat="true" ht="24.95" hidden="false" customHeight="true" outlineLevel="0" collapsed="false">
      <c r="A2663" s="22" t="s">
        <v>5470</v>
      </c>
      <c r="B2663" s="86" t="s">
        <v>12</v>
      </c>
      <c r="C2663" s="83" t="s">
        <v>5471</v>
      </c>
      <c r="D2663" s="35" t="n">
        <v>202208052715</v>
      </c>
      <c r="E2663" s="36" t="s">
        <v>5472</v>
      </c>
      <c r="F2663" s="37" t="s">
        <v>5473</v>
      </c>
      <c r="G2663" s="38" t="n">
        <v>96.5</v>
      </c>
      <c r="H2663" s="39" t="n">
        <v>113</v>
      </c>
      <c r="I2663" s="40"/>
      <c r="J2663" s="41" t="n">
        <f aca="false">((G2663*0.5+H2663*0.5)/1.5)+I2663</f>
        <v>69.8333333333333</v>
      </c>
      <c r="K2663" s="42"/>
      <c r="L2663" s="43"/>
      <c r="M2663" s="43"/>
      <c r="N2663" s="43"/>
      <c r="O2663" s="43"/>
      <c r="P2663" s="43"/>
      <c r="Q2663" s="43"/>
      <c r="R2663" s="43"/>
      <c r="S2663" s="43"/>
      <c r="T2663" s="43"/>
      <c r="U2663" s="43"/>
      <c r="V2663" s="43"/>
      <c r="W2663" s="43"/>
      <c r="X2663" s="43"/>
      <c r="Y2663" s="43"/>
      <c r="Z2663" s="43"/>
      <c r="AA2663" s="43"/>
      <c r="AB2663" s="43"/>
      <c r="AC2663" s="43"/>
      <c r="AD2663" s="43"/>
      <c r="AE2663" s="43"/>
      <c r="AF2663" s="43"/>
      <c r="AG2663" s="43"/>
      <c r="AH2663" s="43"/>
    </row>
    <row r="2664" s="81" customFormat="true" ht="24.95" hidden="false" customHeight="true" outlineLevel="0" collapsed="false">
      <c r="A2664" s="22" t="s">
        <v>5474</v>
      </c>
      <c r="B2664" s="86" t="s">
        <v>16</v>
      </c>
      <c r="C2664" s="85" t="s">
        <v>5471</v>
      </c>
      <c r="D2664" s="24" t="n">
        <v>202208052696</v>
      </c>
      <c r="E2664" s="25" t="s">
        <v>5475</v>
      </c>
      <c r="F2664" s="26" t="s">
        <v>5476</v>
      </c>
      <c r="G2664" s="27" t="n">
        <v>93.5</v>
      </c>
      <c r="H2664" s="28" t="n">
        <v>114</v>
      </c>
      <c r="I2664" s="29"/>
      <c r="J2664" s="30" t="n">
        <f aca="false">((G2664*0.5+H2664*0.5)/1.5)+I2664</f>
        <v>69.1666666666667</v>
      </c>
      <c r="K2664" s="7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  <c r="Y2664" s="1"/>
      <c r="Z2664" s="1"/>
      <c r="AA2664" s="1"/>
      <c r="AB2664" s="1"/>
      <c r="AC2664" s="1"/>
      <c r="AD2664" s="1"/>
      <c r="AE2664" s="1"/>
      <c r="AF2664" s="1"/>
      <c r="AG2664" s="1"/>
      <c r="AH2664" s="1"/>
    </row>
    <row r="2665" s="81" customFormat="true" ht="24.95" hidden="false" customHeight="true" outlineLevel="0" collapsed="false">
      <c r="A2665" s="22" t="s">
        <v>5477</v>
      </c>
      <c r="B2665" s="86" t="s">
        <v>18</v>
      </c>
      <c r="C2665" s="85" t="s">
        <v>5471</v>
      </c>
      <c r="D2665" s="24" t="n">
        <v>202208052731</v>
      </c>
      <c r="E2665" s="25" t="s">
        <v>5478</v>
      </c>
      <c r="F2665" s="26" t="s">
        <v>5479</v>
      </c>
      <c r="G2665" s="27" t="n">
        <v>81.5</v>
      </c>
      <c r="H2665" s="28" t="n">
        <v>115</v>
      </c>
      <c r="I2665" s="29" t="n">
        <v>2</v>
      </c>
      <c r="J2665" s="30" t="n">
        <f aca="false">((G2665*0.5+H2665*0.5)/1.5)+I2665</f>
        <v>67.5</v>
      </c>
      <c r="K2665" s="7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  <c r="Y2665" s="1"/>
      <c r="Z2665" s="1"/>
      <c r="AA2665" s="1"/>
      <c r="AB2665" s="1"/>
      <c r="AC2665" s="1"/>
      <c r="AD2665" s="1"/>
      <c r="AE2665" s="1"/>
      <c r="AF2665" s="1"/>
      <c r="AG2665" s="1"/>
      <c r="AH2665" s="1"/>
    </row>
    <row r="2666" s="81" customFormat="true" ht="24.95" hidden="false" customHeight="true" outlineLevel="0" collapsed="false">
      <c r="A2666" s="22" t="s">
        <v>5480</v>
      </c>
      <c r="B2666" s="86" t="s">
        <v>20</v>
      </c>
      <c r="C2666" s="85" t="s">
        <v>5471</v>
      </c>
      <c r="D2666" s="24" t="n">
        <v>202208052682</v>
      </c>
      <c r="E2666" s="25" t="s">
        <v>5475</v>
      </c>
      <c r="F2666" s="26" t="s">
        <v>5481</v>
      </c>
      <c r="G2666" s="27" t="n">
        <v>87.5</v>
      </c>
      <c r="H2666" s="28" t="n">
        <v>114</v>
      </c>
      <c r="I2666" s="29"/>
      <c r="J2666" s="30" t="n">
        <f aca="false">((G2666*0.5+H2666*0.5)/1.5)+I2666</f>
        <v>67.1666666666667</v>
      </c>
      <c r="K2666" s="7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  <c r="AG2666" s="1"/>
      <c r="AH2666" s="1"/>
    </row>
    <row r="2667" s="81" customFormat="true" ht="24.95" hidden="false" customHeight="true" outlineLevel="0" collapsed="false">
      <c r="A2667" s="22" t="s">
        <v>5482</v>
      </c>
      <c r="B2667" s="86" t="s">
        <v>22</v>
      </c>
      <c r="C2667" s="85" t="s">
        <v>5471</v>
      </c>
      <c r="D2667" s="24" t="n">
        <v>202208052679</v>
      </c>
      <c r="E2667" s="25" t="s">
        <v>5475</v>
      </c>
      <c r="F2667" s="26" t="s">
        <v>5483</v>
      </c>
      <c r="G2667" s="27" t="n">
        <v>87</v>
      </c>
      <c r="H2667" s="28" t="n">
        <v>112</v>
      </c>
      <c r="I2667" s="29"/>
      <c r="J2667" s="30" t="n">
        <f aca="false">((G2667*0.5+H2667*0.5)/1.5)+I2667</f>
        <v>66.3333333333333</v>
      </c>
      <c r="K2667" s="7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  <c r="AG2667" s="1"/>
      <c r="AH2667" s="1"/>
    </row>
    <row r="2668" s="81" customFormat="true" ht="24.95" hidden="false" customHeight="true" outlineLevel="0" collapsed="false">
      <c r="A2668" s="22" t="s">
        <v>5484</v>
      </c>
      <c r="B2668" s="86" t="s">
        <v>24</v>
      </c>
      <c r="C2668" s="85" t="s">
        <v>5471</v>
      </c>
      <c r="D2668" s="24" t="n">
        <v>202208052735</v>
      </c>
      <c r="E2668" s="25" t="s">
        <v>5478</v>
      </c>
      <c r="F2668" s="26" t="s">
        <v>5485</v>
      </c>
      <c r="G2668" s="27" t="n">
        <v>93</v>
      </c>
      <c r="H2668" s="28" t="n">
        <v>106</v>
      </c>
      <c r="I2668" s="29"/>
      <c r="J2668" s="30" t="n">
        <f aca="false">((G2668*0.5+H2668*0.5)/1.5)+I2668</f>
        <v>66.3333333333333</v>
      </c>
      <c r="K2668" s="7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  <c r="AG2668" s="1"/>
      <c r="AH2668" s="1"/>
    </row>
    <row r="2669" s="81" customFormat="true" ht="24.95" hidden="false" customHeight="true" outlineLevel="0" collapsed="false">
      <c r="A2669" s="22" t="s">
        <v>5486</v>
      </c>
      <c r="B2669" s="86" t="s">
        <v>26</v>
      </c>
      <c r="C2669" s="85" t="s">
        <v>5471</v>
      </c>
      <c r="D2669" s="24" t="n">
        <v>202208052707</v>
      </c>
      <c r="E2669" s="25" t="s">
        <v>5472</v>
      </c>
      <c r="F2669" s="26" t="s">
        <v>5487</v>
      </c>
      <c r="G2669" s="27" t="n">
        <v>82.5</v>
      </c>
      <c r="H2669" s="28" t="n">
        <v>116</v>
      </c>
      <c r="I2669" s="29"/>
      <c r="J2669" s="30" t="n">
        <f aca="false">((G2669*0.5+H2669*0.5)/1.5)+I2669</f>
        <v>66.1666666666667</v>
      </c>
      <c r="K2669" s="7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  <c r="AG2669" s="1"/>
      <c r="AH2669" s="1"/>
    </row>
    <row r="2670" s="81" customFormat="true" ht="24.95" hidden="false" customHeight="true" outlineLevel="0" collapsed="false">
      <c r="A2670" s="22" t="s">
        <v>5488</v>
      </c>
      <c r="B2670" s="86" t="s">
        <v>28</v>
      </c>
      <c r="C2670" s="85" t="s">
        <v>5471</v>
      </c>
      <c r="D2670" s="24" t="n">
        <v>202208052721</v>
      </c>
      <c r="E2670" s="25" t="s">
        <v>5472</v>
      </c>
      <c r="F2670" s="26" t="s">
        <v>5489</v>
      </c>
      <c r="G2670" s="27" t="n">
        <v>80.5</v>
      </c>
      <c r="H2670" s="28" t="n">
        <v>117</v>
      </c>
      <c r="I2670" s="29"/>
      <c r="J2670" s="30" t="n">
        <f aca="false">((G2670*0.5+H2670*0.5)/1.5)+I2670</f>
        <v>65.8333333333333</v>
      </c>
      <c r="K2670" s="7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  <c r="AG2670" s="1"/>
      <c r="AH2670" s="1"/>
    </row>
    <row r="2671" s="81" customFormat="true" ht="24.95" hidden="false" customHeight="true" outlineLevel="0" collapsed="false">
      <c r="A2671" s="22" t="s">
        <v>5490</v>
      </c>
      <c r="B2671" s="86" t="s">
        <v>30</v>
      </c>
      <c r="C2671" s="85" t="s">
        <v>5471</v>
      </c>
      <c r="D2671" s="24" t="n">
        <v>202208052704</v>
      </c>
      <c r="E2671" s="25" t="s">
        <v>5472</v>
      </c>
      <c r="F2671" s="26" t="s">
        <v>5491</v>
      </c>
      <c r="G2671" s="27" t="n">
        <v>91.5</v>
      </c>
      <c r="H2671" s="28" t="n">
        <v>105</v>
      </c>
      <c r="I2671" s="29"/>
      <c r="J2671" s="30" t="n">
        <f aca="false">((G2671*0.5+H2671*0.5)/1.5)+I2671</f>
        <v>65.5</v>
      </c>
      <c r="K2671" s="7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  <c r="AG2671" s="1"/>
      <c r="AH2671" s="1"/>
    </row>
    <row r="2672" s="81" customFormat="true" ht="24.95" hidden="false" customHeight="true" outlineLevel="0" collapsed="false">
      <c r="A2672" s="22" t="s">
        <v>5492</v>
      </c>
      <c r="B2672" s="86" t="s">
        <v>32</v>
      </c>
      <c r="C2672" s="85" t="s">
        <v>5471</v>
      </c>
      <c r="D2672" s="24" t="n">
        <v>202208052662</v>
      </c>
      <c r="E2672" s="25" t="s">
        <v>5415</v>
      </c>
      <c r="F2672" s="26" t="s">
        <v>5493</v>
      </c>
      <c r="G2672" s="27" t="n">
        <v>91.5</v>
      </c>
      <c r="H2672" s="28" t="n">
        <v>105</v>
      </c>
      <c r="I2672" s="29"/>
      <c r="J2672" s="30" t="n">
        <f aca="false">((G2672*0.5+H2672*0.5)/1.5)+I2672</f>
        <v>65.5</v>
      </c>
      <c r="K2672" s="7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  <c r="Y2672" s="1"/>
      <c r="Z2672" s="1"/>
      <c r="AA2672" s="1"/>
      <c r="AB2672" s="1"/>
      <c r="AC2672" s="1"/>
      <c r="AD2672" s="1"/>
      <c r="AE2672" s="1"/>
      <c r="AF2672" s="1"/>
      <c r="AG2672" s="1"/>
      <c r="AH2672" s="1"/>
    </row>
    <row r="2673" s="81" customFormat="true" ht="24.95" hidden="false" customHeight="true" outlineLevel="0" collapsed="false">
      <c r="A2673" s="22" t="s">
        <v>5494</v>
      </c>
      <c r="B2673" s="86" t="s">
        <v>34</v>
      </c>
      <c r="C2673" s="85" t="s">
        <v>5471</v>
      </c>
      <c r="D2673" s="24" t="n">
        <v>202208052691</v>
      </c>
      <c r="E2673" s="25" t="s">
        <v>5475</v>
      </c>
      <c r="F2673" s="26" t="s">
        <v>5495</v>
      </c>
      <c r="G2673" s="27" t="n">
        <v>84.5</v>
      </c>
      <c r="H2673" s="28" t="n">
        <v>111</v>
      </c>
      <c r="I2673" s="29"/>
      <c r="J2673" s="30" t="n">
        <f aca="false">((G2673*0.5+H2673*0.5)/1.5)+I2673</f>
        <v>65.1666666666667</v>
      </c>
      <c r="K2673" s="7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  <c r="Y2673" s="1"/>
      <c r="Z2673" s="1"/>
      <c r="AA2673" s="1"/>
      <c r="AB2673" s="1"/>
      <c r="AC2673" s="1"/>
      <c r="AD2673" s="1"/>
      <c r="AE2673" s="1"/>
      <c r="AF2673" s="1"/>
      <c r="AG2673" s="1"/>
      <c r="AH2673" s="1"/>
    </row>
    <row r="2674" s="81" customFormat="true" ht="24.95" hidden="false" customHeight="true" outlineLevel="0" collapsed="false">
      <c r="A2674" s="22" t="s">
        <v>5496</v>
      </c>
      <c r="B2674" s="86" t="s">
        <v>36</v>
      </c>
      <c r="C2674" s="85" t="s">
        <v>5471</v>
      </c>
      <c r="D2674" s="24" t="n">
        <v>202208052708</v>
      </c>
      <c r="E2674" s="25" t="s">
        <v>5472</v>
      </c>
      <c r="F2674" s="26" t="s">
        <v>5497</v>
      </c>
      <c r="G2674" s="27" t="n">
        <v>86.5</v>
      </c>
      <c r="H2674" s="28" t="n">
        <v>108</v>
      </c>
      <c r="I2674" s="29"/>
      <c r="J2674" s="30" t="n">
        <f aca="false">((G2674*0.5+H2674*0.5)/1.5)+I2674</f>
        <v>64.8333333333333</v>
      </c>
      <c r="K2674" s="7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  <c r="AG2674" s="1"/>
      <c r="AH2674" s="1"/>
    </row>
    <row r="2675" s="81" customFormat="true" ht="24.95" hidden="false" customHeight="true" outlineLevel="0" collapsed="false">
      <c r="A2675" s="22" t="s">
        <v>5498</v>
      </c>
      <c r="B2675" s="86" t="s">
        <v>38</v>
      </c>
      <c r="C2675" s="84" t="s">
        <v>5471</v>
      </c>
      <c r="D2675" s="24" t="n">
        <v>202208052659</v>
      </c>
      <c r="E2675" s="25" t="s">
        <v>5415</v>
      </c>
      <c r="F2675" s="26" t="s">
        <v>5499</v>
      </c>
      <c r="G2675" s="27" t="n">
        <v>80</v>
      </c>
      <c r="H2675" s="28" t="n">
        <v>114</v>
      </c>
      <c r="I2675" s="29"/>
      <c r="J2675" s="30" t="n">
        <f aca="false">((G2675*0.5+H2675*0.5)/1.5)+I2675</f>
        <v>64.6666666666667</v>
      </c>
      <c r="K2675" s="7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  <c r="Y2675" s="1"/>
      <c r="Z2675" s="1"/>
      <c r="AA2675" s="1"/>
      <c r="AB2675" s="1"/>
      <c r="AC2675" s="1"/>
      <c r="AD2675" s="1"/>
      <c r="AE2675" s="1"/>
      <c r="AF2675" s="1"/>
      <c r="AG2675" s="1"/>
      <c r="AH2675" s="1"/>
    </row>
    <row r="2676" s="81" customFormat="true" ht="24.95" hidden="false" customHeight="true" outlineLevel="0" collapsed="false">
      <c r="A2676" s="22" t="s">
        <v>5500</v>
      </c>
      <c r="B2676" s="86" t="s">
        <v>40</v>
      </c>
      <c r="C2676" s="85" t="s">
        <v>5471</v>
      </c>
      <c r="D2676" s="24" t="n">
        <v>202208052722</v>
      </c>
      <c r="E2676" s="25" t="s">
        <v>5472</v>
      </c>
      <c r="F2676" s="26" t="s">
        <v>5501</v>
      </c>
      <c r="G2676" s="27" t="n">
        <v>83.5</v>
      </c>
      <c r="H2676" s="28" t="n">
        <v>110</v>
      </c>
      <c r="I2676" s="29"/>
      <c r="J2676" s="30" t="n">
        <f aca="false">((G2676*0.5+H2676*0.5)/1.5)+I2676</f>
        <v>64.5</v>
      </c>
      <c r="K2676" s="7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  <c r="Y2676" s="1"/>
      <c r="Z2676" s="1"/>
      <c r="AA2676" s="1"/>
      <c r="AB2676" s="1"/>
      <c r="AC2676" s="1"/>
      <c r="AD2676" s="1"/>
      <c r="AE2676" s="1"/>
      <c r="AF2676" s="1"/>
      <c r="AG2676" s="1"/>
      <c r="AH2676" s="1"/>
    </row>
    <row r="2677" s="81" customFormat="true" ht="24.95" hidden="false" customHeight="true" outlineLevel="0" collapsed="false">
      <c r="A2677" s="22" t="s">
        <v>5502</v>
      </c>
      <c r="B2677" s="86" t="s">
        <v>42</v>
      </c>
      <c r="C2677" s="85" t="s">
        <v>5471</v>
      </c>
      <c r="D2677" s="24" t="n">
        <v>202208052752</v>
      </c>
      <c r="E2677" s="25" t="s">
        <v>5478</v>
      </c>
      <c r="F2677" s="26" t="s">
        <v>5503</v>
      </c>
      <c r="G2677" s="27" t="n">
        <v>77.5</v>
      </c>
      <c r="H2677" s="28" t="n">
        <v>116</v>
      </c>
      <c r="I2677" s="29"/>
      <c r="J2677" s="30" t="n">
        <f aca="false">((G2677*0.5+H2677*0.5)/1.5)+I2677</f>
        <v>64.5</v>
      </c>
      <c r="K2677" s="7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  <c r="Y2677" s="1"/>
      <c r="Z2677" s="1"/>
      <c r="AA2677" s="1"/>
      <c r="AB2677" s="1"/>
      <c r="AC2677" s="1"/>
      <c r="AD2677" s="1"/>
      <c r="AE2677" s="1"/>
      <c r="AF2677" s="1"/>
      <c r="AG2677" s="1"/>
      <c r="AH2677" s="1"/>
    </row>
    <row r="2678" s="81" customFormat="true" ht="24.95" hidden="false" customHeight="true" outlineLevel="0" collapsed="false">
      <c r="A2678" s="22" t="s">
        <v>5504</v>
      </c>
      <c r="B2678" s="86" t="s">
        <v>44</v>
      </c>
      <c r="C2678" s="85" t="s">
        <v>5471</v>
      </c>
      <c r="D2678" s="24" t="n">
        <v>202208052693</v>
      </c>
      <c r="E2678" s="25" t="s">
        <v>5475</v>
      </c>
      <c r="F2678" s="26" t="s">
        <v>5505</v>
      </c>
      <c r="G2678" s="27" t="n">
        <v>82</v>
      </c>
      <c r="H2678" s="28" t="n">
        <v>111</v>
      </c>
      <c r="I2678" s="29"/>
      <c r="J2678" s="30" t="n">
        <f aca="false">((G2678*0.5+H2678*0.5)/1.5)+I2678</f>
        <v>64.3333333333333</v>
      </c>
      <c r="K2678" s="7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  <c r="AG2678" s="1"/>
      <c r="AH2678" s="1"/>
    </row>
    <row r="2679" s="81" customFormat="true" ht="24.95" hidden="false" customHeight="true" outlineLevel="0" collapsed="false">
      <c r="A2679" s="22" t="s">
        <v>5506</v>
      </c>
      <c r="B2679" s="86" t="s">
        <v>46</v>
      </c>
      <c r="C2679" s="85" t="s">
        <v>5471</v>
      </c>
      <c r="D2679" s="24" t="n">
        <v>202208052700</v>
      </c>
      <c r="E2679" s="25" t="s">
        <v>5475</v>
      </c>
      <c r="F2679" s="26" t="s">
        <v>5507</v>
      </c>
      <c r="G2679" s="27" t="n">
        <v>80.5</v>
      </c>
      <c r="H2679" s="28" t="n">
        <v>110</v>
      </c>
      <c r="I2679" s="29"/>
      <c r="J2679" s="30" t="n">
        <f aca="false">((G2679*0.5+H2679*0.5)/1.5)+I2679</f>
        <v>63.5</v>
      </c>
      <c r="K2679" s="7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  <c r="AG2679" s="1"/>
      <c r="AH2679" s="1"/>
    </row>
    <row r="2680" s="81" customFormat="true" ht="24.95" hidden="false" customHeight="true" outlineLevel="0" collapsed="false">
      <c r="A2680" s="22" t="s">
        <v>5508</v>
      </c>
      <c r="B2680" s="86" t="s">
        <v>48</v>
      </c>
      <c r="C2680" s="85" t="s">
        <v>5471</v>
      </c>
      <c r="D2680" s="24" t="n">
        <v>202208052723</v>
      </c>
      <c r="E2680" s="25" t="s">
        <v>5472</v>
      </c>
      <c r="F2680" s="26" t="s">
        <v>5509</v>
      </c>
      <c r="G2680" s="27" t="n">
        <v>83</v>
      </c>
      <c r="H2680" s="28" t="n">
        <v>107</v>
      </c>
      <c r="I2680" s="29"/>
      <c r="J2680" s="30" t="n">
        <f aca="false">((G2680*0.5+H2680*0.5)/1.5)+I2680</f>
        <v>63.3333333333333</v>
      </c>
      <c r="K2680" s="7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  <c r="AG2680" s="1"/>
      <c r="AH2680" s="1"/>
    </row>
    <row r="2681" s="81" customFormat="true" ht="24.95" hidden="false" customHeight="true" outlineLevel="0" collapsed="false">
      <c r="A2681" s="22" t="s">
        <v>5510</v>
      </c>
      <c r="B2681" s="86" t="s">
        <v>50</v>
      </c>
      <c r="C2681" s="85" t="s">
        <v>5471</v>
      </c>
      <c r="D2681" s="24" t="n">
        <v>202208052699</v>
      </c>
      <c r="E2681" s="25" t="s">
        <v>5475</v>
      </c>
      <c r="F2681" s="26" t="s">
        <v>5511</v>
      </c>
      <c r="G2681" s="27" t="n">
        <v>76</v>
      </c>
      <c r="H2681" s="28" t="n">
        <v>114</v>
      </c>
      <c r="I2681" s="29"/>
      <c r="J2681" s="30" t="n">
        <f aca="false">((G2681*0.5+H2681*0.5)/1.5)+I2681</f>
        <v>63.3333333333333</v>
      </c>
      <c r="K2681" s="7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  <c r="Y2681" s="1"/>
      <c r="Z2681" s="1"/>
      <c r="AA2681" s="1"/>
      <c r="AB2681" s="1"/>
      <c r="AC2681" s="1"/>
      <c r="AD2681" s="1"/>
      <c r="AE2681" s="1"/>
      <c r="AF2681" s="1"/>
      <c r="AG2681" s="1"/>
      <c r="AH2681" s="1"/>
    </row>
    <row r="2682" s="81" customFormat="true" ht="24.95" hidden="false" customHeight="true" outlineLevel="0" collapsed="false">
      <c r="A2682" s="22" t="s">
        <v>5512</v>
      </c>
      <c r="B2682" s="86" t="s">
        <v>52</v>
      </c>
      <c r="C2682" s="85" t="s">
        <v>5471</v>
      </c>
      <c r="D2682" s="24" t="n">
        <v>202208052732</v>
      </c>
      <c r="E2682" s="25" t="s">
        <v>5478</v>
      </c>
      <c r="F2682" s="26" t="s">
        <v>5513</v>
      </c>
      <c r="G2682" s="27" t="n">
        <v>82</v>
      </c>
      <c r="H2682" s="28" t="n">
        <v>108</v>
      </c>
      <c r="I2682" s="29"/>
      <c r="J2682" s="30" t="n">
        <f aca="false">((G2682*0.5+H2682*0.5)/1.5)+I2682</f>
        <v>63.3333333333333</v>
      </c>
      <c r="K2682" s="7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  <c r="AG2682" s="1"/>
      <c r="AH2682" s="1"/>
    </row>
    <row r="2683" s="81" customFormat="true" ht="24.95" hidden="false" customHeight="true" outlineLevel="0" collapsed="false">
      <c r="A2683" s="22" t="s">
        <v>5514</v>
      </c>
      <c r="B2683" s="86" t="s">
        <v>54</v>
      </c>
      <c r="C2683" s="85" t="s">
        <v>5471</v>
      </c>
      <c r="D2683" s="24" t="n">
        <v>202208052686</v>
      </c>
      <c r="E2683" s="25" t="s">
        <v>5475</v>
      </c>
      <c r="F2683" s="26" t="s">
        <v>5515</v>
      </c>
      <c r="G2683" s="27" t="n">
        <v>82</v>
      </c>
      <c r="H2683" s="28" t="n">
        <v>105</v>
      </c>
      <c r="I2683" s="29"/>
      <c r="J2683" s="30" t="n">
        <f aca="false">((G2683*0.5+H2683*0.5)/1.5)+I2683</f>
        <v>62.3333333333333</v>
      </c>
      <c r="K2683" s="7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</row>
    <row r="2684" s="81" customFormat="true" ht="24.95" hidden="false" customHeight="true" outlineLevel="0" collapsed="false">
      <c r="A2684" s="22" t="s">
        <v>5516</v>
      </c>
      <c r="B2684" s="86" t="s">
        <v>56</v>
      </c>
      <c r="C2684" s="85" t="s">
        <v>5471</v>
      </c>
      <c r="D2684" s="24" t="n">
        <v>202208052697</v>
      </c>
      <c r="E2684" s="25" t="s">
        <v>5475</v>
      </c>
      <c r="F2684" s="26" t="s">
        <v>5517</v>
      </c>
      <c r="G2684" s="27" t="n">
        <v>76</v>
      </c>
      <c r="H2684" s="28" t="n">
        <v>111</v>
      </c>
      <c r="I2684" s="29"/>
      <c r="J2684" s="30" t="n">
        <f aca="false">((G2684*0.5+H2684*0.5)/1.5)+I2684</f>
        <v>62.3333333333333</v>
      </c>
      <c r="K2684" s="7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  <c r="AG2684" s="1"/>
      <c r="AH2684" s="1"/>
    </row>
    <row r="2685" s="81" customFormat="true" ht="24.95" hidden="false" customHeight="true" outlineLevel="0" collapsed="false">
      <c r="A2685" s="22" t="s">
        <v>5518</v>
      </c>
      <c r="B2685" s="86" t="s">
        <v>58</v>
      </c>
      <c r="C2685" s="85" t="s">
        <v>5471</v>
      </c>
      <c r="D2685" s="24" t="n">
        <v>202208052664</v>
      </c>
      <c r="E2685" s="25" t="s">
        <v>5415</v>
      </c>
      <c r="F2685" s="26" t="s">
        <v>5519</v>
      </c>
      <c r="G2685" s="27" t="n">
        <v>80</v>
      </c>
      <c r="H2685" s="28" t="n">
        <v>107</v>
      </c>
      <c r="I2685" s="29"/>
      <c r="J2685" s="30" t="n">
        <f aca="false">((G2685*0.5+H2685*0.5)/1.5)+I2685</f>
        <v>62.3333333333333</v>
      </c>
      <c r="K2685" s="7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  <c r="Y2685" s="1"/>
      <c r="Z2685" s="1"/>
      <c r="AA2685" s="1"/>
      <c r="AB2685" s="1"/>
      <c r="AC2685" s="1"/>
      <c r="AD2685" s="1"/>
      <c r="AE2685" s="1"/>
      <c r="AF2685" s="1"/>
      <c r="AG2685" s="1"/>
      <c r="AH2685" s="1"/>
    </row>
    <row r="2686" s="81" customFormat="true" ht="24.95" hidden="false" customHeight="true" outlineLevel="0" collapsed="false">
      <c r="A2686" s="22" t="s">
        <v>5520</v>
      </c>
      <c r="B2686" s="86" t="s">
        <v>60</v>
      </c>
      <c r="C2686" s="85" t="n">
        <v>220549</v>
      </c>
      <c r="D2686" s="24" t="n">
        <v>202208052730</v>
      </c>
      <c r="E2686" s="25" t="s">
        <v>5472</v>
      </c>
      <c r="F2686" s="26" t="s">
        <v>5521</v>
      </c>
      <c r="G2686" s="27" t="n">
        <v>92</v>
      </c>
      <c r="H2686" s="28" t="n">
        <v>94</v>
      </c>
      <c r="I2686" s="29"/>
      <c r="J2686" s="30" t="n">
        <f aca="false">((G2686*0.5+H2686*0.5)/1.5)+I2686</f>
        <v>62</v>
      </c>
      <c r="K2686" s="7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  <c r="Y2686" s="1"/>
      <c r="Z2686" s="1"/>
      <c r="AA2686" s="1"/>
      <c r="AB2686" s="1"/>
      <c r="AC2686" s="1"/>
      <c r="AD2686" s="1"/>
      <c r="AE2686" s="1"/>
      <c r="AF2686" s="1"/>
      <c r="AG2686" s="1"/>
      <c r="AH2686" s="1"/>
    </row>
    <row r="2687" s="81" customFormat="true" ht="24.95" hidden="false" customHeight="true" outlineLevel="0" collapsed="false">
      <c r="A2687" s="22" t="s">
        <v>5522</v>
      </c>
      <c r="B2687" s="86" t="s">
        <v>62</v>
      </c>
      <c r="C2687" s="85" t="n">
        <v>220549</v>
      </c>
      <c r="D2687" s="24" t="n">
        <v>202208052751</v>
      </c>
      <c r="E2687" s="25" t="s">
        <v>5478</v>
      </c>
      <c r="F2687" s="26" t="s">
        <v>5523</v>
      </c>
      <c r="G2687" s="27" t="n">
        <v>81</v>
      </c>
      <c r="H2687" s="28" t="n">
        <v>105</v>
      </c>
      <c r="I2687" s="29"/>
      <c r="J2687" s="30" t="n">
        <f aca="false">((G2687*0.5+H2687*0.5)/1.5)+I2687</f>
        <v>62</v>
      </c>
      <c r="K2687" s="7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  <c r="Y2687" s="1"/>
      <c r="Z2687" s="1"/>
      <c r="AA2687" s="1"/>
      <c r="AB2687" s="1"/>
      <c r="AC2687" s="1"/>
      <c r="AD2687" s="1"/>
      <c r="AE2687" s="1"/>
      <c r="AF2687" s="1"/>
      <c r="AG2687" s="1"/>
      <c r="AH2687" s="1"/>
    </row>
    <row r="2688" s="81" customFormat="true" ht="24.95" hidden="false" customHeight="true" outlineLevel="0" collapsed="false">
      <c r="A2688" s="22" t="s">
        <v>5524</v>
      </c>
      <c r="B2688" s="86" t="s">
        <v>64</v>
      </c>
      <c r="C2688" s="85" t="s">
        <v>5471</v>
      </c>
      <c r="D2688" s="24" t="n">
        <v>202208052702</v>
      </c>
      <c r="E2688" s="25" t="s">
        <v>5472</v>
      </c>
      <c r="F2688" s="26" t="s">
        <v>5525</v>
      </c>
      <c r="G2688" s="27" t="n">
        <v>76.5</v>
      </c>
      <c r="H2688" s="28" t="n">
        <v>109</v>
      </c>
      <c r="I2688" s="29"/>
      <c r="J2688" s="30" t="n">
        <f aca="false">((G2688*0.5+H2688*0.5)/1.5)+I2688</f>
        <v>61.8333333333333</v>
      </c>
      <c r="K2688" s="7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  <c r="Y2688" s="1"/>
      <c r="Z2688" s="1"/>
      <c r="AA2688" s="1"/>
      <c r="AB2688" s="1"/>
      <c r="AC2688" s="1"/>
      <c r="AD2688" s="1"/>
      <c r="AE2688" s="1"/>
      <c r="AF2688" s="1"/>
      <c r="AG2688" s="1"/>
      <c r="AH2688" s="1"/>
    </row>
    <row r="2689" s="81" customFormat="true" ht="24.95" hidden="false" customHeight="true" outlineLevel="0" collapsed="false">
      <c r="A2689" s="22" t="s">
        <v>5526</v>
      </c>
      <c r="B2689" s="86" t="s">
        <v>68</v>
      </c>
      <c r="C2689" s="85" t="s">
        <v>5471</v>
      </c>
      <c r="D2689" s="24" t="n">
        <v>202208052706</v>
      </c>
      <c r="E2689" s="25" t="s">
        <v>5472</v>
      </c>
      <c r="F2689" s="26" t="s">
        <v>5527</v>
      </c>
      <c r="G2689" s="27" t="n">
        <v>83.5</v>
      </c>
      <c r="H2689" s="28" t="n">
        <v>102</v>
      </c>
      <c r="I2689" s="29"/>
      <c r="J2689" s="30" t="n">
        <f aca="false">((G2689*0.5+H2689*0.5)/1.5)+I2689</f>
        <v>61.8333333333333</v>
      </c>
      <c r="K2689" s="7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  <c r="Y2689" s="1"/>
      <c r="Z2689" s="1"/>
      <c r="AA2689" s="1"/>
      <c r="AB2689" s="1"/>
      <c r="AC2689" s="1"/>
      <c r="AD2689" s="1"/>
      <c r="AE2689" s="1"/>
      <c r="AF2689" s="1"/>
      <c r="AG2689" s="1"/>
      <c r="AH2689" s="1"/>
    </row>
    <row r="2690" s="81" customFormat="true" ht="24.95" hidden="false" customHeight="true" outlineLevel="0" collapsed="false">
      <c r="A2690" s="22" t="s">
        <v>5528</v>
      </c>
      <c r="B2690" s="86" t="s">
        <v>71</v>
      </c>
      <c r="C2690" s="85" t="s">
        <v>5471</v>
      </c>
      <c r="D2690" s="24" t="n">
        <v>202208052666</v>
      </c>
      <c r="E2690" s="25" t="s">
        <v>5415</v>
      </c>
      <c r="F2690" s="26" t="s">
        <v>5529</v>
      </c>
      <c r="G2690" s="27" t="n">
        <v>81.5</v>
      </c>
      <c r="H2690" s="28" t="n">
        <v>103</v>
      </c>
      <c r="I2690" s="29"/>
      <c r="J2690" s="30" t="n">
        <f aca="false">((G2690*0.5+H2690*0.5)/1.5)+I2690</f>
        <v>61.5</v>
      </c>
      <c r="K2690" s="7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  <c r="Y2690" s="1"/>
      <c r="Z2690" s="1"/>
      <c r="AA2690" s="1"/>
      <c r="AB2690" s="1"/>
      <c r="AC2690" s="1"/>
      <c r="AD2690" s="1"/>
      <c r="AE2690" s="1"/>
      <c r="AF2690" s="1"/>
      <c r="AG2690" s="1"/>
      <c r="AH2690" s="1"/>
    </row>
    <row r="2691" s="81" customFormat="true" ht="24.95" hidden="false" customHeight="true" outlineLevel="0" collapsed="false">
      <c r="A2691" s="22" t="s">
        <v>5530</v>
      </c>
      <c r="B2691" s="86" t="s">
        <v>73</v>
      </c>
      <c r="C2691" s="85" t="s">
        <v>5471</v>
      </c>
      <c r="D2691" s="24" t="n">
        <v>202208052677</v>
      </c>
      <c r="E2691" s="25" t="s">
        <v>5475</v>
      </c>
      <c r="F2691" s="26" t="s">
        <v>5531</v>
      </c>
      <c r="G2691" s="27" t="n">
        <v>75</v>
      </c>
      <c r="H2691" s="28" t="n">
        <v>108</v>
      </c>
      <c r="I2691" s="29"/>
      <c r="J2691" s="30" t="n">
        <f aca="false">((G2691*0.5+H2691*0.5)/1.5)+I2691</f>
        <v>61</v>
      </c>
      <c r="K2691" s="7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  <c r="Y2691" s="1"/>
      <c r="Z2691" s="1"/>
      <c r="AA2691" s="1"/>
      <c r="AB2691" s="1"/>
      <c r="AC2691" s="1"/>
      <c r="AD2691" s="1"/>
      <c r="AE2691" s="1"/>
      <c r="AF2691" s="1"/>
      <c r="AG2691" s="1"/>
      <c r="AH2691" s="1"/>
    </row>
    <row r="2692" s="81" customFormat="true" ht="24.95" hidden="false" customHeight="true" outlineLevel="0" collapsed="false">
      <c r="A2692" s="22" t="s">
        <v>5532</v>
      </c>
      <c r="B2692" s="86" t="s">
        <v>75</v>
      </c>
      <c r="C2692" s="85" t="s">
        <v>5471</v>
      </c>
      <c r="D2692" s="24" t="n">
        <v>202208052690</v>
      </c>
      <c r="E2692" s="25" t="s">
        <v>5475</v>
      </c>
      <c r="F2692" s="26" t="s">
        <v>5533</v>
      </c>
      <c r="G2692" s="27" t="n">
        <v>78.5</v>
      </c>
      <c r="H2692" s="28" t="n">
        <v>104</v>
      </c>
      <c r="I2692" s="29"/>
      <c r="J2692" s="30" t="n">
        <f aca="false">((G2692*0.5+H2692*0.5)/1.5)+I2692</f>
        <v>60.8333333333333</v>
      </c>
      <c r="K2692" s="7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  <c r="AG2692" s="1"/>
      <c r="AH2692" s="1"/>
    </row>
    <row r="2693" s="81" customFormat="true" ht="24.95" hidden="false" customHeight="true" outlineLevel="0" collapsed="false">
      <c r="A2693" s="22" t="s">
        <v>5534</v>
      </c>
      <c r="B2693" s="86" t="s">
        <v>77</v>
      </c>
      <c r="C2693" s="85" t="s">
        <v>5471</v>
      </c>
      <c r="D2693" s="24" t="n">
        <v>202208052743</v>
      </c>
      <c r="E2693" s="25" t="s">
        <v>5478</v>
      </c>
      <c r="F2693" s="26" t="s">
        <v>5535</v>
      </c>
      <c r="G2693" s="27" t="n">
        <v>77.5</v>
      </c>
      <c r="H2693" s="28" t="n">
        <v>105</v>
      </c>
      <c r="I2693" s="29"/>
      <c r="J2693" s="30" t="n">
        <f aca="false">((G2693*0.5+H2693*0.5)/1.5)+I2693</f>
        <v>60.8333333333333</v>
      </c>
      <c r="K2693" s="7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  <c r="AG2693" s="1"/>
      <c r="AH2693" s="1"/>
    </row>
    <row r="2694" s="81" customFormat="true" ht="24.95" hidden="false" customHeight="true" outlineLevel="0" collapsed="false">
      <c r="A2694" s="22" t="s">
        <v>5536</v>
      </c>
      <c r="B2694" s="86" t="s">
        <v>79</v>
      </c>
      <c r="C2694" s="85" t="s">
        <v>5471</v>
      </c>
      <c r="D2694" s="24" t="n">
        <v>202208052684</v>
      </c>
      <c r="E2694" s="25" t="s">
        <v>5475</v>
      </c>
      <c r="F2694" s="26" t="s">
        <v>5537</v>
      </c>
      <c r="G2694" s="27" t="n">
        <v>74</v>
      </c>
      <c r="H2694" s="28" t="n">
        <v>108</v>
      </c>
      <c r="I2694" s="29"/>
      <c r="J2694" s="30" t="n">
        <f aca="false">((G2694*0.5+H2694*0.5)/1.5)+I2694</f>
        <v>60.6666666666667</v>
      </c>
      <c r="K2694" s="7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  <c r="AG2694" s="1"/>
      <c r="AH2694" s="1"/>
    </row>
    <row r="2695" s="81" customFormat="true" ht="24.95" hidden="false" customHeight="true" outlineLevel="0" collapsed="false">
      <c r="A2695" s="22" t="s">
        <v>5538</v>
      </c>
      <c r="B2695" s="86" t="s">
        <v>81</v>
      </c>
      <c r="C2695" s="84" t="s">
        <v>5471</v>
      </c>
      <c r="D2695" s="24" t="n">
        <v>202208052660</v>
      </c>
      <c r="E2695" s="25" t="s">
        <v>5415</v>
      </c>
      <c r="F2695" s="26" t="s">
        <v>5539</v>
      </c>
      <c r="G2695" s="27" t="n">
        <v>73</v>
      </c>
      <c r="H2695" s="28" t="n">
        <v>109</v>
      </c>
      <c r="I2695" s="29"/>
      <c r="J2695" s="30" t="n">
        <f aca="false">((G2695*0.5+H2695*0.5)/1.5)+I2695</f>
        <v>60.6666666666667</v>
      </c>
      <c r="K2695" s="7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  <c r="AG2695" s="1"/>
      <c r="AH2695" s="1"/>
    </row>
    <row r="2696" s="81" customFormat="true" ht="24.95" hidden="false" customHeight="true" outlineLevel="0" collapsed="false">
      <c r="A2696" s="22" t="s">
        <v>5540</v>
      </c>
      <c r="B2696" s="86" t="s">
        <v>83</v>
      </c>
      <c r="C2696" s="85" t="n">
        <v>220549</v>
      </c>
      <c r="D2696" s="24" t="n">
        <v>202208052719</v>
      </c>
      <c r="E2696" s="25" t="s">
        <v>5472</v>
      </c>
      <c r="F2696" s="26" t="s">
        <v>5541</v>
      </c>
      <c r="G2696" s="27" t="n">
        <v>72.5</v>
      </c>
      <c r="H2696" s="28" t="n">
        <v>109</v>
      </c>
      <c r="I2696" s="29"/>
      <c r="J2696" s="30" t="n">
        <f aca="false">((G2696*0.5+H2696*0.5)/1.5)+I2696</f>
        <v>60.5</v>
      </c>
      <c r="K2696" s="7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  <c r="AG2696" s="1"/>
      <c r="AH2696" s="1"/>
    </row>
    <row r="2697" s="81" customFormat="true" ht="24.95" hidden="false" customHeight="true" outlineLevel="0" collapsed="false">
      <c r="A2697" s="22" t="s">
        <v>5542</v>
      </c>
      <c r="B2697" s="86" t="s">
        <v>85</v>
      </c>
      <c r="C2697" s="85" t="n">
        <v>220549</v>
      </c>
      <c r="D2697" s="24" t="n">
        <v>202208052688</v>
      </c>
      <c r="E2697" s="25" t="s">
        <v>5475</v>
      </c>
      <c r="F2697" s="26" t="s">
        <v>5543</v>
      </c>
      <c r="G2697" s="27" t="n">
        <v>72.5</v>
      </c>
      <c r="H2697" s="28" t="n">
        <v>109</v>
      </c>
      <c r="I2697" s="29"/>
      <c r="J2697" s="30" t="n">
        <f aca="false">((G2697*0.5+H2697*0.5)/1.5)+I2697</f>
        <v>60.5</v>
      </c>
      <c r="K2697" s="7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  <c r="AG2697" s="1"/>
      <c r="AH2697" s="1"/>
    </row>
    <row r="2698" s="81" customFormat="true" ht="24.95" hidden="false" customHeight="true" outlineLevel="0" collapsed="false">
      <c r="A2698" s="22" t="s">
        <v>5544</v>
      </c>
      <c r="B2698" s="86" t="s">
        <v>87</v>
      </c>
      <c r="C2698" s="85" t="n">
        <v>220549</v>
      </c>
      <c r="D2698" s="24" t="n">
        <v>202208052741</v>
      </c>
      <c r="E2698" s="25" t="s">
        <v>5478</v>
      </c>
      <c r="F2698" s="26" t="s">
        <v>5545</v>
      </c>
      <c r="G2698" s="27" t="n">
        <v>76</v>
      </c>
      <c r="H2698" s="28" t="n">
        <v>102</v>
      </c>
      <c r="I2698" s="29"/>
      <c r="J2698" s="30" t="n">
        <f aca="false">((G2698*0.5+H2698*0.5)/1.5)+I2698</f>
        <v>59.3333333333333</v>
      </c>
      <c r="K2698" s="7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  <c r="AG2698" s="1"/>
      <c r="AH2698" s="1"/>
    </row>
    <row r="2699" s="81" customFormat="true" ht="24.95" hidden="false" customHeight="true" outlineLevel="0" collapsed="false">
      <c r="A2699" s="22" t="s">
        <v>5546</v>
      </c>
      <c r="B2699" s="86" t="s">
        <v>89</v>
      </c>
      <c r="C2699" s="85" t="s">
        <v>5471</v>
      </c>
      <c r="D2699" s="24" t="n">
        <v>202208052694</v>
      </c>
      <c r="E2699" s="25" t="s">
        <v>5475</v>
      </c>
      <c r="F2699" s="26" t="s">
        <v>5547</v>
      </c>
      <c r="G2699" s="27" t="n">
        <v>73</v>
      </c>
      <c r="H2699" s="28" t="n">
        <v>104</v>
      </c>
      <c r="I2699" s="29"/>
      <c r="J2699" s="30" t="n">
        <f aca="false">((G2699*0.5+H2699*0.5)/1.5)+I2699</f>
        <v>59</v>
      </c>
      <c r="K2699" s="7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</row>
    <row r="2700" s="81" customFormat="true" ht="24.95" hidden="false" customHeight="true" outlineLevel="0" collapsed="false">
      <c r="A2700" s="22" t="s">
        <v>5548</v>
      </c>
      <c r="B2700" s="86" t="s">
        <v>91</v>
      </c>
      <c r="C2700" s="85" t="s">
        <v>5471</v>
      </c>
      <c r="D2700" s="24" t="n">
        <v>202208052687</v>
      </c>
      <c r="E2700" s="25" t="s">
        <v>5475</v>
      </c>
      <c r="F2700" s="26" t="s">
        <v>5549</v>
      </c>
      <c r="G2700" s="27" t="n">
        <v>72.5</v>
      </c>
      <c r="H2700" s="28" t="n">
        <v>102</v>
      </c>
      <c r="I2700" s="29"/>
      <c r="J2700" s="30" t="n">
        <f aca="false">((G2700*0.5+H2700*0.5)/1.5)+I2700</f>
        <v>58.1666666666667</v>
      </c>
      <c r="K2700" s="7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  <c r="AG2700" s="1"/>
      <c r="AH2700" s="1"/>
    </row>
    <row r="2701" s="81" customFormat="true" ht="24.95" hidden="false" customHeight="true" outlineLevel="0" collapsed="false">
      <c r="A2701" s="22" t="s">
        <v>5550</v>
      </c>
      <c r="B2701" s="86" t="s">
        <v>93</v>
      </c>
      <c r="C2701" s="85" t="s">
        <v>5471</v>
      </c>
      <c r="D2701" s="24" t="n">
        <v>202208052744</v>
      </c>
      <c r="E2701" s="25" t="s">
        <v>5478</v>
      </c>
      <c r="F2701" s="26" t="s">
        <v>5551</v>
      </c>
      <c r="G2701" s="27" t="n">
        <v>71.5</v>
      </c>
      <c r="H2701" s="28" t="n">
        <v>103</v>
      </c>
      <c r="I2701" s="29"/>
      <c r="J2701" s="30" t="n">
        <f aca="false">((G2701*0.5+H2701*0.5)/1.5)+I2701</f>
        <v>58.1666666666667</v>
      </c>
      <c r="K2701" s="7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</row>
    <row r="2702" s="81" customFormat="true" ht="24.95" hidden="false" customHeight="true" outlineLevel="0" collapsed="false">
      <c r="A2702" s="22" t="s">
        <v>5552</v>
      </c>
      <c r="B2702" s="86" t="s">
        <v>95</v>
      </c>
      <c r="C2702" s="85" t="s">
        <v>5471</v>
      </c>
      <c r="D2702" s="24" t="n">
        <v>202208052663</v>
      </c>
      <c r="E2702" s="25" t="s">
        <v>5415</v>
      </c>
      <c r="F2702" s="26" t="s">
        <v>5553</v>
      </c>
      <c r="G2702" s="27" t="n">
        <v>66.5</v>
      </c>
      <c r="H2702" s="28" t="n">
        <v>108</v>
      </c>
      <c r="I2702" s="29"/>
      <c r="J2702" s="30" t="n">
        <f aca="false">((G2702*0.5+H2702*0.5)/1.5)+I2702</f>
        <v>58.1666666666667</v>
      </c>
      <c r="K2702" s="7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  <c r="AG2702" s="1"/>
      <c r="AH2702" s="1"/>
    </row>
    <row r="2703" s="81" customFormat="true" ht="24.95" hidden="false" customHeight="true" outlineLevel="0" collapsed="false">
      <c r="A2703" s="22" t="s">
        <v>5554</v>
      </c>
      <c r="B2703" s="86" t="s">
        <v>97</v>
      </c>
      <c r="C2703" s="85" t="s">
        <v>5471</v>
      </c>
      <c r="D2703" s="24" t="n">
        <v>202208052674</v>
      </c>
      <c r="E2703" s="25" t="s">
        <v>5475</v>
      </c>
      <c r="F2703" s="26" t="s">
        <v>5555</v>
      </c>
      <c r="G2703" s="27" t="n">
        <v>73.5</v>
      </c>
      <c r="H2703" s="28" t="n">
        <v>100</v>
      </c>
      <c r="I2703" s="29"/>
      <c r="J2703" s="30" t="n">
        <f aca="false">((G2703*0.5+H2703*0.5)/1.5)+I2703</f>
        <v>57.8333333333333</v>
      </c>
      <c r="K2703" s="7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  <c r="AG2703" s="1"/>
      <c r="AH2703" s="1"/>
    </row>
    <row r="2704" s="81" customFormat="true" ht="24.95" hidden="false" customHeight="true" outlineLevel="0" collapsed="false">
      <c r="A2704" s="22" t="s">
        <v>5556</v>
      </c>
      <c r="B2704" s="86" t="s">
        <v>99</v>
      </c>
      <c r="C2704" s="85" t="s">
        <v>5471</v>
      </c>
      <c r="D2704" s="24" t="n">
        <v>202208052710</v>
      </c>
      <c r="E2704" s="25" t="s">
        <v>5472</v>
      </c>
      <c r="F2704" s="26" t="s">
        <v>5557</v>
      </c>
      <c r="G2704" s="27" t="n">
        <v>68</v>
      </c>
      <c r="H2704" s="28" t="n">
        <v>105</v>
      </c>
      <c r="I2704" s="29"/>
      <c r="J2704" s="30" t="n">
        <f aca="false">((G2704*0.5+H2704*0.5)/1.5)+I2704</f>
        <v>57.6666666666667</v>
      </c>
      <c r="K2704" s="7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  <c r="AG2704" s="1"/>
      <c r="AH2704" s="1"/>
    </row>
    <row r="2705" s="81" customFormat="true" ht="24.95" hidden="false" customHeight="true" outlineLevel="0" collapsed="false">
      <c r="A2705" s="22" t="s">
        <v>5558</v>
      </c>
      <c r="B2705" s="86" t="s">
        <v>101</v>
      </c>
      <c r="C2705" s="85" t="s">
        <v>5471</v>
      </c>
      <c r="D2705" s="24" t="n">
        <v>202208052733</v>
      </c>
      <c r="E2705" s="25" t="s">
        <v>5478</v>
      </c>
      <c r="F2705" s="26" t="s">
        <v>5559</v>
      </c>
      <c r="G2705" s="27" t="n">
        <v>69</v>
      </c>
      <c r="H2705" s="28" t="n">
        <v>104</v>
      </c>
      <c r="I2705" s="29"/>
      <c r="J2705" s="30" t="n">
        <f aca="false">((G2705*0.5+H2705*0.5)/1.5)+I2705</f>
        <v>57.6666666666667</v>
      </c>
      <c r="K2705" s="7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  <c r="AG2705" s="1"/>
      <c r="AH2705" s="1"/>
    </row>
    <row r="2706" s="81" customFormat="true" ht="24.95" hidden="false" customHeight="true" outlineLevel="0" collapsed="false">
      <c r="A2706" s="22" t="s">
        <v>5560</v>
      </c>
      <c r="B2706" s="86" t="s">
        <v>103</v>
      </c>
      <c r="C2706" s="85" t="s">
        <v>5561</v>
      </c>
      <c r="D2706" s="24" t="n">
        <v>202208052683</v>
      </c>
      <c r="E2706" s="25" t="s">
        <v>5475</v>
      </c>
      <c r="F2706" s="26" t="s">
        <v>5562</v>
      </c>
      <c r="G2706" s="27" t="n">
        <v>70</v>
      </c>
      <c r="H2706" s="28" t="n">
        <v>103</v>
      </c>
      <c r="I2706" s="29"/>
      <c r="J2706" s="30" t="n">
        <f aca="false">((G2706*0.5+H2706*0.5)/1.5)+I2706</f>
        <v>57.6666666666667</v>
      </c>
      <c r="K2706" s="7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  <c r="AG2706" s="1"/>
      <c r="AH2706" s="1"/>
    </row>
    <row r="2707" s="81" customFormat="true" ht="24.95" hidden="false" customHeight="true" outlineLevel="0" collapsed="false">
      <c r="A2707" s="22" t="s">
        <v>5563</v>
      </c>
      <c r="B2707" s="86" t="s">
        <v>105</v>
      </c>
      <c r="C2707" s="85" t="s">
        <v>5471</v>
      </c>
      <c r="D2707" s="24" t="n">
        <v>202208052756</v>
      </c>
      <c r="E2707" s="25" t="s">
        <v>5478</v>
      </c>
      <c r="F2707" s="26" t="s">
        <v>5564</v>
      </c>
      <c r="G2707" s="27" t="n">
        <v>67</v>
      </c>
      <c r="H2707" s="28" t="n">
        <v>105</v>
      </c>
      <c r="I2707" s="29"/>
      <c r="J2707" s="30" t="n">
        <f aca="false">((G2707*0.5+H2707*0.5)/1.5)+I2707</f>
        <v>57.3333333333333</v>
      </c>
      <c r="K2707" s="7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</row>
    <row r="2708" s="81" customFormat="true" ht="24.95" hidden="false" customHeight="true" outlineLevel="0" collapsed="false">
      <c r="A2708" s="22" t="s">
        <v>5565</v>
      </c>
      <c r="B2708" s="86" t="s">
        <v>107</v>
      </c>
      <c r="C2708" s="85" t="s">
        <v>5471</v>
      </c>
      <c r="D2708" s="24" t="n">
        <v>202208052746</v>
      </c>
      <c r="E2708" s="25" t="s">
        <v>5478</v>
      </c>
      <c r="F2708" s="26" t="s">
        <v>5566</v>
      </c>
      <c r="G2708" s="27" t="n">
        <v>62.5</v>
      </c>
      <c r="H2708" s="28" t="n">
        <v>108</v>
      </c>
      <c r="I2708" s="29"/>
      <c r="J2708" s="30" t="n">
        <f aca="false">((G2708*0.5+H2708*0.5)/1.5)+I2708</f>
        <v>56.8333333333333</v>
      </c>
      <c r="K2708" s="7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</row>
    <row r="2709" s="81" customFormat="true" ht="24.95" hidden="false" customHeight="true" outlineLevel="0" collapsed="false">
      <c r="A2709" s="22" t="s">
        <v>5567</v>
      </c>
      <c r="B2709" s="86" t="s">
        <v>109</v>
      </c>
      <c r="C2709" s="85" t="s">
        <v>5471</v>
      </c>
      <c r="D2709" s="24" t="n">
        <v>202208052703</v>
      </c>
      <c r="E2709" s="25" t="s">
        <v>5472</v>
      </c>
      <c r="F2709" s="26" t="s">
        <v>5568</v>
      </c>
      <c r="G2709" s="27" t="n">
        <v>67</v>
      </c>
      <c r="H2709" s="28" t="n">
        <v>102</v>
      </c>
      <c r="I2709" s="29"/>
      <c r="J2709" s="30" t="n">
        <f aca="false">((G2709*0.5+H2709*0.5)/1.5)+I2709</f>
        <v>56.3333333333333</v>
      </c>
      <c r="K2709" s="7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</row>
    <row r="2710" s="81" customFormat="true" ht="24.95" hidden="false" customHeight="true" outlineLevel="0" collapsed="false">
      <c r="A2710" s="22" t="s">
        <v>5569</v>
      </c>
      <c r="B2710" s="86" t="s">
        <v>111</v>
      </c>
      <c r="C2710" s="85" t="s">
        <v>5471</v>
      </c>
      <c r="D2710" s="24" t="n">
        <v>202208052673</v>
      </c>
      <c r="E2710" s="25" t="s">
        <v>5475</v>
      </c>
      <c r="F2710" s="26" t="s">
        <v>5570</v>
      </c>
      <c r="G2710" s="27" t="n">
        <v>70</v>
      </c>
      <c r="H2710" s="28" t="n">
        <v>99</v>
      </c>
      <c r="I2710" s="29"/>
      <c r="J2710" s="30" t="n">
        <f aca="false">((G2710*0.5+H2710*0.5)/1.5)+I2710</f>
        <v>56.3333333333333</v>
      </c>
      <c r="K2710" s="7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</row>
    <row r="2711" s="81" customFormat="true" ht="24.95" hidden="false" customHeight="true" outlineLevel="0" collapsed="false">
      <c r="A2711" s="22" t="s">
        <v>5571</v>
      </c>
      <c r="B2711" s="86" t="s">
        <v>113</v>
      </c>
      <c r="C2711" s="85" t="s">
        <v>5471</v>
      </c>
      <c r="D2711" s="24" t="n">
        <v>202208052734</v>
      </c>
      <c r="E2711" s="25" t="s">
        <v>5478</v>
      </c>
      <c r="F2711" s="26" t="s">
        <v>5572</v>
      </c>
      <c r="G2711" s="27" t="n">
        <v>66</v>
      </c>
      <c r="H2711" s="28" t="n">
        <v>103</v>
      </c>
      <c r="I2711" s="29"/>
      <c r="J2711" s="30" t="n">
        <f aca="false">((G2711*0.5+H2711*0.5)/1.5)+I2711</f>
        <v>56.3333333333333</v>
      </c>
      <c r="K2711" s="7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</row>
    <row r="2712" s="81" customFormat="true" ht="24.95" hidden="false" customHeight="true" outlineLevel="0" collapsed="false">
      <c r="A2712" s="22" t="s">
        <v>5573</v>
      </c>
      <c r="B2712" s="86" t="s">
        <v>115</v>
      </c>
      <c r="C2712" s="85" t="s">
        <v>5471</v>
      </c>
      <c r="D2712" s="24" t="n">
        <v>202208052747</v>
      </c>
      <c r="E2712" s="25" t="s">
        <v>5478</v>
      </c>
      <c r="F2712" s="26" t="s">
        <v>5574</v>
      </c>
      <c r="G2712" s="27" t="n">
        <v>67</v>
      </c>
      <c r="H2712" s="28" t="n">
        <v>102</v>
      </c>
      <c r="I2712" s="29"/>
      <c r="J2712" s="30" t="n">
        <f aca="false">((G2712*0.5+H2712*0.5)/1.5)+I2712</f>
        <v>56.3333333333333</v>
      </c>
      <c r="K2712" s="7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</row>
    <row r="2713" s="81" customFormat="true" ht="24.95" hidden="false" customHeight="true" outlineLevel="0" collapsed="false">
      <c r="A2713" s="22" t="s">
        <v>5575</v>
      </c>
      <c r="B2713" s="86" t="s">
        <v>117</v>
      </c>
      <c r="C2713" s="85" t="n">
        <v>220549</v>
      </c>
      <c r="D2713" s="24" t="n">
        <v>202208052745</v>
      </c>
      <c r="E2713" s="25" t="s">
        <v>5478</v>
      </c>
      <c r="F2713" s="26" t="s">
        <v>5576</v>
      </c>
      <c r="G2713" s="27" t="n">
        <v>63.5</v>
      </c>
      <c r="H2713" s="28" t="n">
        <v>105</v>
      </c>
      <c r="I2713" s="29"/>
      <c r="J2713" s="30" t="n">
        <f aca="false">((G2713*0.5+H2713*0.5)/1.5)+I2713</f>
        <v>56.1666666666667</v>
      </c>
      <c r="K2713" s="7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</row>
    <row r="2714" s="81" customFormat="true" ht="24.95" hidden="false" customHeight="true" outlineLevel="0" collapsed="false">
      <c r="A2714" s="22" t="s">
        <v>5577</v>
      </c>
      <c r="B2714" s="86" t="s">
        <v>119</v>
      </c>
      <c r="C2714" s="85" t="s">
        <v>5471</v>
      </c>
      <c r="D2714" s="24" t="n">
        <v>202208052728</v>
      </c>
      <c r="E2714" s="25" t="s">
        <v>5472</v>
      </c>
      <c r="F2714" s="26" t="s">
        <v>5578</v>
      </c>
      <c r="G2714" s="27" t="n">
        <v>72.5</v>
      </c>
      <c r="H2714" s="28" t="n">
        <v>96</v>
      </c>
      <c r="I2714" s="29"/>
      <c r="J2714" s="30" t="n">
        <f aca="false">((G2714*0.5+H2714*0.5)/1.5)+I2714</f>
        <v>56.1666666666667</v>
      </c>
      <c r="K2714" s="7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</row>
    <row r="2715" s="81" customFormat="true" ht="24.95" hidden="false" customHeight="true" outlineLevel="0" collapsed="false">
      <c r="A2715" s="22" t="s">
        <v>5579</v>
      </c>
      <c r="B2715" s="86" t="s">
        <v>121</v>
      </c>
      <c r="C2715" s="85" t="s">
        <v>5471</v>
      </c>
      <c r="D2715" s="24" t="n">
        <v>202208052709</v>
      </c>
      <c r="E2715" s="25" t="s">
        <v>5472</v>
      </c>
      <c r="F2715" s="26" t="s">
        <v>5580</v>
      </c>
      <c r="G2715" s="27" t="n">
        <v>69</v>
      </c>
      <c r="H2715" s="28" t="n">
        <v>99</v>
      </c>
      <c r="I2715" s="29"/>
      <c r="J2715" s="30" t="n">
        <f aca="false">((G2715*0.5+H2715*0.5)/1.5)+I2715</f>
        <v>56</v>
      </c>
      <c r="K2715" s="7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  <c r="Y2715" s="1"/>
      <c r="Z2715" s="1"/>
      <c r="AA2715" s="1"/>
      <c r="AB2715" s="1"/>
      <c r="AC2715" s="1"/>
      <c r="AD2715" s="1"/>
      <c r="AE2715" s="1"/>
      <c r="AF2715" s="1"/>
      <c r="AG2715" s="1"/>
      <c r="AH2715" s="1"/>
    </row>
    <row r="2716" s="81" customFormat="true" ht="24.95" hidden="false" customHeight="true" outlineLevel="0" collapsed="false">
      <c r="A2716" s="22" t="s">
        <v>5581</v>
      </c>
      <c r="B2716" s="86" t="s">
        <v>123</v>
      </c>
      <c r="C2716" s="85" t="s">
        <v>5471</v>
      </c>
      <c r="D2716" s="24" t="n">
        <v>202208052724</v>
      </c>
      <c r="E2716" s="25" t="s">
        <v>5472</v>
      </c>
      <c r="F2716" s="26" t="s">
        <v>5582</v>
      </c>
      <c r="G2716" s="27" t="n">
        <v>69.5</v>
      </c>
      <c r="H2716" s="28" t="n">
        <v>98</v>
      </c>
      <c r="I2716" s="29"/>
      <c r="J2716" s="30" t="n">
        <f aca="false">((G2716*0.5+H2716*0.5)/1.5)+I2716</f>
        <v>55.8333333333333</v>
      </c>
      <c r="K2716" s="7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  <c r="Y2716" s="1"/>
      <c r="Z2716" s="1"/>
      <c r="AA2716" s="1"/>
      <c r="AB2716" s="1"/>
      <c r="AC2716" s="1"/>
      <c r="AD2716" s="1"/>
      <c r="AE2716" s="1"/>
      <c r="AF2716" s="1"/>
      <c r="AG2716" s="1"/>
      <c r="AH2716" s="1"/>
    </row>
    <row r="2717" s="81" customFormat="true" ht="24.95" hidden="false" customHeight="true" outlineLevel="0" collapsed="false">
      <c r="A2717" s="22" t="s">
        <v>5583</v>
      </c>
      <c r="B2717" s="86" t="s">
        <v>125</v>
      </c>
      <c r="C2717" s="85" t="s">
        <v>5471</v>
      </c>
      <c r="D2717" s="24" t="n">
        <v>202208052671</v>
      </c>
      <c r="E2717" s="25" t="s">
        <v>5475</v>
      </c>
      <c r="F2717" s="26" t="s">
        <v>5584</v>
      </c>
      <c r="G2717" s="27" t="n">
        <v>70.5</v>
      </c>
      <c r="H2717" s="28" t="n">
        <v>97</v>
      </c>
      <c r="I2717" s="29"/>
      <c r="J2717" s="30" t="n">
        <f aca="false">((G2717*0.5+H2717*0.5)/1.5)+I2717</f>
        <v>55.8333333333333</v>
      </c>
      <c r="K2717" s="7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  <c r="Y2717" s="1"/>
      <c r="Z2717" s="1"/>
      <c r="AA2717" s="1"/>
      <c r="AB2717" s="1"/>
      <c r="AC2717" s="1"/>
      <c r="AD2717" s="1"/>
      <c r="AE2717" s="1"/>
      <c r="AF2717" s="1"/>
      <c r="AG2717" s="1"/>
      <c r="AH2717" s="1"/>
    </row>
    <row r="2718" s="81" customFormat="true" ht="24.95" hidden="false" customHeight="true" outlineLevel="0" collapsed="false">
      <c r="A2718" s="22" t="s">
        <v>5585</v>
      </c>
      <c r="B2718" s="86" t="s">
        <v>127</v>
      </c>
      <c r="C2718" s="85" t="s">
        <v>5471</v>
      </c>
      <c r="D2718" s="24" t="n">
        <v>202208052740</v>
      </c>
      <c r="E2718" s="25" t="s">
        <v>5478</v>
      </c>
      <c r="F2718" s="26" t="s">
        <v>5586</v>
      </c>
      <c r="G2718" s="27" t="n">
        <v>77.5</v>
      </c>
      <c r="H2718" s="28" t="n">
        <v>90</v>
      </c>
      <c r="I2718" s="29"/>
      <c r="J2718" s="30" t="n">
        <f aca="false">((G2718*0.5+H2718*0.5)/1.5)+I2718</f>
        <v>55.8333333333333</v>
      </c>
      <c r="K2718" s="7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  <c r="Y2718" s="1"/>
      <c r="Z2718" s="1"/>
      <c r="AA2718" s="1"/>
      <c r="AB2718" s="1"/>
      <c r="AC2718" s="1"/>
      <c r="AD2718" s="1"/>
      <c r="AE2718" s="1"/>
      <c r="AF2718" s="1"/>
      <c r="AG2718" s="1"/>
      <c r="AH2718" s="1"/>
    </row>
    <row r="2719" s="81" customFormat="true" ht="24.95" hidden="false" customHeight="true" outlineLevel="0" collapsed="false">
      <c r="A2719" s="22" t="s">
        <v>5587</v>
      </c>
      <c r="B2719" s="86" t="s">
        <v>129</v>
      </c>
      <c r="C2719" s="85" t="s">
        <v>5471</v>
      </c>
      <c r="D2719" s="24" t="n">
        <v>202208052738</v>
      </c>
      <c r="E2719" s="25" t="s">
        <v>5478</v>
      </c>
      <c r="F2719" s="26" t="s">
        <v>5588</v>
      </c>
      <c r="G2719" s="27" t="n">
        <v>63</v>
      </c>
      <c r="H2719" s="28" t="n">
        <v>104</v>
      </c>
      <c r="I2719" s="29"/>
      <c r="J2719" s="30" t="n">
        <f aca="false">((G2719*0.5+H2719*0.5)/1.5)+I2719</f>
        <v>55.6666666666667</v>
      </c>
      <c r="K2719" s="7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  <c r="Y2719" s="1"/>
      <c r="Z2719" s="1"/>
      <c r="AA2719" s="1"/>
      <c r="AB2719" s="1"/>
      <c r="AC2719" s="1"/>
      <c r="AD2719" s="1"/>
      <c r="AE2719" s="1"/>
      <c r="AF2719" s="1"/>
      <c r="AG2719" s="1"/>
      <c r="AH2719" s="1"/>
    </row>
    <row r="2720" s="81" customFormat="true" ht="24.95" hidden="false" customHeight="true" outlineLevel="0" collapsed="false">
      <c r="A2720" s="22" t="s">
        <v>5589</v>
      </c>
      <c r="B2720" s="86" t="s">
        <v>131</v>
      </c>
      <c r="C2720" s="85" t="s">
        <v>5471</v>
      </c>
      <c r="D2720" s="24" t="n">
        <v>202208052667</v>
      </c>
      <c r="E2720" s="25" t="s">
        <v>5415</v>
      </c>
      <c r="F2720" s="26" t="s">
        <v>5590</v>
      </c>
      <c r="G2720" s="27" t="n">
        <v>65</v>
      </c>
      <c r="H2720" s="28" t="n">
        <v>102</v>
      </c>
      <c r="I2720" s="29"/>
      <c r="J2720" s="30" t="n">
        <f aca="false">((G2720*0.5+H2720*0.5)/1.5)+I2720</f>
        <v>55.6666666666667</v>
      </c>
      <c r="K2720" s="7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  <c r="Y2720" s="1"/>
      <c r="Z2720" s="1"/>
      <c r="AA2720" s="1"/>
      <c r="AB2720" s="1"/>
      <c r="AC2720" s="1"/>
      <c r="AD2720" s="1"/>
      <c r="AE2720" s="1"/>
      <c r="AF2720" s="1"/>
      <c r="AG2720" s="1"/>
      <c r="AH2720" s="1"/>
    </row>
    <row r="2721" s="81" customFormat="true" ht="24.95" hidden="false" customHeight="true" outlineLevel="0" collapsed="false">
      <c r="A2721" s="22" t="s">
        <v>5591</v>
      </c>
      <c r="B2721" s="86" t="s">
        <v>133</v>
      </c>
      <c r="C2721" s="85" t="s">
        <v>5471</v>
      </c>
      <c r="D2721" s="24" t="n">
        <v>202208052717</v>
      </c>
      <c r="E2721" s="25" t="s">
        <v>5472</v>
      </c>
      <c r="F2721" s="26" t="s">
        <v>5592</v>
      </c>
      <c r="G2721" s="27" t="n">
        <v>53.5</v>
      </c>
      <c r="H2721" s="28" t="n">
        <v>113</v>
      </c>
      <c r="I2721" s="29"/>
      <c r="J2721" s="30" t="n">
        <f aca="false">((G2721*0.5+H2721*0.5)/1.5)+I2721</f>
        <v>55.5</v>
      </c>
      <c r="K2721" s="7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  <c r="Y2721" s="1"/>
      <c r="Z2721" s="1"/>
      <c r="AA2721" s="1"/>
      <c r="AB2721" s="1"/>
      <c r="AC2721" s="1"/>
      <c r="AD2721" s="1"/>
      <c r="AE2721" s="1"/>
      <c r="AF2721" s="1"/>
      <c r="AG2721" s="1"/>
      <c r="AH2721" s="1"/>
    </row>
    <row r="2722" s="81" customFormat="true" ht="24.95" hidden="false" customHeight="true" outlineLevel="0" collapsed="false">
      <c r="A2722" s="22" t="s">
        <v>5593</v>
      </c>
      <c r="B2722" s="86" t="s">
        <v>135</v>
      </c>
      <c r="C2722" s="85" t="s">
        <v>5471</v>
      </c>
      <c r="D2722" s="24" t="n">
        <v>202208052695</v>
      </c>
      <c r="E2722" s="25" t="s">
        <v>5475</v>
      </c>
      <c r="F2722" s="26" t="s">
        <v>5594</v>
      </c>
      <c r="G2722" s="27" t="n">
        <v>64.5</v>
      </c>
      <c r="H2722" s="28" t="n">
        <v>102</v>
      </c>
      <c r="I2722" s="29"/>
      <c r="J2722" s="30" t="n">
        <f aca="false">((G2722*0.5+H2722*0.5)/1.5)+I2722</f>
        <v>55.5</v>
      </c>
      <c r="K2722" s="7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  <c r="Y2722" s="1"/>
      <c r="Z2722" s="1"/>
      <c r="AA2722" s="1"/>
      <c r="AB2722" s="1"/>
      <c r="AC2722" s="1"/>
      <c r="AD2722" s="1"/>
      <c r="AE2722" s="1"/>
      <c r="AF2722" s="1"/>
      <c r="AG2722" s="1"/>
      <c r="AH2722" s="1"/>
    </row>
    <row r="2723" s="81" customFormat="true" ht="24.95" hidden="false" customHeight="true" outlineLevel="0" collapsed="false">
      <c r="A2723" s="22" t="s">
        <v>5595</v>
      </c>
      <c r="B2723" s="86" t="s">
        <v>137</v>
      </c>
      <c r="C2723" s="85" t="s">
        <v>5471</v>
      </c>
      <c r="D2723" s="24" t="n">
        <v>202208052749</v>
      </c>
      <c r="E2723" s="25" t="s">
        <v>5478</v>
      </c>
      <c r="F2723" s="26" t="s">
        <v>5596</v>
      </c>
      <c r="G2723" s="27" t="n">
        <v>65.5</v>
      </c>
      <c r="H2723" s="28" t="n">
        <v>101</v>
      </c>
      <c r="I2723" s="29"/>
      <c r="J2723" s="30" t="n">
        <f aca="false">((G2723*0.5+H2723*0.5)/1.5)+I2723</f>
        <v>55.5</v>
      </c>
      <c r="K2723" s="7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  <c r="Y2723" s="1"/>
      <c r="Z2723" s="1"/>
      <c r="AA2723" s="1"/>
      <c r="AB2723" s="1"/>
      <c r="AC2723" s="1"/>
      <c r="AD2723" s="1"/>
      <c r="AE2723" s="1"/>
      <c r="AF2723" s="1"/>
      <c r="AG2723" s="1"/>
      <c r="AH2723" s="1"/>
    </row>
    <row r="2724" s="81" customFormat="true" ht="24.95" hidden="false" customHeight="true" outlineLevel="0" collapsed="false">
      <c r="A2724" s="22" t="s">
        <v>5597</v>
      </c>
      <c r="B2724" s="86" t="s">
        <v>139</v>
      </c>
      <c r="C2724" s="85" t="s">
        <v>5471</v>
      </c>
      <c r="D2724" s="24" t="n">
        <v>202208052665</v>
      </c>
      <c r="E2724" s="25" t="s">
        <v>5415</v>
      </c>
      <c r="F2724" s="26" t="s">
        <v>5598</v>
      </c>
      <c r="G2724" s="27" t="n">
        <v>65.5</v>
      </c>
      <c r="H2724" s="28" t="n">
        <v>101</v>
      </c>
      <c r="I2724" s="29"/>
      <c r="J2724" s="30" t="n">
        <f aca="false">((G2724*0.5+H2724*0.5)/1.5)+I2724</f>
        <v>55.5</v>
      </c>
      <c r="K2724" s="7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  <c r="Y2724" s="1"/>
      <c r="Z2724" s="1"/>
      <c r="AA2724" s="1"/>
      <c r="AB2724" s="1"/>
      <c r="AC2724" s="1"/>
      <c r="AD2724" s="1"/>
      <c r="AE2724" s="1"/>
      <c r="AF2724" s="1"/>
      <c r="AG2724" s="1"/>
      <c r="AH2724" s="1"/>
    </row>
    <row r="2725" s="81" customFormat="true" ht="24.95" hidden="false" customHeight="true" outlineLevel="0" collapsed="false">
      <c r="A2725" s="22" t="s">
        <v>5599</v>
      </c>
      <c r="B2725" s="86" t="s">
        <v>141</v>
      </c>
      <c r="C2725" s="85" t="s">
        <v>5471</v>
      </c>
      <c r="D2725" s="24" t="n">
        <v>202208052680</v>
      </c>
      <c r="E2725" s="25" t="s">
        <v>5475</v>
      </c>
      <c r="F2725" s="26" t="s">
        <v>5600</v>
      </c>
      <c r="G2725" s="27" t="n">
        <v>64</v>
      </c>
      <c r="H2725" s="28" t="n">
        <v>102</v>
      </c>
      <c r="I2725" s="29"/>
      <c r="J2725" s="30" t="n">
        <f aca="false">((G2725*0.5+H2725*0.5)/1.5)+I2725</f>
        <v>55.3333333333333</v>
      </c>
      <c r="K2725" s="7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  <c r="Y2725" s="1"/>
      <c r="Z2725" s="1"/>
      <c r="AA2725" s="1"/>
      <c r="AB2725" s="1"/>
      <c r="AC2725" s="1"/>
      <c r="AD2725" s="1"/>
      <c r="AE2725" s="1"/>
      <c r="AF2725" s="1"/>
      <c r="AG2725" s="1"/>
      <c r="AH2725" s="1"/>
    </row>
    <row r="2726" s="81" customFormat="true" ht="24.95" hidden="false" customHeight="true" outlineLevel="0" collapsed="false">
      <c r="A2726" s="22" t="s">
        <v>5601</v>
      </c>
      <c r="B2726" s="86" t="s">
        <v>143</v>
      </c>
      <c r="C2726" s="85" t="s">
        <v>5471</v>
      </c>
      <c r="D2726" s="24" t="n">
        <v>202208052670</v>
      </c>
      <c r="E2726" s="25" t="s">
        <v>5415</v>
      </c>
      <c r="F2726" s="26" t="s">
        <v>5602</v>
      </c>
      <c r="G2726" s="27" t="n">
        <v>75</v>
      </c>
      <c r="H2726" s="28" t="n">
        <v>91</v>
      </c>
      <c r="I2726" s="29"/>
      <c r="J2726" s="30" t="n">
        <f aca="false">((G2726*0.5+H2726*0.5)/1.5)+I2726</f>
        <v>55.3333333333333</v>
      </c>
      <c r="K2726" s="7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  <c r="Y2726" s="1"/>
      <c r="Z2726" s="1"/>
      <c r="AA2726" s="1"/>
      <c r="AB2726" s="1"/>
      <c r="AC2726" s="1"/>
      <c r="AD2726" s="1"/>
      <c r="AE2726" s="1"/>
      <c r="AF2726" s="1"/>
      <c r="AG2726" s="1"/>
      <c r="AH2726" s="1"/>
    </row>
    <row r="2727" s="81" customFormat="true" ht="24.95" hidden="false" customHeight="true" outlineLevel="0" collapsed="false">
      <c r="A2727" s="22" t="s">
        <v>5603</v>
      </c>
      <c r="B2727" s="86" t="s">
        <v>145</v>
      </c>
      <c r="C2727" s="85" t="s">
        <v>5471</v>
      </c>
      <c r="D2727" s="24" t="n">
        <v>202208052718</v>
      </c>
      <c r="E2727" s="25" t="s">
        <v>5472</v>
      </c>
      <c r="F2727" s="26" t="s">
        <v>5604</v>
      </c>
      <c r="G2727" s="27" t="n">
        <v>73.5</v>
      </c>
      <c r="H2727" s="28" t="n">
        <v>92</v>
      </c>
      <c r="I2727" s="29"/>
      <c r="J2727" s="30" t="n">
        <f aca="false">((G2727*0.5+H2727*0.5)/1.5)+I2727</f>
        <v>55.1666666666667</v>
      </c>
      <c r="K2727" s="7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  <c r="Y2727" s="1"/>
      <c r="Z2727" s="1"/>
      <c r="AA2727" s="1"/>
      <c r="AB2727" s="1"/>
      <c r="AC2727" s="1"/>
      <c r="AD2727" s="1"/>
      <c r="AE2727" s="1"/>
      <c r="AF2727" s="1"/>
      <c r="AG2727" s="1"/>
      <c r="AH2727" s="1"/>
    </row>
    <row r="2728" s="81" customFormat="true" ht="24.95" hidden="false" customHeight="true" outlineLevel="0" collapsed="false">
      <c r="A2728" s="22" t="s">
        <v>5605</v>
      </c>
      <c r="B2728" s="86" t="s">
        <v>147</v>
      </c>
      <c r="C2728" s="85" t="s">
        <v>5471</v>
      </c>
      <c r="D2728" s="24" t="n">
        <v>202208052729</v>
      </c>
      <c r="E2728" s="25" t="s">
        <v>5472</v>
      </c>
      <c r="F2728" s="26" t="s">
        <v>5606</v>
      </c>
      <c r="G2728" s="27" t="n">
        <v>61.5</v>
      </c>
      <c r="H2728" s="28" t="n">
        <v>104</v>
      </c>
      <c r="I2728" s="29"/>
      <c r="J2728" s="30" t="n">
        <f aca="false">((G2728*0.5+H2728*0.5)/1.5)+I2728</f>
        <v>55.1666666666667</v>
      </c>
      <c r="K2728" s="7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  <c r="Y2728" s="1"/>
      <c r="Z2728" s="1"/>
      <c r="AA2728" s="1"/>
      <c r="AB2728" s="1"/>
      <c r="AC2728" s="1"/>
      <c r="AD2728" s="1"/>
      <c r="AE2728" s="1"/>
      <c r="AF2728" s="1"/>
      <c r="AG2728" s="1"/>
      <c r="AH2728" s="1"/>
    </row>
    <row r="2729" s="81" customFormat="true" ht="24.95" hidden="false" customHeight="true" outlineLevel="0" collapsed="false">
      <c r="A2729" s="22" t="s">
        <v>5607</v>
      </c>
      <c r="B2729" s="86" t="s">
        <v>149</v>
      </c>
      <c r="C2729" s="85" t="s">
        <v>5471</v>
      </c>
      <c r="D2729" s="24" t="n">
        <v>202208052661</v>
      </c>
      <c r="E2729" s="25" t="s">
        <v>5415</v>
      </c>
      <c r="F2729" s="26" t="s">
        <v>5608</v>
      </c>
      <c r="G2729" s="27" t="n">
        <v>64.5</v>
      </c>
      <c r="H2729" s="28" t="n">
        <v>101</v>
      </c>
      <c r="I2729" s="29"/>
      <c r="J2729" s="30" t="n">
        <f aca="false">((G2729*0.5+H2729*0.5)/1.5)+I2729</f>
        <v>55.1666666666667</v>
      </c>
      <c r="K2729" s="7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  <c r="Y2729" s="1"/>
      <c r="Z2729" s="1"/>
      <c r="AA2729" s="1"/>
      <c r="AB2729" s="1"/>
      <c r="AC2729" s="1"/>
      <c r="AD2729" s="1"/>
      <c r="AE2729" s="1"/>
      <c r="AF2729" s="1"/>
      <c r="AG2729" s="1"/>
      <c r="AH2729" s="1"/>
    </row>
    <row r="2730" s="81" customFormat="true" ht="24.95" hidden="false" customHeight="true" outlineLevel="0" collapsed="false">
      <c r="A2730" s="22" t="s">
        <v>5609</v>
      </c>
      <c r="B2730" s="86" t="s">
        <v>151</v>
      </c>
      <c r="C2730" s="85" t="s">
        <v>5471</v>
      </c>
      <c r="D2730" s="24" t="n">
        <v>202208052753</v>
      </c>
      <c r="E2730" s="25" t="s">
        <v>5478</v>
      </c>
      <c r="F2730" s="26" t="s">
        <v>5610</v>
      </c>
      <c r="G2730" s="27" t="n">
        <v>55</v>
      </c>
      <c r="H2730" s="28" t="n">
        <v>108</v>
      </c>
      <c r="I2730" s="29"/>
      <c r="J2730" s="30" t="n">
        <f aca="false">((G2730*0.5+H2730*0.5)/1.5)+I2730</f>
        <v>54.3333333333333</v>
      </c>
      <c r="K2730" s="7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  <c r="Y2730" s="1"/>
      <c r="Z2730" s="1"/>
      <c r="AA2730" s="1"/>
      <c r="AB2730" s="1"/>
      <c r="AC2730" s="1"/>
      <c r="AD2730" s="1"/>
      <c r="AE2730" s="1"/>
      <c r="AF2730" s="1"/>
      <c r="AG2730" s="1"/>
      <c r="AH2730" s="1"/>
    </row>
    <row r="2731" s="81" customFormat="true" ht="24.95" hidden="false" customHeight="true" outlineLevel="0" collapsed="false">
      <c r="A2731" s="22" t="s">
        <v>5611</v>
      </c>
      <c r="B2731" s="86" t="s">
        <v>153</v>
      </c>
      <c r="C2731" s="85" t="s">
        <v>5471</v>
      </c>
      <c r="D2731" s="24" t="n">
        <v>202208052668</v>
      </c>
      <c r="E2731" s="25" t="s">
        <v>5415</v>
      </c>
      <c r="F2731" s="26" t="s">
        <v>5612</v>
      </c>
      <c r="G2731" s="27" t="n">
        <v>55</v>
      </c>
      <c r="H2731" s="28" t="n">
        <v>107</v>
      </c>
      <c r="I2731" s="29"/>
      <c r="J2731" s="30" t="n">
        <f aca="false">((G2731*0.5+H2731*0.5)/1.5)+I2731</f>
        <v>54</v>
      </c>
      <c r="K2731" s="7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  <c r="Y2731" s="1"/>
      <c r="Z2731" s="1"/>
      <c r="AA2731" s="1"/>
      <c r="AB2731" s="1"/>
      <c r="AC2731" s="1"/>
      <c r="AD2731" s="1"/>
      <c r="AE2731" s="1"/>
      <c r="AF2731" s="1"/>
      <c r="AG2731" s="1"/>
      <c r="AH2731" s="1"/>
    </row>
    <row r="2732" s="81" customFormat="true" ht="24.95" hidden="false" customHeight="true" outlineLevel="0" collapsed="false">
      <c r="A2732" s="22" t="s">
        <v>5613</v>
      </c>
      <c r="B2732" s="86" t="s">
        <v>155</v>
      </c>
      <c r="C2732" s="85" t="s">
        <v>5471</v>
      </c>
      <c r="D2732" s="24" t="n">
        <v>202208052676</v>
      </c>
      <c r="E2732" s="25" t="s">
        <v>5475</v>
      </c>
      <c r="F2732" s="26" t="s">
        <v>5614</v>
      </c>
      <c r="G2732" s="27" t="n">
        <v>61.5</v>
      </c>
      <c r="H2732" s="28" t="n">
        <v>100</v>
      </c>
      <c r="I2732" s="29"/>
      <c r="J2732" s="30" t="n">
        <f aca="false">((G2732*0.5+H2732*0.5)/1.5)+I2732</f>
        <v>53.8333333333333</v>
      </c>
      <c r="K2732" s="7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  <c r="Y2732" s="1"/>
      <c r="Z2732" s="1"/>
      <c r="AA2732" s="1"/>
      <c r="AB2732" s="1"/>
      <c r="AC2732" s="1"/>
      <c r="AD2732" s="1"/>
      <c r="AE2732" s="1"/>
      <c r="AF2732" s="1"/>
      <c r="AG2732" s="1"/>
      <c r="AH2732" s="1"/>
    </row>
    <row r="2733" s="81" customFormat="true" ht="24.95" hidden="false" customHeight="true" outlineLevel="0" collapsed="false">
      <c r="A2733" s="22" t="s">
        <v>5615</v>
      </c>
      <c r="B2733" s="86" t="s">
        <v>157</v>
      </c>
      <c r="C2733" s="85" t="s">
        <v>5471</v>
      </c>
      <c r="D2733" s="24" t="n">
        <v>202208052755</v>
      </c>
      <c r="E2733" s="25" t="s">
        <v>5478</v>
      </c>
      <c r="F2733" s="26" t="s">
        <v>5616</v>
      </c>
      <c r="G2733" s="27" t="n">
        <v>56</v>
      </c>
      <c r="H2733" s="28" t="n">
        <v>105</v>
      </c>
      <c r="I2733" s="29"/>
      <c r="J2733" s="30" t="n">
        <f aca="false">((G2733*0.5+H2733*0.5)/1.5)+I2733</f>
        <v>53.6666666666667</v>
      </c>
      <c r="K2733" s="7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  <c r="Y2733" s="1"/>
      <c r="Z2733" s="1"/>
      <c r="AA2733" s="1"/>
      <c r="AB2733" s="1"/>
      <c r="AC2733" s="1"/>
      <c r="AD2733" s="1"/>
      <c r="AE2733" s="1"/>
      <c r="AF2733" s="1"/>
      <c r="AG2733" s="1"/>
      <c r="AH2733" s="1"/>
    </row>
    <row r="2734" s="81" customFormat="true" ht="24.95" hidden="false" customHeight="true" outlineLevel="0" collapsed="false">
      <c r="A2734" s="22" t="s">
        <v>5617</v>
      </c>
      <c r="B2734" s="86" t="s">
        <v>159</v>
      </c>
      <c r="C2734" s="85" t="s">
        <v>5471</v>
      </c>
      <c r="D2734" s="24" t="n">
        <v>202208052692</v>
      </c>
      <c r="E2734" s="25" t="s">
        <v>5475</v>
      </c>
      <c r="F2734" s="26" t="s">
        <v>5618</v>
      </c>
      <c r="G2734" s="27" t="n">
        <v>61</v>
      </c>
      <c r="H2734" s="28" t="n">
        <v>99</v>
      </c>
      <c r="I2734" s="29"/>
      <c r="J2734" s="30" t="n">
        <f aca="false">((G2734*0.5+H2734*0.5)/1.5)+I2734</f>
        <v>53.3333333333333</v>
      </c>
      <c r="K2734" s="7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  <c r="Y2734" s="1"/>
      <c r="Z2734" s="1"/>
      <c r="AA2734" s="1"/>
      <c r="AB2734" s="1"/>
      <c r="AC2734" s="1"/>
      <c r="AD2734" s="1"/>
      <c r="AE2734" s="1"/>
      <c r="AF2734" s="1"/>
      <c r="AG2734" s="1"/>
      <c r="AH2734" s="1"/>
    </row>
    <row r="2735" s="81" customFormat="true" ht="24.95" hidden="false" customHeight="true" outlineLevel="0" collapsed="false">
      <c r="A2735" s="22" t="s">
        <v>5619</v>
      </c>
      <c r="B2735" s="86" t="s">
        <v>161</v>
      </c>
      <c r="C2735" s="85" t="s">
        <v>5471</v>
      </c>
      <c r="D2735" s="24" t="n">
        <v>202208052742</v>
      </c>
      <c r="E2735" s="25" t="s">
        <v>5478</v>
      </c>
      <c r="F2735" s="26" t="s">
        <v>5620</v>
      </c>
      <c r="G2735" s="27" t="n">
        <v>57.5</v>
      </c>
      <c r="H2735" s="28" t="n">
        <v>102</v>
      </c>
      <c r="I2735" s="29"/>
      <c r="J2735" s="30" t="n">
        <f aca="false">((G2735*0.5+H2735*0.5)/1.5)+I2735</f>
        <v>53.1666666666667</v>
      </c>
      <c r="K2735" s="7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  <c r="Y2735" s="1"/>
      <c r="Z2735" s="1"/>
      <c r="AA2735" s="1"/>
      <c r="AB2735" s="1"/>
      <c r="AC2735" s="1"/>
      <c r="AD2735" s="1"/>
      <c r="AE2735" s="1"/>
      <c r="AF2735" s="1"/>
      <c r="AG2735" s="1"/>
      <c r="AH2735" s="1"/>
    </row>
    <row r="2736" s="81" customFormat="true" ht="24.95" hidden="false" customHeight="true" outlineLevel="0" collapsed="false">
      <c r="A2736" s="22" t="s">
        <v>5621</v>
      </c>
      <c r="B2736" s="86" t="s">
        <v>163</v>
      </c>
      <c r="C2736" s="85" t="s">
        <v>5471</v>
      </c>
      <c r="D2736" s="24" t="n">
        <v>202208052678</v>
      </c>
      <c r="E2736" s="25" t="s">
        <v>5475</v>
      </c>
      <c r="F2736" s="26" t="s">
        <v>5622</v>
      </c>
      <c r="G2736" s="27" t="n">
        <v>55.5</v>
      </c>
      <c r="H2736" s="28" t="n">
        <v>103</v>
      </c>
      <c r="I2736" s="29"/>
      <c r="J2736" s="30" t="n">
        <f aca="false">((G2736*0.5+H2736*0.5)/1.5)+I2736</f>
        <v>52.8333333333333</v>
      </c>
      <c r="K2736" s="7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  <c r="Y2736" s="1"/>
      <c r="Z2736" s="1"/>
      <c r="AA2736" s="1"/>
      <c r="AB2736" s="1"/>
      <c r="AC2736" s="1"/>
      <c r="AD2736" s="1"/>
      <c r="AE2736" s="1"/>
      <c r="AF2736" s="1"/>
      <c r="AG2736" s="1"/>
      <c r="AH2736" s="1"/>
    </row>
    <row r="2737" s="81" customFormat="true" ht="24.95" hidden="false" customHeight="true" outlineLevel="0" collapsed="false">
      <c r="A2737" s="22" t="s">
        <v>5623</v>
      </c>
      <c r="B2737" s="86" t="s">
        <v>165</v>
      </c>
      <c r="C2737" s="85" t="s">
        <v>5471</v>
      </c>
      <c r="D2737" s="24" t="n">
        <v>202208052716</v>
      </c>
      <c r="E2737" s="25" t="s">
        <v>5472</v>
      </c>
      <c r="F2737" s="26" t="s">
        <v>5624</v>
      </c>
      <c r="G2737" s="27" t="n">
        <v>53.5</v>
      </c>
      <c r="H2737" s="28" t="n">
        <v>102</v>
      </c>
      <c r="I2737" s="29"/>
      <c r="J2737" s="30" t="n">
        <f aca="false">((G2737*0.5+H2737*0.5)/1.5)+I2737</f>
        <v>51.8333333333333</v>
      </c>
      <c r="K2737" s="7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  <c r="Y2737" s="1"/>
      <c r="Z2737" s="1"/>
      <c r="AA2737" s="1"/>
      <c r="AB2737" s="1"/>
      <c r="AC2737" s="1"/>
      <c r="AD2737" s="1"/>
      <c r="AE2737" s="1"/>
      <c r="AF2737" s="1"/>
      <c r="AG2737" s="1"/>
      <c r="AH2737" s="1"/>
    </row>
    <row r="2738" s="81" customFormat="true" ht="24.95" hidden="false" customHeight="true" outlineLevel="0" collapsed="false">
      <c r="A2738" s="22" t="s">
        <v>5625</v>
      </c>
      <c r="B2738" s="86" t="s">
        <v>167</v>
      </c>
      <c r="C2738" s="85" t="s">
        <v>5471</v>
      </c>
      <c r="D2738" s="24" t="n">
        <v>202208052737</v>
      </c>
      <c r="E2738" s="25" t="s">
        <v>5478</v>
      </c>
      <c r="F2738" s="26" t="s">
        <v>5626</v>
      </c>
      <c r="G2738" s="27" t="n">
        <v>56</v>
      </c>
      <c r="H2738" s="28" t="n">
        <v>99</v>
      </c>
      <c r="I2738" s="29"/>
      <c r="J2738" s="30" t="n">
        <f aca="false">((G2738*0.5+H2738*0.5)/1.5)+I2738</f>
        <v>51.6666666666667</v>
      </c>
      <c r="K2738" s="7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  <c r="Y2738" s="1"/>
      <c r="Z2738" s="1"/>
      <c r="AA2738" s="1"/>
      <c r="AB2738" s="1"/>
      <c r="AC2738" s="1"/>
      <c r="AD2738" s="1"/>
      <c r="AE2738" s="1"/>
      <c r="AF2738" s="1"/>
      <c r="AG2738" s="1"/>
      <c r="AH2738" s="1"/>
    </row>
    <row r="2739" s="81" customFormat="true" ht="24.95" hidden="false" customHeight="true" outlineLevel="0" collapsed="false">
      <c r="A2739" s="22" t="s">
        <v>5627</v>
      </c>
      <c r="B2739" s="86" t="s">
        <v>169</v>
      </c>
      <c r="C2739" s="85" t="n">
        <v>220549</v>
      </c>
      <c r="D2739" s="24" t="n">
        <v>202208052705</v>
      </c>
      <c r="E2739" s="25" t="s">
        <v>5472</v>
      </c>
      <c r="F2739" s="26" t="s">
        <v>5628</v>
      </c>
      <c r="G2739" s="27" t="n">
        <v>60</v>
      </c>
      <c r="H2739" s="28" t="n">
        <v>94</v>
      </c>
      <c r="I2739" s="29"/>
      <c r="J2739" s="30" t="n">
        <f aca="false">((G2739*0.5+H2739*0.5)/1.5)+I2739</f>
        <v>51.3333333333333</v>
      </c>
      <c r="K2739" s="7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  <c r="Y2739" s="1"/>
      <c r="Z2739" s="1"/>
      <c r="AA2739" s="1"/>
      <c r="AB2739" s="1"/>
      <c r="AC2739" s="1"/>
      <c r="AD2739" s="1"/>
      <c r="AE2739" s="1"/>
      <c r="AF2739" s="1"/>
      <c r="AG2739" s="1"/>
      <c r="AH2739" s="1"/>
    </row>
    <row r="2740" s="81" customFormat="true" ht="24.95" hidden="false" customHeight="true" outlineLevel="0" collapsed="false">
      <c r="A2740" s="22" t="s">
        <v>5629</v>
      </c>
      <c r="B2740" s="86" t="s">
        <v>171</v>
      </c>
      <c r="C2740" s="85" t="s">
        <v>5471</v>
      </c>
      <c r="D2740" s="24" t="n">
        <v>202208052726</v>
      </c>
      <c r="E2740" s="25" t="s">
        <v>5472</v>
      </c>
      <c r="F2740" s="26" t="s">
        <v>5630</v>
      </c>
      <c r="G2740" s="27" t="n">
        <v>68</v>
      </c>
      <c r="H2740" s="28" t="n">
        <v>86</v>
      </c>
      <c r="I2740" s="29"/>
      <c r="J2740" s="30" t="n">
        <f aca="false">((G2740*0.5+H2740*0.5)/1.5)+I2740</f>
        <v>51.3333333333333</v>
      </c>
      <c r="K2740" s="7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  <c r="Y2740" s="1"/>
      <c r="Z2740" s="1"/>
      <c r="AA2740" s="1"/>
      <c r="AB2740" s="1"/>
      <c r="AC2740" s="1"/>
      <c r="AD2740" s="1"/>
      <c r="AE2740" s="1"/>
      <c r="AF2740" s="1"/>
      <c r="AG2740" s="1"/>
      <c r="AH2740" s="1"/>
    </row>
    <row r="2741" s="81" customFormat="true" ht="24.95" hidden="false" customHeight="true" outlineLevel="0" collapsed="false">
      <c r="A2741" s="22" t="s">
        <v>5631</v>
      </c>
      <c r="B2741" s="86" t="s">
        <v>173</v>
      </c>
      <c r="C2741" s="85" t="s">
        <v>5471</v>
      </c>
      <c r="D2741" s="24" t="n">
        <v>202208052669</v>
      </c>
      <c r="E2741" s="25" t="s">
        <v>5415</v>
      </c>
      <c r="F2741" s="26" t="s">
        <v>5632</v>
      </c>
      <c r="G2741" s="27" t="n">
        <v>49</v>
      </c>
      <c r="H2741" s="28" t="n">
        <v>105</v>
      </c>
      <c r="I2741" s="29"/>
      <c r="J2741" s="30" t="n">
        <f aca="false">((G2741*0.5+H2741*0.5)/1.5)+I2741</f>
        <v>51.3333333333333</v>
      </c>
      <c r="K2741" s="7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  <c r="AG2741" s="1"/>
      <c r="AH2741" s="1"/>
    </row>
    <row r="2742" s="81" customFormat="true" ht="24.95" hidden="false" customHeight="true" outlineLevel="0" collapsed="false">
      <c r="A2742" s="22" t="s">
        <v>5633</v>
      </c>
      <c r="B2742" s="86" t="s">
        <v>177</v>
      </c>
      <c r="C2742" s="85" t="s">
        <v>5471</v>
      </c>
      <c r="D2742" s="24" t="n">
        <v>202208052711</v>
      </c>
      <c r="E2742" s="25" t="s">
        <v>5472</v>
      </c>
      <c r="F2742" s="26" t="s">
        <v>5634</v>
      </c>
      <c r="G2742" s="27" t="n">
        <v>55.5</v>
      </c>
      <c r="H2742" s="28" t="n">
        <v>98</v>
      </c>
      <c r="I2742" s="29"/>
      <c r="J2742" s="30" t="n">
        <f aca="false">((G2742*0.5+H2742*0.5)/1.5)+I2742</f>
        <v>51.1666666666667</v>
      </c>
      <c r="K2742" s="7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  <c r="Y2742" s="1"/>
      <c r="Z2742" s="1"/>
      <c r="AA2742" s="1"/>
      <c r="AB2742" s="1"/>
      <c r="AC2742" s="1"/>
      <c r="AD2742" s="1"/>
      <c r="AE2742" s="1"/>
      <c r="AF2742" s="1"/>
      <c r="AG2742" s="1"/>
      <c r="AH2742" s="1"/>
    </row>
    <row r="2743" s="81" customFormat="true" ht="24.95" hidden="false" customHeight="true" outlineLevel="0" collapsed="false">
      <c r="A2743" s="22" t="s">
        <v>5635</v>
      </c>
      <c r="B2743" s="86" t="s">
        <v>179</v>
      </c>
      <c r="C2743" s="85" t="s">
        <v>5471</v>
      </c>
      <c r="D2743" s="24" t="n">
        <v>202208052725</v>
      </c>
      <c r="E2743" s="25" t="s">
        <v>5472</v>
      </c>
      <c r="F2743" s="26" t="s">
        <v>5636</v>
      </c>
      <c r="G2743" s="27" t="n">
        <v>49.5</v>
      </c>
      <c r="H2743" s="28" t="n">
        <v>104</v>
      </c>
      <c r="I2743" s="29"/>
      <c r="J2743" s="30" t="n">
        <f aca="false">((G2743*0.5+H2743*0.5)/1.5)+I2743</f>
        <v>51.1666666666667</v>
      </c>
      <c r="K2743" s="7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  <c r="Y2743" s="1"/>
      <c r="Z2743" s="1"/>
      <c r="AA2743" s="1"/>
      <c r="AB2743" s="1"/>
      <c r="AC2743" s="1"/>
      <c r="AD2743" s="1"/>
      <c r="AE2743" s="1"/>
      <c r="AF2743" s="1"/>
      <c r="AG2743" s="1"/>
      <c r="AH2743" s="1"/>
    </row>
    <row r="2744" s="81" customFormat="true" ht="24.95" hidden="false" customHeight="true" outlineLevel="0" collapsed="false">
      <c r="A2744" s="22" t="s">
        <v>5637</v>
      </c>
      <c r="B2744" s="86" t="s">
        <v>181</v>
      </c>
      <c r="C2744" s="85" t="s">
        <v>5471</v>
      </c>
      <c r="D2744" s="24" t="n">
        <v>202208052681</v>
      </c>
      <c r="E2744" s="25" t="s">
        <v>5475</v>
      </c>
      <c r="F2744" s="26" t="s">
        <v>5638</v>
      </c>
      <c r="G2744" s="27" t="n">
        <v>51</v>
      </c>
      <c r="H2744" s="28" t="n">
        <v>102</v>
      </c>
      <c r="I2744" s="29"/>
      <c r="J2744" s="30" t="n">
        <f aca="false">((G2744*0.5+H2744*0.5)/1.5)+I2744</f>
        <v>51</v>
      </c>
      <c r="K2744" s="7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  <c r="Y2744" s="1"/>
      <c r="Z2744" s="1"/>
      <c r="AA2744" s="1"/>
      <c r="AB2744" s="1"/>
      <c r="AC2744" s="1"/>
      <c r="AD2744" s="1"/>
      <c r="AE2744" s="1"/>
      <c r="AF2744" s="1"/>
      <c r="AG2744" s="1"/>
      <c r="AH2744" s="1"/>
    </row>
    <row r="2745" s="81" customFormat="true" ht="24.95" hidden="false" customHeight="true" outlineLevel="0" collapsed="false">
      <c r="A2745" s="22" t="s">
        <v>5639</v>
      </c>
      <c r="B2745" s="86" t="s">
        <v>184</v>
      </c>
      <c r="C2745" s="85" t="s">
        <v>5471</v>
      </c>
      <c r="D2745" s="24" t="n">
        <v>202208052748</v>
      </c>
      <c r="E2745" s="25" t="s">
        <v>5478</v>
      </c>
      <c r="F2745" s="26" t="s">
        <v>5640</v>
      </c>
      <c r="G2745" s="27" t="n">
        <v>48</v>
      </c>
      <c r="H2745" s="28" t="n">
        <v>105</v>
      </c>
      <c r="I2745" s="29"/>
      <c r="J2745" s="30" t="n">
        <f aca="false">((G2745*0.5+H2745*0.5)/1.5)+I2745</f>
        <v>51</v>
      </c>
      <c r="K2745" s="7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  <c r="Y2745" s="1"/>
      <c r="Z2745" s="1"/>
      <c r="AA2745" s="1"/>
      <c r="AB2745" s="1"/>
      <c r="AC2745" s="1"/>
      <c r="AD2745" s="1"/>
      <c r="AE2745" s="1"/>
      <c r="AF2745" s="1"/>
      <c r="AG2745" s="1"/>
      <c r="AH2745" s="1"/>
    </row>
    <row r="2746" s="81" customFormat="true" ht="24.95" hidden="false" customHeight="true" outlineLevel="0" collapsed="false">
      <c r="A2746" s="22" t="s">
        <v>5641</v>
      </c>
      <c r="B2746" s="86" t="s">
        <v>186</v>
      </c>
      <c r="C2746" s="85" t="s">
        <v>5471</v>
      </c>
      <c r="D2746" s="24" t="n">
        <v>202208052685</v>
      </c>
      <c r="E2746" s="25" t="s">
        <v>5475</v>
      </c>
      <c r="F2746" s="26" t="s">
        <v>5642</v>
      </c>
      <c r="G2746" s="27" t="n">
        <v>48.5</v>
      </c>
      <c r="H2746" s="28" t="n">
        <v>104</v>
      </c>
      <c r="I2746" s="29"/>
      <c r="J2746" s="30" t="n">
        <f aca="false">((G2746*0.5+H2746*0.5)/1.5)+I2746</f>
        <v>50.8333333333333</v>
      </c>
      <c r="K2746" s="7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  <c r="AA2746" s="1"/>
      <c r="AB2746" s="1"/>
      <c r="AC2746" s="1"/>
      <c r="AD2746" s="1"/>
      <c r="AE2746" s="1"/>
      <c r="AF2746" s="1"/>
      <c r="AG2746" s="1"/>
      <c r="AH2746" s="1"/>
    </row>
    <row r="2747" s="81" customFormat="true" ht="24.95" hidden="false" customHeight="true" outlineLevel="0" collapsed="false">
      <c r="A2747" s="22" t="s">
        <v>5643</v>
      </c>
      <c r="B2747" s="86" t="s">
        <v>188</v>
      </c>
      <c r="C2747" s="85" t="s">
        <v>5471</v>
      </c>
      <c r="D2747" s="24" t="n">
        <v>202208052727</v>
      </c>
      <c r="E2747" s="25" t="s">
        <v>5472</v>
      </c>
      <c r="F2747" s="26" t="s">
        <v>5644</v>
      </c>
      <c r="G2747" s="27" t="n">
        <v>59.5</v>
      </c>
      <c r="H2747" s="28" t="n">
        <v>89</v>
      </c>
      <c r="I2747" s="29"/>
      <c r="J2747" s="30" t="n">
        <f aca="false">((G2747*0.5+H2747*0.5)/1.5)+I2747</f>
        <v>49.5</v>
      </c>
      <c r="K2747" s="7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  <c r="Y2747" s="1"/>
      <c r="Z2747" s="1"/>
      <c r="AA2747" s="1"/>
      <c r="AB2747" s="1"/>
      <c r="AC2747" s="1"/>
      <c r="AD2747" s="1"/>
      <c r="AE2747" s="1"/>
      <c r="AF2747" s="1"/>
      <c r="AG2747" s="1"/>
      <c r="AH2747" s="1"/>
    </row>
    <row r="2748" s="81" customFormat="true" ht="24.95" hidden="false" customHeight="true" outlineLevel="0" collapsed="false">
      <c r="A2748" s="22" t="s">
        <v>5645</v>
      </c>
      <c r="B2748" s="86" t="s">
        <v>190</v>
      </c>
      <c r="C2748" s="85" t="s">
        <v>5471</v>
      </c>
      <c r="D2748" s="24" t="n">
        <v>202208052701</v>
      </c>
      <c r="E2748" s="25" t="s">
        <v>5472</v>
      </c>
      <c r="F2748" s="26" t="s">
        <v>5646</v>
      </c>
      <c r="G2748" s="27" t="n">
        <v>47.5</v>
      </c>
      <c r="H2748" s="28" t="n">
        <v>98</v>
      </c>
      <c r="I2748" s="29"/>
      <c r="J2748" s="30" t="n">
        <f aca="false">((G2748*0.5+H2748*0.5)/1.5)+I2748</f>
        <v>48.5</v>
      </c>
      <c r="K2748" s="7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  <c r="Y2748" s="1"/>
      <c r="Z2748" s="1"/>
      <c r="AA2748" s="1"/>
      <c r="AB2748" s="1"/>
      <c r="AC2748" s="1"/>
      <c r="AD2748" s="1"/>
      <c r="AE2748" s="1"/>
      <c r="AF2748" s="1"/>
      <c r="AG2748" s="1"/>
      <c r="AH2748" s="1"/>
    </row>
    <row r="2749" s="81" customFormat="true" ht="24.95" hidden="false" customHeight="true" outlineLevel="0" collapsed="false">
      <c r="A2749" s="22" t="s">
        <v>5647</v>
      </c>
      <c r="B2749" s="86" t="s">
        <v>192</v>
      </c>
      <c r="C2749" s="85" t="s">
        <v>5471</v>
      </c>
      <c r="D2749" s="24" t="n">
        <v>202208052736</v>
      </c>
      <c r="E2749" s="25" t="s">
        <v>5478</v>
      </c>
      <c r="F2749" s="26" t="s">
        <v>5648</v>
      </c>
      <c r="G2749" s="27" t="n">
        <v>43</v>
      </c>
      <c r="H2749" s="28" t="n">
        <v>100</v>
      </c>
      <c r="I2749" s="29"/>
      <c r="J2749" s="30" t="n">
        <f aca="false">((G2749*0.5+H2749*0.5)/1.5)+I2749</f>
        <v>47.6666666666667</v>
      </c>
      <c r="K2749" s="7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  <c r="AG2749" s="1"/>
      <c r="AH2749" s="1"/>
    </row>
    <row r="2750" s="81" customFormat="true" ht="24.95" hidden="false" customHeight="true" outlineLevel="0" collapsed="false">
      <c r="A2750" s="22" t="s">
        <v>5649</v>
      </c>
      <c r="B2750" s="86" t="s">
        <v>194</v>
      </c>
      <c r="C2750" s="85" t="s">
        <v>5471</v>
      </c>
      <c r="D2750" s="24" t="n">
        <v>202208052675</v>
      </c>
      <c r="E2750" s="25" t="s">
        <v>5475</v>
      </c>
      <c r="F2750" s="26" t="s">
        <v>5650</v>
      </c>
      <c r="G2750" s="27" t="n">
        <v>51</v>
      </c>
      <c r="H2750" s="28" t="n">
        <v>37</v>
      </c>
      <c r="I2750" s="29"/>
      <c r="J2750" s="30" t="n">
        <f aca="false">((G2750*0.5+H2750*0.5)/1.5)+I2750</f>
        <v>29.3333333333333</v>
      </c>
      <c r="K2750" s="7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  <c r="AG2750" s="1"/>
      <c r="AH2750" s="1"/>
    </row>
    <row r="2751" s="81" customFormat="true" ht="24.95" hidden="false" customHeight="true" outlineLevel="0" collapsed="false">
      <c r="A2751" s="22" t="s">
        <v>5651</v>
      </c>
      <c r="B2751" s="86" t="s">
        <v>196</v>
      </c>
      <c r="C2751" s="85" t="n">
        <v>220549</v>
      </c>
      <c r="D2751" s="24" t="n">
        <v>202208052720</v>
      </c>
      <c r="E2751" s="25" t="s">
        <v>5472</v>
      </c>
      <c r="F2751" s="26" t="s">
        <v>5652</v>
      </c>
      <c r="G2751" s="27" t="n">
        <v>0</v>
      </c>
      <c r="H2751" s="28" t="n">
        <v>0</v>
      </c>
      <c r="I2751" s="29"/>
      <c r="J2751" s="30" t="n">
        <f aca="false">((G2751*0.5+H2751*0.5)/1.5)+I2751</f>
        <v>0</v>
      </c>
      <c r="K2751" s="7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  <c r="AG2751" s="1"/>
      <c r="AH2751" s="1"/>
    </row>
    <row r="2752" s="81" customFormat="true" ht="24.95" hidden="false" customHeight="true" outlineLevel="0" collapsed="false">
      <c r="A2752" s="22" t="s">
        <v>5653</v>
      </c>
      <c r="B2752" s="86" t="s">
        <v>198</v>
      </c>
      <c r="C2752" s="85" t="s">
        <v>5471</v>
      </c>
      <c r="D2752" s="24" t="n">
        <v>202208052712</v>
      </c>
      <c r="E2752" s="25" t="s">
        <v>5472</v>
      </c>
      <c r="F2752" s="26" t="s">
        <v>5654</v>
      </c>
      <c r="G2752" s="27" t="n">
        <v>0</v>
      </c>
      <c r="H2752" s="28" t="n">
        <v>0</v>
      </c>
      <c r="I2752" s="29"/>
      <c r="J2752" s="30" t="n">
        <f aca="false">((G2752*0.5+H2752*0.5)/1.5)+I2752</f>
        <v>0</v>
      </c>
      <c r="K2752" s="7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  <c r="Y2752" s="1"/>
      <c r="Z2752" s="1"/>
      <c r="AA2752" s="1"/>
      <c r="AB2752" s="1"/>
      <c r="AC2752" s="1"/>
      <c r="AD2752" s="1"/>
      <c r="AE2752" s="1"/>
      <c r="AF2752" s="1"/>
      <c r="AG2752" s="1"/>
      <c r="AH2752" s="1"/>
    </row>
    <row r="2753" s="81" customFormat="true" ht="24.95" hidden="false" customHeight="true" outlineLevel="0" collapsed="false">
      <c r="A2753" s="22" t="s">
        <v>5655</v>
      </c>
      <c r="B2753" s="86" t="s">
        <v>200</v>
      </c>
      <c r="C2753" s="85" t="s">
        <v>5471</v>
      </c>
      <c r="D2753" s="24" t="n">
        <v>202208052713</v>
      </c>
      <c r="E2753" s="25" t="s">
        <v>5472</v>
      </c>
      <c r="F2753" s="26" t="s">
        <v>5656</v>
      </c>
      <c r="G2753" s="27" t="n">
        <v>0</v>
      </c>
      <c r="H2753" s="28" t="n">
        <v>0</v>
      </c>
      <c r="I2753" s="29"/>
      <c r="J2753" s="30" t="n">
        <f aca="false">((G2753*0.5+H2753*0.5)/1.5)+I2753</f>
        <v>0</v>
      </c>
      <c r="K2753" s="7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  <c r="AG2753" s="1"/>
      <c r="AH2753" s="1"/>
    </row>
    <row r="2754" s="81" customFormat="true" ht="24.95" hidden="false" customHeight="true" outlineLevel="0" collapsed="false">
      <c r="A2754" s="22" t="s">
        <v>5657</v>
      </c>
      <c r="B2754" s="86" t="s">
        <v>202</v>
      </c>
      <c r="C2754" s="85" t="s">
        <v>5471</v>
      </c>
      <c r="D2754" s="24" t="n">
        <v>202208052714</v>
      </c>
      <c r="E2754" s="25" t="s">
        <v>5472</v>
      </c>
      <c r="F2754" s="26" t="s">
        <v>5658</v>
      </c>
      <c r="G2754" s="27" t="n">
        <v>0</v>
      </c>
      <c r="H2754" s="28" t="n">
        <v>0</v>
      </c>
      <c r="I2754" s="29"/>
      <c r="J2754" s="30" t="n">
        <f aca="false">((G2754*0.5+H2754*0.5)/1.5)+I2754</f>
        <v>0</v>
      </c>
      <c r="K2754" s="7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  <c r="Y2754" s="1"/>
      <c r="Z2754" s="1"/>
      <c r="AA2754" s="1"/>
      <c r="AB2754" s="1"/>
      <c r="AC2754" s="1"/>
      <c r="AD2754" s="1"/>
      <c r="AE2754" s="1"/>
      <c r="AF2754" s="1"/>
      <c r="AG2754" s="1"/>
      <c r="AH2754" s="1"/>
    </row>
    <row r="2755" s="81" customFormat="true" ht="24.95" hidden="false" customHeight="true" outlineLevel="0" collapsed="false">
      <c r="A2755" s="22" t="s">
        <v>5659</v>
      </c>
      <c r="B2755" s="86" t="s">
        <v>204</v>
      </c>
      <c r="C2755" s="85" t="s">
        <v>5471</v>
      </c>
      <c r="D2755" s="24" t="n">
        <v>202208052672</v>
      </c>
      <c r="E2755" s="25" t="s">
        <v>5475</v>
      </c>
      <c r="F2755" s="26" t="s">
        <v>5660</v>
      </c>
      <c r="G2755" s="27" t="n">
        <v>0</v>
      </c>
      <c r="H2755" s="28" t="n">
        <v>0</v>
      </c>
      <c r="I2755" s="29"/>
      <c r="J2755" s="30" t="n">
        <f aca="false">((G2755*0.5+H2755*0.5)/1.5)+I2755</f>
        <v>0</v>
      </c>
      <c r="K2755" s="7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  <c r="Y2755" s="1"/>
      <c r="Z2755" s="1"/>
      <c r="AA2755" s="1"/>
      <c r="AB2755" s="1"/>
      <c r="AC2755" s="1"/>
      <c r="AD2755" s="1"/>
      <c r="AE2755" s="1"/>
      <c r="AF2755" s="1"/>
      <c r="AG2755" s="1"/>
      <c r="AH2755" s="1"/>
    </row>
    <row r="2756" s="81" customFormat="true" ht="24.95" hidden="false" customHeight="true" outlineLevel="0" collapsed="false">
      <c r="A2756" s="22" t="s">
        <v>5661</v>
      </c>
      <c r="B2756" s="86" t="s">
        <v>206</v>
      </c>
      <c r="C2756" s="85" t="s">
        <v>5471</v>
      </c>
      <c r="D2756" s="24" t="n">
        <v>202208052689</v>
      </c>
      <c r="E2756" s="25" t="s">
        <v>5475</v>
      </c>
      <c r="F2756" s="26" t="s">
        <v>5662</v>
      </c>
      <c r="G2756" s="27" t="n">
        <v>0</v>
      </c>
      <c r="H2756" s="28" t="n">
        <v>0</v>
      </c>
      <c r="I2756" s="29"/>
      <c r="J2756" s="30" t="n">
        <f aca="false">((G2756*0.5+H2756*0.5)/1.5)+I2756</f>
        <v>0</v>
      </c>
      <c r="K2756" s="7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  <c r="AG2756" s="1"/>
      <c r="AH2756" s="1"/>
    </row>
    <row r="2757" s="81" customFormat="true" ht="24.95" hidden="false" customHeight="true" outlineLevel="0" collapsed="false">
      <c r="A2757" s="22" t="s">
        <v>5663</v>
      </c>
      <c r="B2757" s="86" t="s">
        <v>208</v>
      </c>
      <c r="C2757" s="85" t="s">
        <v>5471</v>
      </c>
      <c r="D2757" s="24" t="n">
        <v>202208052698</v>
      </c>
      <c r="E2757" s="25" t="s">
        <v>5475</v>
      </c>
      <c r="F2757" s="26" t="s">
        <v>5664</v>
      </c>
      <c r="G2757" s="27" t="n">
        <v>0</v>
      </c>
      <c r="H2757" s="28" t="n">
        <v>0</v>
      </c>
      <c r="I2757" s="29"/>
      <c r="J2757" s="30" t="n">
        <f aca="false">((G2757*0.5+H2757*0.5)/1.5)+I2757</f>
        <v>0</v>
      </c>
      <c r="K2757" s="7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  <c r="AG2757" s="1"/>
      <c r="AH2757" s="1"/>
    </row>
    <row r="2758" s="81" customFormat="true" ht="24.95" hidden="false" customHeight="true" outlineLevel="0" collapsed="false">
      <c r="A2758" s="22" t="s">
        <v>5665</v>
      </c>
      <c r="B2758" s="86" t="s">
        <v>210</v>
      </c>
      <c r="C2758" s="85" t="s">
        <v>5471</v>
      </c>
      <c r="D2758" s="24" t="n">
        <v>202208052739</v>
      </c>
      <c r="E2758" s="25" t="s">
        <v>5478</v>
      </c>
      <c r="F2758" s="26" t="s">
        <v>5666</v>
      </c>
      <c r="G2758" s="27" t="n">
        <v>0</v>
      </c>
      <c r="H2758" s="28" t="n">
        <v>0</v>
      </c>
      <c r="I2758" s="29"/>
      <c r="J2758" s="30" t="n">
        <f aca="false">((G2758*0.5+H2758*0.5)/1.5)+I2758</f>
        <v>0</v>
      </c>
      <c r="K2758" s="7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  <c r="Y2758" s="1"/>
      <c r="Z2758" s="1"/>
      <c r="AA2758" s="1"/>
      <c r="AB2758" s="1"/>
      <c r="AC2758" s="1"/>
      <c r="AD2758" s="1"/>
      <c r="AE2758" s="1"/>
      <c r="AF2758" s="1"/>
      <c r="AG2758" s="1"/>
      <c r="AH2758" s="1"/>
    </row>
    <row r="2759" s="81" customFormat="true" ht="24.95" hidden="false" customHeight="true" outlineLevel="0" collapsed="false">
      <c r="A2759" s="22" t="s">
        <v>5667</v>
      </c>
      <c r="B2759" s="86" t="s">
        <v>212</v>
      </c>
      <c r="C2759" s="85" t="s">
        <v>5471</v>
      </c>
      <c r="D2759" s="24" t="n">
        <v>202208052750</v>
      </c>
      <c r="E2759" s="25" t="s">
        <v>5478</v>
      </c>
      <c r="F2759" s="26" t="s">
        <v>5668</v>
      </c>
      <c r="G2759" s="27" t="n">
        <v>0</v>
      </c>
      <c r="H2759" s="28" t="n">
        <v>0</v>
      </c>
      <c r="I2759" s="29"/>
      <c r="J2759" s="30" t="n">
        <f aca="false">((G2759*0.5+H2759*0.5)/1.5)+I2759</f>
        <v>0</v>
      </c>
      <c r="K2759" s="7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  <c r="AG2759" s="1"/>
      <c r="AH2759" s="1"/>
    </row>
    <row r="2760" s="81" customFormat="true" ht="24.95" hidden="false" customHeight="true" outlineLevel="0" collapsed="false">
      <c r="A2760" s="22" t="s">
        <v>5669</v>
      </c>
      <c r="B2760" s="86" t="s">
        <v>214</v>
      </c>
      <c r="C2760" s="85" t="s">
        <v>5471</v>
      </c>
      <c r="D2760" s="24" t="n">
        <v>202208052754</v>
      </c>
      <c r="E2760" s="25" t="s">
        <v>5478</v>
      </c>
      <c r="F2760" s="26" t="s">
        <v>5670</v>
      </c>
      <c r="G2760" s="27" t="n">
        <v>0</v>
      </c>
      <c r="H2760" s="28" t="n">
        <v>0</v>
      </c>
      <c r="I2760" s="29"/>
      <c r="J2760" s="30" t="n">
        <f aca="false">((G2760*0.5+H2760*0.5)/1.5)+I2760</f>
        <v>0</v>
      </c>
      <c r="K2760" s="7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  <c r="AG2760" s="1"/>
      <c r="AH2760" s="1"/>
    </row>
    <row r="2761" s="49" customFormat="true" ht="24.95" hidden="false" customHeight="true" outlineLevel="0" collapsed="false">
      <c r="A2761" s="22" t="s">
        <v>5671</v>
      </c>
      <c r="B2761" s="82" t="s">
        <v>12</v>
      </c>
      <c r="C2761" s="83" t="s">
        <v>5672</v>
      </c>
      <c r="D2761" s="35" t="n">
        <v>202208052770</v>
      </c>
      <c r="E2761" s="36" t="s">
        <v>5673</v>
      </c>
      <c r="F2761" s="37" t="s">
        <v>5674</v>
      </c>
      <c r="G2761" s="38" t="n">
        <v>98.5</v>
      </c>
      <c r="H2761" s="39" t="n">
        <v>112</v>
      </c>
      <c r="I2761" s="40"/>
      <c r="J2761" s="41" t="n">
        <f aca="false">((G2761*0.5+H2761*0.5)/1.5)+I2761</f>
        <v>70.1666666666667</v>
      </c>
      <c r="K2761" s="42"/>
      <c r="L2761" s="43"/>
      <c r="M2761" s="43"/>
      <c r="N2761" s="43"/>
      <c r="O2761" s="43"/>
      <c r="P2761" s="43"/>
      <c r="Q2761" s="43"/>
      <c r="R2761" s="43"/>
      <c r="S2761" s="43"/>
      <c r="T2761" s="43"/>
      <c r="U2761" s="43"/>
      <c r="V2761" s="43"/>
      <c r="W2761" s="43"/>
      <c r="X2761" s="43"/>
      <c r="Y2761" s="43"/>
      <c r="Z2761" s="43"/>
      <c r="AA2761" s="43"/>
      <c r="AB2761" s="43"/>
      <c r="AC2761" s="43"/>
      <c r="AD2761" s="43"/>
      <c r="AE2761" s="43"/>
      <c r="AF2761" s="43"/>
      <c r="AG2761" s="43"/>
      <c r="AH2761" s="43"/>
    </row>
    <row r="2762" s="81" customFormat="true" ht="24.95" hidden="false" customHeight="true" outlineLevel="0" collapsed="false">
      <c r="A2762" s="22" t="s">
        <v>5675</v>
      </c>
      <c r="B2762" s="82" t="s">
        <v>16</v>
      </c>
      <c r="C2762" s="85" t="s">
        <v>5672</v>
      </c>
      <c r="D2762" s="24" t="n">
        <v>202208052777</v>
      </c>
      <c r="E2762" s="25" t="s">
        <v>5673</v>
      </c>
      <c r="F2762" s="26" t="s">
        <v>5676</v>
      </c>
      <c r="G2762" s="27" t="n">
        <v>93.5</v>
      </c>
      <c r="H2762" s="28" t="n">
        <v>117</v>
      </c>
      <c r="I2762" s="29"/>
      <c r="J2762" s="30" t="n">
        <f aca="false">((G2762*0.5+H2762*0.5)/1.5)+I2762</f>
        <v>70.1666666666667</v>
      </c>
      <c r="K2762" s="7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  <c r="AG2762" s="1"/>
      <c r="AH2762" s="1"/>
    </row>
    <row r="2763" s="81" customFormat="true" ht="24.95" hidden="false" customHeight="true" outlineLevel="0" collapsed="false">
      <c r="A2763" s="22" t="s">
        <v>5677</v>
      </c>
      <c r="B2763" s="82" t="s">
        <v>18</v>
      </c>
      <c r="C2763" s="85" t="s">
        <v>5672</v>
      </c>
      <c r="D2763" s="24" t="n">
        <v>202208052761</v>
      </c>
      <c r="E2763" s="25" t="s">
        <v>5673</v>
      </c>
      <c r="F2763" s="26" t="s">
        <v>5678</v>
      </c>
      <c r="G2763" s="27" t="n">
        <v>92</v>
      </c>
      <c r="H2763" s="28" t="n">
        <v>115</v>
      </c>
      <c r="I2763" s="29"/>
      <c r="J2763" s="30" t="n">
        <f aca="false">((G2763*0.5+H2763*0.5)/1.5)+I2763</f>
        <v>69</v>
      </c>
      <c r="K2763" s="7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  <c r="AG2763" s="1"/>
      <c r="AH2763" s="1"/>
    </row>
    <row r="2764" s="81" customFormat="true" ht="24.95" hidden="false" customHeight="true" outlineLevel="0" collapsed="false">
      <c r="A2764" s="22" t="s">
        <v>5679</v>
      </c>
      <c r="B2764" s="82" t="s">
        <v>20</v>
      </c>
      <c r="C2764" s="85" t="s">
        <v>5672</v>
      </c>
      <c r="D2764" s="24" t="n">
        <v>202208052789</v>
      </c>
      <c r="E2764" s="25" t="s">
        <v>5673</v>
      </c>
      <c r="F2764" s="26" t="s">
        <v>5680</v>
      </c>
      <c r="G2764" s="27" t="n">
        <v>90.5</v>
      </c>
      <c r="H2764" s="28" t="n">
        <v>112</v>
      </c>
      <c r="I2764" s="29"/>
      <c r="J2764" s="30" t="n">
        <f aca="false">((G2764*0.5+H2764*0.5)/1.5)+I2764</f>
        <v>67.5</v>
      </c>
      <c r="K2764" s="7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  <c r="Y2764" s="1"/>
      <c r="Z2764" s="1"/>
      <c r="AA2764" s="1"/>
      <c r="AB2764" s="1"/>
      <c r="AC2764" s="1"/>
      <c r="AD2764" s="1"/>
      <c r="AE2764" s="1"/>
      <c r="AF2764" s="1"/>
      <c r="AG2764" s="1"/>
      <c r="AH2764" s="1"/>
    </row>
    <row r="2765" s="81" customFormat="true" ht="24.95" hidden="false" customHeight="true" outlineLevel="0" collapsed="false">
      <c r="A2765" s="22" t="s">
        <v>5681</v>
      </c>
      <c r="B2765" s="82" t="s">
        <v>22</v>
      </c>
      <c r="C2765" s="85" t="s">
        <v>5672</v>
      </c>
      <c r="D2765" s="24" t="n">
        <v>202208052792</v>
      </c>
      <c r="E2765" s="25" t="s">
        <v>5682</v>
      </c>
      <c r="F2765" s="26" t="s">
        <v>5683</v>
      </c>
      <c r="G2765" s="27" t="n">
        <v>101</v>
      </c>
      <c r="H2765" s="28" t="n">
        <v>99</v>
      </c>
      <c r="I2765" s="29"/>
      <c r="J2765" s="30" t="n">
        <f aca="false">((G2765*0.5+H2765*0.5)/1.5)+I2765</f>
        <v>66.6666666666667</v>
      </c>
      <c r="K2765" s="7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  <c r="Y2765" s="1"/>
      <c r="Z2765" s="1"/>
      <c r="AA2765" s="1"/>
      <c r="AB2765" s="1"/>
      <c r="AC2765" s="1"/>
      <c r="AD2765" s="1"/>
      <c r="AE2765" s="1"/>
      <c r="AF2765" s="1"/>
      <c r="AG2765" s="1"/>
      <c r="AH2765" s="1"/>
    </row>
    <row r="2766" s="81" customFormat="true" ht="24.95" hidden="false" customHeight="true" outlineLevel="0" collapsed="false">
      <c r="A2766" s="22" t="s">
        <v>5684</v>
      </c>
      <c r="B2766" s="82" t="s">
        <v>24</v>
      </c>
      <c r="C2766" s="85" t="s">
        <v>5672</v>
      </c>
      <c r="D2766" s="24" t="n">
        <v>202208052760</v>
      </c>
      <c r="E2766" s="25" t="s">
        <v>5478</v>
      </c>
      <c r="F2766" s="26" t="s">
        <v>5685</v>
      </c>
      <c r="G2766" s="27" t="n">
        <v>91.5</v>
      </c>
      <c r="H2766" s="28" t="n">
        <v>107</v>
      </c>
      <c r="I2766" s="29"/>
      <c r="J2766" s="30" t="n">
        <f aca="false">((G2766*0.5+H2766*0.5)/1.5)+I2766</f>
        <v>66.1666666666667</v>
      </c>
      <c r="K2766" s="7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  <c r="Y2766" s="1"/>
      <c r="Z2766" s="1"/>
      <c r="AA2766" s="1"/>
      <c r="AB2766" s="1"/>
      <c r="AC2766" s="1"/>
      <c r="AD2766" s="1"/>
      <c r="AE2766" s="1"/>
      <c r="AF2766" s="1"/>
      <c r="AG2766" s="1"/>
      <c r="AH2766" s="1"/>
    </row>
    <row r="2767" s="81" customFormat="true" ht="24.95" hidden="false" customHeight="true" outlineLevel="0" collapsed="false">
      <c r="A2767" s="22" t="s">
        <v>5686</v>
      </c>
      <c r="B2767" s="82" t="s">
        <v>26</v>
      </c>
      <c r="C2767" s="85" t="s">
        <v>5672</v>
      </c>
      <c r="D2767" s="24" t="n">
        <v>202208052767</v>
      </c>
      <c r="E2767" s="25" t="s">
        <v>5673</v>
      </c>
      <c r="F2767" s="26" t="s">
        <v>5687</v>
      </c>
      <c r="G2767" s="27" t="n">
        <v>91</v>
      </c>
      <c r="H2767" s="28" t="n">
        <v>107</v>
      </c>
      <c r="I2767" s="29"/>
      <c r="J2767" s="30" t="n">
        <f aca="false">((G2767*0.5+H2767*0.5)/1.5)+I2767</f>
        <v>66</v>
      </c>
      <c r="K2767" s="7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  <c r="AG2767" s="1"/>
      <c r="AH2767" s="1"/>
    </row>
    <row r="2768" s="81" customFormat="true" ht="24.95" hidden="false" customHeight="true" outlineLevel="0" collapsed="false">
      <c r="A2768" s="22" t="s">
        <v>5688</v>
      </c>
      <c r="B2768" s="82" t="s">
        <v>28</v>
      </c>
      <c r="C2768" s="85" t="s">
        <v>5672</v>
      </c>
      <c r="D2768" s="24" t="n">
        <v>202208052769</v>
      </c>
      <c r="E2768" s="25" t="s">
        <v>5673</v>
      </c>
      <c r="F2768" s="26" t="s">
        <v>5689</v>
      </c>
      <c r="G2768" s="27" t="n">
        <v>84.5</v>
      </c>
      <c r="H2768" s="28" t="n">
        <v>111</v>
      </c>
      <c r="I2768" s="29"/>
      <c r="J2768" s="30" t="n">
        <f aca="false">((G2768*0.5+H2768*0.5)/1.5)+I2768</f>
        <v>65.1666666666667</v>
      </c>
      <c r="K2768" s="7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  <c r="Y2768" s="1"/>
      <c r="Z2768" s="1"/>
      <c r="AA2768" s="1"/>
      <c r="AB2768" s="1"/>
      <c r="AC2768" s="1"/>
      <c r="AD2768" s="1"/>
      <c r="AE2768" s="1"/>
      <c r="AF2768" s="1"/>
      <c r="AG2768" s="1"/>
      <c r="AH2768" s="1"/>
    </row>
    <row r="2769" s="81" customFormat="true" ht="24.95" hidden="false" customHeight="true" outlineLevel="0" collapsed="false">
      <c r="A2769" s="22" t="s">
        <v>5690</v>
      </c>
      <c r="B2769" s="82" t="s">
        <v>30</v>
      </c>
      <c r="C2769" s="85" t="s">
        <v>5672</v>
      </c>
      <c r="D2769" s="24" t="n">
        <v>202208052801</v>
      </c>
      <c r="E2769" s="25" t="s">
        <v>5682</v>
      </c>
      <c r="F2769" s="26" t="s">
        <v>5691</v>
      </c>
      <c r="G2769" s="27" t="n">
        <v>77</v>
      </c>
      <c r="H2769" s="28" t="n">
        <v>118</v>
      </c>
      <c r="I2769" s="29"/>
      <c r="J2769" s="30" t="n">
        <f aca="false">((G2769*0.5+H2769*0.5)/1.5)+I2769</f>
        <v>65</v>
      </c>
      <c r="K2769" s="7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  <c r="Y2769" s="1"/>
      <c r="Z2769" s="1"/>
      <c r="AA2769" s="1"/>
      <c r="AB2769" s="1"/>
      <c r="AC2769" s="1"/>
      <c r="AD2769" s="1"/>
      <c r="AE2769" s="1"/>
      <c r="AF2769" s="1"/>
      <c r="AG2769" s="1"/>
      <c r="AH2769" s="1"/>
    </row>
    <row r="2770" s="81" customFormat="true" ht="24.95" hidden="false" customHeight="true" outlineLevel="0" collapsed="false">
      <c r="A2770" s="22" t="s">
        <v>5692</v>
      </c>
      <c r="B2770" s="82" t="s">
        <v>32</v>
      </c>
      <c r="C2770" s="85" t="s">
        <v>5672</v>
      </c>
      <c r="D2770" s="24" t="n">
        <v>202208052783</v>
      </c>
      <c r="E2770" s="25" t="s">
        <v>5673</v>
      </c>
      <c r="F2770" s="26" t="s">
        <v>5693</v>
      </c>
      <c r="G2770" s="27" t="n">
        <v>81.5</v>
      </c>
      <c r="H2770" s="28" t="n">
        <v>112</v>
      </c>
      <c r="I2770" s="29"/>
      <c r="J2770" s="30" t="n">
        <f aca="false">((G2770*0.5+H2770*0.5)/1.5)+I2770</f>
        <v>64.5</v>
      </c>
      <c r="K2770" s="7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  <c r="Y2770" s="1"/>
      <c r="Z2770" s="1"/>
      <c r="AA2770" s="1"/>
      <c r="AB2770" s="1"/>
      <c r="AC2770" s="1"/>
      <c r="AD2770" s="1"/>
      <c r="AE2770" s="1"/>
      <c r="AF2770" s="1"/>
      <c r="AG2770" s="1"/>
      <c r="AH2770" s="1"/>
    </row>
    <row r="2771" s="81" customFormat="true" ht="24.95" hidden="false" customHeight="true" outlineLevel="0" collapsed="false">
      <c r="A2771" s="22" t="s">
        <v>5694</v>
      </c>
      <c r="B2771" s="82" t="s">
        <v>34</v>
      </c>
      <c r="C2771" s="85" t="s">
        <v>5672</v>
      </c>
      <c r="D2771" s="24" t="n">
        <v>202208052797</v>
      </c>
      <c r="E2771" s="25" t="s">
        <v>5682</v>
      </c>
      <c r="F2771" s="26" t="s">
        <v>5695</v>
      </c>
      <c r="G2771" s="27" t="n">
        <v>79.5</v>
      </c>
      <c r="H2771" s="28" t="n">
        <v>111</v>
      </c>
      <c r="I2771" s="29"/>
      <c r="J2771" s="30" t="n">
        <f aca="false">((G2771*0.5+H2771*0.5)/1.5)+I2771</f>
        <v>63.5</v>
      </c>
      <c r="K2771" s="7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  <c r="AG2771" s="1"/>
      <c r="AH2771" s="1"/>
    </row>
    <row r="2772" s="81" customFormat="true" ht="24.95" hidden="false" customHeight="true" outlineLevel="0" collapsed="false">
      <c r="A2772" s="22" t="s">
        <v>5696</v>
      </c>
      <c r="B2772" s="82" t="s">
        <v>36</v>
      </c>
      <c r="C2772" s="85" t="s">
        <v>5672</v>
      </c>
      <c r="D2772" s="24" t="n">
        <v>202208052779</v>
      </c>
      <c r="E2772" s="25" t="s">
        <v>5673</v>
      </c>
      <c r="F2772" s="26" t="s">
        <v>5697</v>
      </c>
      <c r="G2772" s="27" t="n">
        <v>86.5</v>
      </c>
      <c r="H2772" s="28" t="n">
        <v>102</v>
      </c>
      <c r="I2772" s="29"/>
      <c r="J2772" s="30" t="n">
        <f aca="false">((G2772*0.5+H2772*0.5)/1.5)+I2772</f>
        <v>62.8333333333333</v>
      </c>
      <c r="K2772" s="7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  <c r="AG2772" s="1"/>
      <c r="AH2772" s="1"/>
    </row>
    <row r="2773" s="81" customFormat="true" ht="24.95" hidden="false" customHeight="true" outlineLevel="0" collapsed="false">
      <c r="A2773" s="22" t="s">
        <v>5698</v>
      </c>
      <c r="B2773" s="82" t="s">
        <v>38</v>
      </c>
      <c r="C2773" s="85" t="s">
        <v>5672</v>
      </c>
      <c r="D2773" s="24" t="n">
        <v>202208052774</v>
      </c>
      <c r="E2773" s="25" t="s">
        <v>5673</v>
      </c>
      <c r="F2773" s="26" t="s">
        <v>5699</v>
      </c>
      <c r="G2773" s="27" t="n">
        <v>80</v>
      </c>
      <c r="H2773" s="28" t="n">
        <v>107</v>
      </c>
      <c r="I2773" s="29"/>
      <c r="J2773" s="30" t="n">
        <f aca="false">((G2773*0.5+H2773*0.5)/1.5)+I2773</f>
        <v>62.3333333333333</v>
      </c>
      <c r="K2773" s="7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  <c r="AG2773" s="1"/>
      <c r="AH2773" s="1"/>
    </row>
    <row r="2774" s="81" customFormat="true" ht="24.95" hidden="false" customHeight="true" outlineLevel="0" collapsed="false">
      <c r="A2774" s="22" t="s">
        <v>5700</v>
      </c>
      <c r="B2774" s="82" t="s">
        <v>40</v>
      </c>
      <c r="C2774" s="85" t="s">
        <v>5672</v>
      </c>
      <c r="D2774" s="24" t="n">
        <v>202208052762</v>
      </c>
      <c r="E2774" s="25" t="s">
        <v>5673</v>
      </c>
      <c r="F2774" s="26" t="s">
        <v>5701</v>
      </c>
      <c r="G2774" s="27" t="n">
        <v>75.5</v>
      </c>
      <c r="H2774" s="28" t="n">
        <v>111</v>
      </c>
      <c r="I2774" s="29"/>
      <c r="J2774" s="30" t="n">
        <f aca="false">((G2774*0.5+H2774*0.5)/1.5)+I2774</f>
        <v>62.1666666666667</v>
      </c>
      <c r="K2774" s="7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  <c r="AG2774" s="1"/>
      <c r="AH2774" s="1"/>
    </row>
    <row r="2775" s="81" customFormat="true" ht="24.95" hidden="false" customHeight="true" outlineLevel="0" collapsed="false">
      <c r="A2775" s="22" t="s">
        <v>5702</v>
      </c>
      <c r="B2775" s="82" t="s">
        <v>42</v>
      </c>
      <c r="C2775" s="85" t="n">
        <v>220550</v>
      </c>
      <c r="D2775" s="24" t="n">
        <v>202208052758</v>
      </c>
      <c r="E2775" s="25" t="s">
        <v>5478</v>
      </c>
      <c r="F2775" s="26" t="s">
        <v>5703</v>
      </c>
      <c r="G2775" s="27" t="n">
        <v>80</v>
      </c>
      <c r="H2775" s="28" t="n">
        <v>106</v>
      </c>
      <c r="I2775" s="29"/>
      <c r="J2775" s="30" t="n">
        <f aca="false">((G2775*0.5+H2775*0.5)/1.5)+I2775</f>
        <v>62</v>
      </c>
      <c r="K2775" s="7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  <c r="AG2775" s="1"/>
      <c r="AH2775" s="1"/>
    </row>
    <row r="2776" s="81" customFormat="true" ht="24.95" hidden="false" customHeight="true" outlineLevel="0" collapsed="false">
      <c r="A2776" s="22" t="s">
        <v>5704</v>
      </c>
      <c r="B2776" s="82" t="s">
        <v>44</v>
      </c>
      <c r="C2776" s="85" t="s">
        <v>5672</v>
      </c>
      <c r="D2776" s="24" t="n">
        <v>202208052782</v>
      </c>
      <c r="E2776" s="25" t="s">
        <v>5673</v>
      </c>
      <c r="F2776" s="26" t="s">
        <v>5705</v>
      </c>
      <c r="G2776" s="27" t="n">
        <v>76.5</v>
      </c>
      <c r="H2776" s="28" t="n">
        <v>109</v>
      </c>
      <c r="I2776" s="29"/>
      <c r="J2776" s="30" t="n">
        <f aca="false">((G2776*0.5+H2776*0.5)/1.5)+I2776</f>
        <v>61.8333333333333</v>
      </c>
      <c r="K2776" s="7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  <c r="AG2776" s="1"/>
      <c r="AH2776" s="1"/>
    </row>
    <row r="2777" s="81" customFormat="true" ht="24.95" hidden="false" customHeight="true" outlineLevel="0" collapsed="false">
      <c r="A2777" s="22" t="s">
        <v>5706</v>
      </c>
      <c r="B2777" s="82" t="s">
        <v>46</v>
      </c>
      <c r="C2777" s="85" t="s">
        <v>5672</v>
      </c>
      <c r="D2777" s="24" t="n">
        <v>202208052765</v>
      </c>
      <c r="E2777" s="25" t="s">
        <v>5673</v>
      </c>
      <c r="F2777" s="26" t="s">
        <v>5707</v>
      </c>
      <c r="G2777" s="27" t="n">
        <v>77</v>
      </c>
      <c r="H2777" s="28" t="n">
        <v>102</v>
      </c>
      <c r="I2777" s="29" t="n">
        <v>2</v>
      </c>
      <c r="J2777" s="30" t="n">
        <f aca="false">((G2777*0.5+H2777*0.5)/1.5)+I2777</f>
        <v>61.6666666666667</v>
      </c>
      <c r="K2777" s="7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  <c r="AG2777" s="1"/>
      <c r="AH2777" s="1"/>
    </row>
    <row r="2778" s="81" customFormat="true" ht="24.95" hidden="false" customHeight="true" outlineLevel="0" collapsed="false">
      <c r="A2778" s="22" t="s">
        <v>5708</v>
      </c>
      <c r="B2778" s="82" t="s">
        <v>48</v>
      </c>
      <c r="C2778" s="85" t="s">
        <v>5672</v>
      </c>
      <c r="D2778" s="24" t="n">
        <v>202208052790</v>
      </c>
      <c r="E2778" s="25" t="s">
        <v>5673</v>
      </c>
      <c r="F2778" s="26" t="s">
        <v>5709</v>
      </c>
      <c r="G2778" s="27" t="n">
        <v>80</v>
      </c>
      <c r="H2778" s="28" t="n">
        <v>105</v>
      </c>
      <c r="I2778" s="29"/>
      <c r="J2778" s="30" t="n">
        <f aca="false">((G2778*0.5+H2778*0.5)/1.5)+I2778</f>
        <v>61.6666666666667</v>
      </c>
      <c r="K2778" s="7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  <c r="AG2778" s="1"/>
      <c r="AH2778" s="1"/>
    </row>
    <row r="2779" s="81" customFormat="true" ht="24.95" hidden="false" customHeight="true" outlineLevel="0" collapsed="false">
      <c r="A2779" s="22" t="s">
        <v>5710</v>
      </c>
      <c r="B2779" s="82" t="s">
        <v>50</v>
      </c>
      <c r="C2779" s="85" t="s">
        <v>5672</v>
      </c>
      <c r="D2779" s="24" t="n">
        <v>202208052798</v>
      </c>
      <c r="E2779" s="25" t="s">
        <v>5682</v>
      </c>
      <c r="F2779" s="26" t="s">
        <v>5711</v>
      </c>
      <c r="G2779" s="27" t="n">
        <v>76</v>
      </c>
      <c r="H2779" s="28" t="n">
        <v>108</v>
      </c>
      <c r="I2779" s="29"/>
      <c r="J2779" s="30" t="n">
        <f aca="false">((G2779*0.5+H2779*0.5)/1.5)+I2779</f>
        <v>61.3333333333333</v>
      </c>
      <c r="K2779" s="7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  <c r="Y2779" s="1"/>
      <c r="Z2779" s="1"/>
      <c r="AA2779" s="1"/>
      <c r="AB2779" s="1"/>
      <c r="AC2779" s="1"/>
      <c r="AD2779" s="1"/>
      <c r="AE2779" s="1"/>
      <c r="AF2779" s="1"/>
      <c r="AG2779" s="1"/>
      <c r="AH2779" s="1"/>
    </row>
    <row r="2780" s="81" customFormat="true" ht="24.95" hidden="false" customHeight="true" outlineLevel="0" collapsed="false">
      <c r="A2780" s="22" t="s">
        <v>5712</v>
      </c>
      <c r="B2780" s="82" t="s">
        <v>52</v>
      </c>
      <c r="C2780" s="85" t="s">
        <v>5672</v>
      </c>
      <c r="D2780" s="24" t="n">
        <v>202208052778</v>
      </c>
      <c r="E2780" s="25" t="s">
        <v>5673</v>
      </c>
      <c r="F2780" s="26" t="s">
        <v>5713</v>
      </c>
      <c r="G2780" s="27" t="n">
        <v>75</v>
      </c>
      <c r="H2780" s="28" t="n">
        <v>108</v>
      </c>
      <c r="I2780" s="29"/>
      <c r="J2780" s="30" t="n">
        <f aca="false">((G2780*0.5+H2780*0.5)/1.5)+I2780</f>
        <v>61</v>
      </c>
      <c r="K2780" s="7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  <c r="AG2780" s="1"/>
      <c r="AH2780" s="1"/>
    </row>
    <row r="2781" s="81" customFormat="true" ht="24.95" hidden="false" customHeight="true" outlineLevel="0" collapsed="false">
      <c r="A2781" s="22" t="s">
        <v>5714</v>
      </c>
      <c r="B2781" s="82" t="s">
        <v>54</v>
      </c>
      <c r="C2781" s="85" t="s">
        <v>5672</v>
      </c>
      <c r="D2781" s="24" t="n">
        <v>202208052787</v>
      </c>
      <c r="E2781" s="25" t="s">
        <v>5673</v>
      </c>
      <c r="F2781" s="26" t="s">
        <v>5715</v>
      </c>
      <c r="G2781" s="27" t="n">
        <v>79</v>
      </c>
      <c r="H2781" s="28" t="n">
        <v>104</v>
      </c>
      <c r="I2781" s="29"/>
      <c r="J2781" s="30" t="n">
        <f aca="false">((G2781*0.5+H2781*0.5)/1.5)+I2781</f>
        <v>61</v>
      </c>
      <c r="K2781" s="7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  <c r="AG2781" s="1"/>
      <c r="AH2781" s="1"/>
    </row>
    <row r="2782" s="81" customFormat="true" ht="24.95" hidden="false" customHeight="true" outlineLevel="0" collapsed="false">
      <c r="A2782" s="22" t="s">
        <v>5716</v>
      </c>
      <c r="B2782" s="82" t="s">
        <v>56</v>
      </c>
      <c r="C2782" s="85" t="s">
        <v>5672</v>
      </c>
      <c r="D2782" s="24" t="n">
        <v>202208052773</v>
      </c>
      <c r="E2782" s="25" t="s">
        <v>5673</v>
      </c>
      <c r="F2782" s="26" t="s">
        <v>5717</v>
      </c>
      <c r="G2782" s="27" t="n">
        <v>76.5</v>
      </c>
      <c r="H2782" s="28" t="n">
        <v>105</v>
      </c>
      <c r="I2782" s="29"/>
      <c r="J2782" s="30" t="n">
        <f aca="false">((G2782*0.5+H2782*0.5)/1.5)+I2782</f>
        <v>60.5</v>
      </c>
      <c r="K2782" s="7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  <c r="Y2782" s="1"/>
      <c r="Z2782" s="1"/>
      <c r="AA2782" s="1"/>
      <c r="AB2782" s="1"/>
      <c r="AC2782" s="1"/>
      <c r="AD2782" s="1"/>
      <c r="AE2782" s="1"/>
      <c r="AF2782" s="1"/>
      <c r="AG2782" s="1"/>
      <c r="AH2782" s="1"/>
    </row>
    <row r="2783" s="81" customFormat="true" ht="24.95" hidden="false" customHeight="true" outlineLevel="0" collapsed="false">
      <c r="A2783" s="22" t="s">
        <v>5718</v>
      </c>
      <c r="B2783" s="82" t="s">
        <v>58</v>
      </c>
      <c r="C2783" s="85" t="s">
        <v>5672</v>
      </c>
      <c r="D2783" s="24" t="n">
        <v>202208052771</v>
      </c>
      <c r="E2783" s="25" t="s">
        <v>5673</v>
      </c>
      <c r="F2783" s="26" t="s">
        <v>5719</v>
      </c>
      <c r="G2783" s="27" t="n">
        <v>72.5</v>
      </c>
      <c r="H2783" s="28" t="n">
        <v>108</v>
      </c>
      <c r="I2783" s="29"/>
      <c r="J2783" s="30" t="n">
        <f aca="false">((G2783*0.5+H2783*0.5)/1.5)+I2783</f>
        <v>60.1666666666667</v>
      </c>
      <c r="K2783" s="7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  <c r="AG2783" s="1"/>
      <c r="AH2783" s="1"/>
    </row>
    <row r="2784" s="81" customFormat="true" ht="24.95" hidden="false" customHeight="true" outlineLevel="0" collapsed="false">
      <c r="A2784" s="22" t="s">
        <v>5720</v>
      </c>
      <c r="B2784" s="82" t="s">
        <v>60</v>
      </c>
      <c r="C2784" s="85" t="s">
        <v>5672</v>
      </c>
      <c r="D2784" s="24" t="n">
        <v>202208052788</v>
      </c>
      <c r="E2784" s="25" t="s">
        <v>5673</v>
      </c>
      <c r="F2784" s="26" t="s">
        <v>5721</v>
      </c>
      <c r="G2784" s="27" t="n">
        <v>77</v>
      </c>
      <c r="H2784" s="28" t="n">
        <v>102</v>
      </c>
      <c r="I2784" s="29"/>
      <c r="J2784" s="30" t="n">
        <f aca="false">((G2784*0.5+H2784*0.5)/1.5)+I2784</f>
        <v>59.6666666666667</v>
      </c>
      <c r="K2784" s="7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</row>
    <row r="2785" s="81" customFormat="true" ht="24.95" hidden="false" customHeight="true" outlineLevel="0" collapsed="false">
      <c r="A2785" s="22" t="s">
        <v>5722</v>
      </c>
      <c r="B2785" s="82" t="s">
        <v>62</v>
      </c>
      <c r="C2785" s="85" t="s">
        <v>5672</v>
      </c>
      <c r="D2785" s="24" t="n">
        <v>202208052781</v>
      </c>
      <c r="E2785" s="25" t="s">
        <v>5673</v>
      </c>
      <c r="F2785" s="26" t="s">
        <v>5723</v>
      </c>
      <c r="G2785" s="27" t="n">
        <v>80</v>
      </c>
      <c r="H2785" s="28" t="n">
        <v>98</v>
      </c>
      <c r="I2785" s="29"/>
      <c r="J2785" s="30" t="n">
        <f aca="false">((G2785*0.5+H2785*0.5)/1.5)+I2785</f>
        <v>59.3333333333333</v>
      </c>
      <c r="K2785" s="7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</row>
    <row r="2786" s="81" customFormat="true" ht="24.95" hidden="false" customHeight="true" outlineLevel="0" collapsed="false">
      <c r="A2786" s="22" t="s">
        <v>5724</v>
      </c>
      <c r="B2786" s="82" t="s">
        <v>64</v>
      </c>
      <c r="C2786" s="85" t="s">
        <v>5672</v>
      </c>
      <c r="D2786" s="24" t="n">
        <v>202208052772</v>
      </c>
      <c r="E2786" s="25" t="s">
        <v>5673</v>
      </c>
      <c r="F2786" s="26" t="s">
        <v>5725</v>
      </c>
      <c r="G2786" s="27" t="n">
        <v>65.5</v>
      </c>
      <c r="H2786" s="28" t="n">
        <v>111</v>
      </c>
      <c r="I2786" s="29"/>
      <c r="J2786" s="30" t="n">
        <f aca="false">((G2786*0.5+H2786*0.5)/1.5)+I2786</f>
        <v>58.8333333333333</v>
      </c>
      <c r="K2786" s="7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</row>
    <row r="2787" s="81" customFormat="true" ht="24.95" hidden="false" customHeight="true" outlineLevel="0" collapsed="false">
      <c r="A2787" s="22" t="s">
        <v>5726</v>
      </c>
      <c r="B2787" s="82" t="s">
        <v>68</v>
      </c>
      <c r="C2787" s="85" t="s">
        <v>5672</v>
      </c>
      <c r="D2787" s="24" t="n">
        <v>202208052793</v>
      </c>
      <c r="E2787" s="25" t="s">
        <v>5682</v>
      </c>
      <c r="F2787" s="26" t="s">
        <v>5727</v>
      </c>
      <c r="G2787" s="27" t="n">
        <v>78</v>
      </c>
      <c r="H2787" s="28" t="n">
        <v>98</v>
      </c>
      <c r="I2787" s="29"/>
      <c r="J2787" s="30" t="n">
        <f aca="false">((G2787*0.5+H2787*0.5)/1.5)+I2787</f>
        <v>58.6666666666667</v>
      </c>
      <c r="K2787" s="7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</row>
    <row r="2788" s="81" customFormat="true" ht="24.95" hidden="false" customHeight="true" outlineLevel="0" collapsed="false">
      <c r="A2788" s="22" t="s">
        <v>5728</v>
      </c>
      <c r="B2788" s="82" t="s">
        <v>71</v>
      </c>
      <c r="C2788" s="85" t="s">
        <v>5672</v>
      </c>
      <c r="D2788" s="24" t="n">
        <v>202208052803</v>
      </c>
      <c r="E2788" s="25" t="s">
        <v>5682</v>
      </c>
      <c r="F2788" s="26" t="s">
        <v>5729</v>
      </c>
      <c r="G2788" s="27" t="n">
        <v>67.5</v>
      </c>
      <c r="H2788" s="28" t="n">
        <v>108</v>
      </c>
      <c r="I2788" s="29"/>
      <c r="J2788" s="30" t="n">
        <f aca="false">((G2788*0.5+H2788*0.5)/1.5)+I2788</f>
        <v>58.5</v>
      </c>
      <c r="K2788" s="7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</row>
    <row r="2789" s="81" customFormat="true" ht="24.95" hidden="false" customHeight="true" outlineLevel="0" collapsed="false">
      <c r="A2789" s="22" t="s">
        <v>5730</v>
      </c>
      <c r="B2789" s="82" t="s">
        <v>73</v>
      </c>
      <c r="C2789" s="85" t="s">
        <v>5672</v>
      </c>
      <c r="D2789" s="24" t="n">
        <v>202208052776</v>
      </c>
      <c r="E2789" s="25" t="s">
        <v>5673</v>
      </c>
      <c r="F2789" s="26" t="s">
        <v>5731</v>
      </c>
      <c r="G2789" s="27" t="n">
        <v>73</v>
      </c>
      <c r="H2789" s="28" t="n">
        <v>102</v>
      </c>
      <c r="I2789" s="29"/>
      <c r="J2789" s="30" t="n">
        <f aca="false">((G2789*0.5+H2789*0.5)/1.5)+I2789</f>
        <v>58.3333333333333</v>
      </c>
      <c r="K2789" s="7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</row>
    <row r="2790" s="81" customFormat="true" ht="24.95" hidden="false" customHeight="true" outlineLevel="0" collapsed="false">
      <c r="A2790" s="22" t="s">
        <v>5732</v>
      </c>
      <c r="B2790" s="82" t="s">
        <v>75</v>
      </c>
      <c r="C2790" s="85" t="s">
        <v>5672</v>
      </c>
      <c r="D2790" s="24" t="n">
        <v>202208052795</v>
      </c>
      <c r="E2790" s="25" t="s">
        <v>5682</v>
      </c>
      <c r="F2790" s="26" t="s">
        <v>5733</v>
      </c>
      <c r="G2790" s="27" t="n">
        <v>70.5</v>
      </c>
      <c r="H2790" s="28" t="n">
        <v>104</v>
      </c>
      <c r="I2790" s="29"/>
      <c r="J2790" s="30" t="n">
        <f aca="false">((G2790*0.5+H2790*0.5)/1.5)+I2790</f>
        <v>58.1666666666667</v>
      </c>
      <c r="K2790" s="7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</row>
    <row r="2791" s="81" customFormat="true" ht="24.95" hidden="false" customHeight="true" outlineLevel="0" collapsed="false">
      <c r="A2791" s="22" t="s">
        <v>5734</v>
      </c>
      <c r="B2791" s="82" t="s">
        <v>77</v>
      </c>
      <c r="C2791" s="85" t="s">
        <v>5672</v>
      </c>
      <c r="D2791" s="24" t="n">
        <v>202208052759</v>
      </c>
      <c r="E2791" s="25" t="s">
        <v>5478</v>
      </c>
      <c r="F2791" s="26" t="s">
        <v>5735</v>
      </c>
      <c r="G2791" s="27" t="n">
        <v>74.5</v>
      </c>
      <c r="H2791" s="28" t="n">
        <v>100</v>
      </c>
      <c r="I2791" s="29"/>
      <c r="J2791" s="30" t="n">
        <f aca="false">((G2791*0.5+H2791*0.5)/1.5)+I2791</f>
        <v>58.1666666666667</v>
      </c>
      <c r="K2791" s="7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</row>
    <row r="2792" s="81" customFormat="true" ht="24.95" hidden="false" customHeight="true" outlineLevel="0" collapsed="false">
      <c r="A2792" s="22" t="s">
        <v>5736</v>
      </c>
      <c r="B2792" s="82" t="s">
        <v>79</v>
      </c>
      <c r="C2792" s="85" t="n">
        <v>220550</v>
      </c>
      <c r="D2792" s="24" t="n">
        <v>202208052791</v>
      </c>
      <c r="E2792" s="25" t="s">
        <v>5682</v>
      </c>
      <c r="F2792" s="26" t="s">
        <v>5737</v>
      </c>
      <c r="G2792" s="27" t="n">
        <v>69</v>
      </c>
      <c r="H2792" s="28" t="n">
        <v>102</v>
      </c>
      <c r="I2792" s="29"/>
      <c r="J2792" s="30" t="n">
        <f aca="false">((G2792*0.5+H2792*0.5)/1.5)+I2792</f>
        <v>57</v>
      </c>
      <c r="K2792" s="7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</row>
    <row r="2793" s="81" customFormat="true" ht="24.95" hidden="false" customHeight="true" outlineLevel="0" collapsed="false">
      <c r="A2793" s="22" t="s">
        <v>5738</v>
      </c>
      <c r="B2793" s="82" t="s">
        <v>81</v>
      </c>
      <c r="C2793" s="85" t="s">
        <v>5672</v>
      </c>
      <c r="D2793" s="24" t="n">
        <v>202208052786</v>
      </c>
      <c r="E2793" s="25" t="s">
        <v>5673</v>
      </c>
      <c r="F2793" s="26" t="s">
        <v>5739</v>
      </c>
      <c r="G2793" s="27" t="n">
        <v>74.5</v>
      </c>
      <c r="H2793" s="28" t="n">
        <v>95</v>
      </c>
      <c r="I2793" s="29"/>
      <c r="J2793" s="30" t="n">
        <f aca="false">((G2793*0.5+H2793*0.5)/1.5)+I2793</f>
        <v>56.5</v>
      </c>
      <c r="K2793" s="7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</row>
    <row r="2794" s="81" customFormat="true" ht="24.95" hidden="false" customHeight="true" outlineLevel="0" collapsed="false">
      <c r="A2794" s="22" t="s">
        <v>5740</v>
      </c>
      <c r="B2794" s="82" t="s">
        <v>83</v>
      </c>
      <c r="C2794" s="85" t="s">
        <v>5672</v>
      </c>
      <c r="D2794" s="24" t="n">
        <v>202208052796</v>
      </c>
      <c r="E2794" s="25" t="s">
        <v>5682</v>
      </c>
      <c r="F2794" s="26" t="s">
        <v>5741</v>
      </c>
      <c r="G2794" s="27" t="n">
        <v>74</v>
      </c>
      <c r="H2794" s="28" t="n">
        <v>93</v>
      </c>
      <c r="I2794" s="29"/>
      <c r="J2794" s="30" t="n">
        <f aca="false">((G2794*0.5+H2794*0.5)/1.5)+I2794</f>
        <v>55.6666666666667</v>
      </c>
      <c r="K2794" s="7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</row>
    <row r="2795" s="81" customFormat="true" ht="24.95" hidden="false" customHeight="true" outlineLevel="0" collapsed="false">
      <c r="A2795" s="22" t="s">
        <v>5742</v>
      </c>
      <c r="B2795" s="82" t="s">
        <v>85</v>
      </c>
      <c r="C2795" s="85" t="s">
        <v>5672</v>
      </c>
      <c r="D2795" s="24" t="n">
        <v>202208052768</v>
      </c>
      <c r="E2795" s="25" t="s">
        <v>5673</v>
      </c>
      <c r="F2795" s="26" t="s">
        <v>5743</v>
      </c>
      <c r="G2795" s="27" t="n">
        <v>61.5</v>
      </c>
      <c r="H2795" s="28" t="n">
        <v>105</v>
      </c>
      <c r="I2795" s="29"/>
      <c r="J2795" s="30" t="n">
        <f aca="false">((G2795*0.5+H2795*0.5)/1.5)+I2795</f>
        <v>55.5</v>
      </c>
      <c r="K2795" s="7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</row>
    <row r="2796" s="81" customFormat="true" ht="24.95" hidden="false" customHeight="true" outlineLevel="0" collapsed="false">
      <c r="A2796" s="22" t="s">
        <v>5744</v>
      </c>
      <c r="B2796" s="82" t="s">
        <v>87</v>
      </c>
      <c r="C2796" s="85" t="n">
        <v>220550</v>
      </c>
      <c r="D2796" s="24" t="n">
        <v>202208052766</v>
      </c>
      <c r="E2796" s="25" t="s">
        <v>5673</v>
      </c>
      <c r="F2796" s="26" t="s">
        <v>5745</v>
      </c>
      <c r="G2796" s="27" t="n">
        <v>61</v>
      </c>
      <c r="H2796" s="28" t="n">
        <v>103</v>
      </c>
      <c r="I2796" s="29"/>
      <c r="J2796" s="30" t="n">
        <f aca="false">((G2796*0.5+H2796*0.5)/1.5)+I2796</f>
        <v>54.6666666666667</v>
      </c>
      <c r="K2796" s="7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</row>
    <row r="2797" s="81" customFormat="true" ht="24.95" hidden="false" customHeight="true" outlineLevel="0" collapsed="false">
      <c r="A2797" s="22" t="s">
        <v>5746</v>
      </c>
      <c r="B2797" s="82" t="s">
        <v>89</v>
      </c>
      <c r="C2797" s="85" t="s">
        <v>5672</v>
      </c>
      <c r="D2797" s="24" t="n">
        <v>202208052805</v>
      </c>
      <c r="E2797" s="25" t="s">
        <v>5682</v>
      </c>
      <c r="F2797" s="26" t="s">
        <v>5747</v>
      </c>
      <c r="G2797" s="27" t="n">
        <v>63.5</v>
      </c>
      <c r="H2797" s="28" t="n">
        <v>99</v>
      </c>
      <c r="I2797" s="29"/>
      <c r="J2797" s="30" t="n">
        <f aca="false">((G2797*0.5+H2797*0.5)/1.5)+I2797</f>
        <v>54.1666666666667</v>
      </c>
      <c r="K2797" s="7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</row>
    <row r="2798" s="81" customFormat="true" ht="24.95" hidden="false" customHeight="true" outlineLevel="0" collapsed="false">
      <c r="A2798" s="22" t="s">
        <v>5748</v>
      </c>
      <c r="B2798" s="82" t="s">
        <v>91</v>
      </c>
      <c r="C2798" s="85" t="s">
        <v>5672</v>
      </c>
      <c r="D2798" s="24" t="n">
        <v>202208052784</v>
      </c>
      <c r="E2798" s="25" t="s">
        <v>5673</v>
      </c>
      <c r="F2798" s="26" t="s">
        <v>5749</v>
      </c>
      <c r="G2798" s="27" t="n">
        <v>59</v>
      </c>
      <c r="H2798" s="28" t="n">
        <v>102</v>
      </c>
      <c r="I2798" s="29"/>
      <c r="J2798" s="30" t="n">
        <f aca="false">((G2798*0.5+H2798*0.5)/1.5)+I2798</f>
        <v>53.6666666666667</v>
      </c>
      <c r="K2798" s="7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</row>
    <row r="2799" s="81" customFormat="true" ht="24.95" hidden="false" customHeight="true" outlineLevel="0" collapsed="false">
      <c r="A2799" s="22" t="s">
        <v>5750</v>
      </c>
      <c r="B2799" s="82" t="s">
        <v>93</v>
      </c>
      <c r="C2799" s="85" t="s">
        <v>5672</v>
      </c>
      <c r="D2799" s="24" t="n">
        <v>202208052804</v>
      </c>
      <c r="E2799" s="25" t="s">
        <v>5682</v>
      </c>
      <c r="F2799" s="26" t="s">
        <v>5751</v>
      </c>
      <c r="G2799" s="27" t="n">
        <v>54.5</v>
      </c>
      <c r="H2799" s="28" t="n">
        <v>106</v>
      </c>
      <c r="I2799" s="29"/>
      <c r="J2799" s="30" t="n">
        <f aca="false">((G2799*0.5+H2799*0.5)/1.5)+I2799</f>
        <v>53.5</v>
      </c>
      <c r="K2799" s="7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  <c r="AG2799" s="1"/>
      <c r="AH2799" s="1"/>
    </row>
    <row r="2800" s="81" customFormat="true" ht="24.95" hidden="false" customHeight="true" outlineLevel="0" collapsed="false">
      <c r="A2800" s="22" t="s">
        <v>5752</v>
      </c>
      <c r="B2800" s="82" t="s">
        <v>95</v>
      </c>
      <c r="C2800" s="85" t="s">
        <v>5672</v>
      </c>
      <c r="D2800" s="24" t="n">
        <v>202208052764</v>
      </c>
      <c r="E2800" s="25" t="s">
        <v>5673</v>
      </c>
      <c r="F2800" s="26" t="s">
        <v>5753</v>
      </c>
      <c r="G2800" s="27" t="n">
        <v>53.5</v>
      </c>
      <c r="H2800" s="28" t="n">
        <v>104</v>
      </c>
      <c r="I2800" s="29"/>
      <c r="J2800" s="30" t="n">
        <f aca="false">((G2800*0.5+H2800*0.5)/1.5)+I2800</f>
        <v>52.5</v>
      </c>
      <c r="K2800" s="7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</row>
    <row r="2801" s="81" customFormat="true" ht="24.95" hidden="false" customHeight="true" outlineLevel="0" collapsed="false">
      <c r="A2801" s="22" t="s">
        <v>5754</v>
      </c>
      <c r="B2801" s="82" t="s">
        <v>97</v>
      </c>
      <c r="C2801" s="85" t="s">
        <v>5672</v>
      </c>
      <c r="D2801" s="24" t="n">
        <v>202208052775</v>
      </c>
      <c r="E2801" s="25" t="s">
        <v>5673</v>
      </c>
      <c r="F2801" s="26" t="s">
        <v>5755</v>
      </c>
      <c r="G2801" s="27" t="n">
        <v>54.5</v>
      </c>
      <c r="H2801" s="28" t="n">
        <v>103</v>
      </c>
      <c r="I2801" s="29"/>
      <c r="J2801" s="30" t="n">
        <f aca="false">((G2801*0.5+H2801*0.5)/1.5)+I2801</f>
        <v>52.5</v>
      </c>
      <c r="K2801" s="7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</row>
    <row r="2802" s="81" customFormat="true" ht="24.95" hidden="false" customHeight="true" outlineLevel="0" collapsed="false">
      <c r="A2802" s="22" t="s">
        <v>5756</v>
      </c>
      <c r="B2802" s="82" t="s">
        <v>99</v>
      </c>
      <c r="C2802" s="85" t="s">
        <v>5672</v>
      </c>
      <c r="D2802" s="24" t="n">
        <v>202208052757</v>
      </c>
      <c r="E2802" s="25" t="s">
        <v>5478</v>
      </c>
      <c r="F2802" s="26" t="s">
        <v>5757</v>
      </c>
      <c r="G2802" s="27" t="n">
        <v>67</v>
      </c>
      <c r="H2802" s="28" t="n">
        <v>88</v>
      </c>
      <c r="I2802" s="29"/>
      <c r="J2802" s="30" t="n">
        <f aca="false">((G2802*0.5+H2802*0.5)/1.5)+I2802</f>
        <v>51.6666666666667</v>
      </c>
      <c r="K2802" s="7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  <c r="AG2802" s="1"/>
      <c r="AH2802" s="1"/>
    </row>
    <row r="2803" s="81" customFormat="true" ht="24.95" hidden="false" customHeight="true" outlineLevel="0" collapsed="false">
      <c r="A2803" s="22" t="s">
        <v>5758</v>
      </c>
      <c r="B2803" s="82" t="s">
        <v>101</v>
      </c>
      <c r="C2803" s="85" t="s">
        <v>5672</v>
      </c>
      <c r="D2803" s="24" t="n">
        <v>202208052763</v>
      </c>
      <c r="E2803" s="25" t="s">
        <v>5673</v>
      </c>
      <c r="F2803" s="26" t="s">
        <v>5759</v>
      </c>
      <c r="G2803" s="27" t="n">
        <v>53.5</v>
      </c>
      <c r="H2803" s="28" t="n">
        <v>101</v>
      </c>
      <c r="I2803" s="29"/>
      <c r="J2803" s="30" t="n">
        <f aca="false">((G2803*0.5+H2803*0.5)/1.5)+I2803</f>
        <v>51.5</v>
      </c>
      <c r="K2803" s="7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</row>
    <row r="2804" s="81" customFormat="true" ht="24.95" hidden="false" customHeight="true" outlineLevel="0" collapsed="false">
      <c r="A2804" s="22" t="s">
        <v>5760</v>
      </c>
      <c r="B2804" s="82" t="s">
        <v>103</v>
      </c>
      <c r="C2804" s="85" t="s">
        <v>5672</v>
      </c>
      <c r="D2804" s="24" t="n">
        <v>202208052785</v>
      </c>
      <c r="E2804" s="25" t="s">
        <v>5673</v>
      </c>
      <c r="F2804" s="26" t="s">
        <v>5761</v>
      </c>
      <c r="G2804" s="27" t="n">
        <v>54.5</v>
      </c>
      <c r="H2804" s="28" t="n">
        <v>96</v>
      </c>
      <c r="I2804" s="29"/>
      <c r="J2804" s="30" t="n">
        <f aca="false">((G2804*0.5+H2804*0.5)/1.5)+I2804</f>
        <v>50.1666666666667</v>
      </c>
      <c r="K2804" s="7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</row>
    <row r="2805" s="81" customFormat="true" ht="24.95" hidden="false" customHeight="true" outlineLevel="0" collapsed="false">
      <c r="A2805" s="22" t="s">
        <v>5762</v>
      </c>
      <c r="B2805" s="82" t="s">
        <v>105</v>
      </c>
      <c r="C2805" s="85" t="s">
        <v>5672</v>
      </c>
      <c r="D2805" s="24" t="n">
        <v>202208052802</v>
      </c>
      <c r="E2805" s="25" t="s">
        <v>5682</v>
      </c>
      <c r="F2805" s="26" t="s">
        <v>5763</v>
      </c>
      <c r="G2805" s="27" t="n">
        <v>66.5</v>
      </c>
      <c r="H2805" s="28" t="n">
        <v>61</v>
      </c>
      <c r="I2805" s="29"/>
      <c r="J2805" s="30" t="n">
        <f aca="false">((G2805*0.5+H2805*0.5)/1.5)+I2805</f>
        <v>42.5</v>
      </c>
      <c r="K2805" s="7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</row>
    <row r="2806" s="81" customFormat="true" ht="24.95" hidden="false" customHeight="true" outlineLevel="0" collapsed="false">
      <c r="A2806" s="22" t="s">
        <v>5764</v>
      </c>
      <c r="B2806" s="82" t="s">
        <v>107</v>
      </c>
      <c r="C2806" s="85" t="s">
        <v>5672</v>
      </c>
      <c r="D2806" s="24" t="n">
        <v>202208052780</v>
      </c>
      <c r="E2806" s="25" t="s">
        <v>5673</v>
      </c>
      <c r="F2806" s="26" t="s">
        <v>5765</v>
      </c>
      <c r="G2806" s="27" t="n">
        <v>67</v>
      </c>
      <c r="H2806" s="28" t="n">
        <v>0</v>
      </c>
      <c r="I2806" s="29"/>
      <c r="J2806" s="30" t="n">
        <f aca="false">((G2806*0.5+H2806*0.5)/1.5)+I2806</f>
        <v>22.3333333333333</v>
      </c>
      <c r="K2806" s="7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  <c r="AH2806" s="1"/>
    </row>
    <row r="2807" s="81" customFormat="true" ht="24.95" hidden="false" customHeight="true" outlineLevel="0" collapsed="false">
      <c r="A2807" s="22" t="s">
        <v>5766</v>
      </c>
      <c r="B2807" s="82" t="s">
        <v>109</v>
      </c>
      <c r="C2807" s="85" t="s">
        <v>5672</v>
      </c>
      <c r="D2807" s="24" t="n">
        <v>202208052794</v>
      </c>
      <c r="E2807" s="25" t="s">
        <v>5682</v>
      </c>
      <c r="F2807" s="26" t="s">
        <v>5767</v>
      </c>
      <c r="G2807" s="27" t="n">
        <v>0</v>
      </c>
      <c r="H2807" s="28" t="n">
        <v>0</v>
      </c>
      <c r="I2807" s="29"/>
      <c r="J2807" s="30" t="n">
        <f aca="false">((G2807*0.5+H2807*0.5)/1.5)+I2807</f>
        <v>0</v>
      </c>
      <c r="K2807" s="7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  <c r="AG2807" s="1"/>
      <c r="AH2807" s="1"/>
    </row>
    <row r="2808" s="81" customFormat="true" ht="24.95" hidden="false" customHeight="true" outlineLevel="0" collapsed="false">
      <c r="A2808" s="22" t="s">
        <v>5768</v>
      </c>
      <c r="B2808" s="82" t="s">
        <v>111</v>
      </c>
      <c r="C2808" s="85" t="s">
        <v>5672</v>
      </c>
      <c r="D2808" s="24" t="n">
        <v>202208052799</v>
      </c>
      <c r="E2808" s="25" t="s">
        <v>5682</v>
      </c>
      <c r="F2808" s="26" t="s">
        <v>5769</v>
      </c>
      <c r="G2808" s="27" t="n">
        <v>0</v>
      </c>
      <c r="H2808" s="28" t="n">
        <v>0</v>
      </c>
      <c r="I2808" s="29"/>
      <c r="J2808" s="30" t="n">
        <f aca="false">((G2808*0.5+H2808*0.5)/1.5)+I2808</f>
        <v>0</v>
      </c>
      <c r="K2808" s="7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</row>
    <row r="2809" s="81" customFormat="true" ht="24.95" hidden="false" customHeight="true" outlineLevel="0" collapsed="false">
      <c r="A2809" s="22" t="s">
        <v>5770</v>
      </c>
      <c r="B2809" s="82" t="s">
        <v>113</v>
      </c>
      <c r="C2809" s="85" t="s">
        <v>5672</v>
      </c>
      <c r="D2809" s="24" t="n">
        <v>202208052800</v>
      </c>
      <c r="E2809" s="25" t="s">
        <v>5682</v>
      </c>
      <c r="F2809" s="26" t="s">
        <v>5771</v>
      </c>
      <c r="G2809" s="27" t="n">
        <v>0</v>
      </c>
      <c r="H2809" s="28" t="n">
        <v>0</v>
      </c>
      <c r="I2809" s="29"/>
      <c r="J2809" s="30" t="n">
        <f aca="false">((G2809*0.5+H2809*0.5)/1.5)+I2809</f>
        <v>0</v>
      </c>
      <c r="K2809" s="7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  <c r="AG2809" s="1"/>
      <c r="AH2809" s="1"/>
    </row>
    <row r="2810" s="49" customFormat="true" ht="24.95" hidden="false" customHeight="true" outlineLevel="0" collapsed="false">
      <c r="A2810" s="22" t="s">
        <v>5772</v>
      </c>
      <c r="B2810" s="86" t="s">
        <v>12</v>
      </c>
      <c r="C2810" s="83" t="s">
        <v>5773</v>
      </c>
      <c r="D2810" s="35" t="n">
        <v>202208052817</v>
      </c>
      <c r="E2810" s="36" t="s">
        <v>5682</v>
      </c>
      <c r="F2810" s="37" t="s">
        <v>5774</v>
      </c>
      <c r="G2810" s="38" t="n">
        <v>98</v>
      </c>
      <c r="H2810" s="39" t="n">
        <v>114</v>
      </c>
      <c r="I2810" s="40"/>
      <c r="J2810" s="41" t="n">
        <f aca="false">((G2810*0.5+H2810*0.5)/1.5)+I2810</f>
        <v>70.6666666666667</v>
      </c>
      <c r="K2810" s="42"/>
      <c r="L2810" s="43"/>
      <c r="M2810" s="43"/>
      <c r="N2810" s="43"/>
      <c r="O2810" s="43"/>
      <c r="P2810" s="43"/>
      <c r="Q2810" s="43"/>
      <c r="R2810" s="43"/>
      <c r="S2810" s="43"/>
      <c r="T2810" s="43"/>
      <c r="U2810" s="43"/>
      <c r="V2810" s="43"/>
      <c r="W2810" s="43"/>
      <c r="X2810" s="43"/>
      <c r="Y2810" s="43"/>
      <c r="Z2810" s="43"/>
      <c r="AA2810" s="43"/>
      <c r="AB2810" s="43"/>
      <c r="AC2810" s="43"/>
      <c r="AD2810" s="43"/>
      <c r="AE2810" s="43"/>
      <c r="AF2810" s="43"/>
      <c r="AG2810" s="43"/>
      <c r="AH2810" s="43"/>
    </row>
    <row r="2811" s="81" customFormat="true" ht="24.95" hidden="false" customHeight="true" outlineLevel="0" collapsed="false">
      <c r="A2811" s="22" t="s">
        <v>5775</v>
      </c>
      <c r="B2811" s="86" t="s">
        <v>16</v>
      </c>
      <c r="C2811" s="85" t="s">
        <v>5773</v>
      </c>
      <c r="D2811" s="24" t="n">
        <v>202208052818</v>
      </c>
      <c r="E2811" s="25" t="s">
        <v>5682</v>
      </c>
      <c r="F2811" s="26" t="s">
        <v>5776</v>
      </c>
      <c r="G2811" s="27" t="n">
        <v>96</v>
      </c>
      <c r="H2811" s="28" t="n">
        <v>111</v>
      </c>
      <c r="I2811" s="29"/>
      <c r="J2811" s="30" t="n">
        <f aca="false">((G2811*0.5+H2811*0.5)/1.5)+I2811</f>
        <v>69</v>
      </c>
      <c r="K2811" s="7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  <c r="AG2811" s="1"/>
      <c r="AH2811" s="1"/>
    </row>
    <row r="2812" s="81" customFormat="true" ht="24.95" hidden="false" customHeight="true" outlineLevel="0" collapsed="false">
      <c r="A2812" s="22" t="s">
        <v>5777</v>
      </c>
      <c r="B2812" s="86" t="s">
        <v>18</v>
      </c>
      <c r="C2812" s="85" t="s">
        <v>5773</v>
      </c>
      <c r="D2812" s="24" t="n">
        <v>202208052827</v>
      </c>
      <c r="E2812" s="25" t="s">
        <v>5778</v>
      </c>
      <c r="F2812" s="26" t="s">
        <v>5779</v>
      </c>
      <c r="G2812" s="27" t="n">
        <v>96</v>
      </c>
      <c r="H2812" s="28" t="n">
        <v>110</v>
      </c>
      <c r="I2812" s="29"/>
      <c r="J2812" s="30" t="n">
        <f aca="false">((G2812*0.5+H2812*0.5)/1.5)+I2812</f>
        <v>68.6666666666667</v>
      </c>
      <c r="K2812" s="7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  <c r="AG2812" s="1"/>
      <c r="AH2812" s="1"/>
    </row>
    <row r="2813" s="81" customFormat="true" ht="24.95" hidden="false" customHeight="true" outlineLevel="0" collapsed="false">
      <c r="A2813" s="22" t="s">
        <v>5780</v>
      </c>
      <c r="B2813" s="86" t="s">
        <v>20</v>
      </c>
      <c r="C2813" s="85" t="s">
        <v>5773</v>
      </c>
      <c r="D2813" s="24" t="n">
        <v>202208052825</v>
      </c>
      <c r="E2813" s="25" t="s">
        <v>5778</v>
      </c>
      <c r="F2813" s="26" t="s">
        <v>5781</v>
      </c>
      <c r="G2813" s="27" t="n">
        <v>89.5</v>
      </c>
      <c r="H2813" s="28" t="n">
        <v>116</v>
      </c>
      <c r="I2813" s="29"/>
      <c r="J2813" s="30" t="n">
        <f aca="false">((G2813*0.5+H2813*0.5)/1.5)+I2813</f>
        <v>68.5</v>
      </c>
      <c r="K2813" s="7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  <c r="AG2813" s="1"/>
      <c r="AH2813" s="1"/>
    </row>
    <row r="2814" s="81" customFormat="true" ht="24.95" hidden="false" customHeight="true" outlineLevel="0" collapsed="false">
      <c r="A2814" s="22" t="s">
        <v>5782</v>
      </c>
      <c r="B2814" s="86" t="s">
        <v>22</v>
      </c>
      <c r="C2814" s="85" t="s">
        <v>5773</v>
      </c>
      <c r="D2814" s="24" t="n">
        <v>202208052838</v>
      </c>
      <c r="E2814" s="25" t="s">
        <v>5778</v>
      </c>
      <c r="F2814" s="26" t="s">
        <v>5783</v>
      </c>
      <c r="G2814" s="27" t="n">
        <v>93.5</v>
      </c>
      <c r="H2814" s="28" t="n">
        <v>111</v>
      </c>
      <c r="I2814" s="29"/>
      <c r="J2814" s="30" t="n">
        <f aca="false">((G2814*0.5+H2814*0.5)/1.5)+I2814</f>
        <v>68.1666666666667</v>
      </c>
      <c r="K2814" s="7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  <c r="AG2814" s="1"/>
      <c r="AH2814" s="1"/>
    </row>
    <row r="2815" s="81" customFormat="true" ht="24.95" hidden="false" customHeight="true" outlineLevel="0" collapsed="false">
      <c r="A2815" s="22" t="s">
        <v>5784</v>
      </c>
      <c r="B2815" s="86" t="s">
        <v>24</v>
      </c>
      <c r="C2815" s="85" t="s">
        <v>5773</v>
      </c>
      <c r="D2815" s="24" t="n">
        <v>202208052809</v>
      </c>
      <c r="E2815" s="25" t="s">
        <v>5682</v>
      </c>
      <c r="F2815" s="26" t="s">
        <v>5785</v>
      </c>
      <c r="G2815" s="27" t="n">
        <v>97.5</v>
      </c>
      <c r="H2815" s="28" t="n">
        <v>102</v>
      </c>
      <c r="I2815" s="29"/>
      <c r="J2815" s="30" t="n">
        <f aca="false">((G2815*0.5+H2815*0.5)/1.5)+I2815</f>
        <v>66.5</v>
      </c>
      <c r="K2815" s="7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  <c r="AG2815" s="1"/>
      <c r="AH2815" s="1"/>
    </row>
    <row r="2816" s="81" customFormat="true" ht="24.95" hidden="false" customHeight="true" outlineLevel="0" collapsed="false">
      <c r="A2816" s="22" t="s">
        <v>5786</v>
      </c>
      <c r="B2816" s="86" t="s">
        <v>26</v>
      </c>
      <c r="C2816" s="85" t="s">
        <v>5773</v>
      </c>
      <c r="D2816" s="24" t="n">
        <v>202208052816</v>
      </c>
      <c r="E2816" s="25" t="s">
        <v>5682</v>
      </c>
      <c r="F2816" s="26" t="s">
        <v>5787</v>
      </c>
      <c r="G2816" s="27" t="n">
        <v>86.5</v>
      </c>
      <c r="H2816" s="28" t="n">
        <v>112</v>
      </c>
      <c r="I2816" s="29"/>
      <c r="J2816" s="30" t="n">
        <f aca="false">((G2816*0.5+H2816*0.5)/1.5)+I2816</f>
        <v>66.1666666666667</v>
      </c>
      <c r="K2816" s="7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  <c r="AG2816" s="1"/>
      <c r="AH2816" s="1"/>
    </row>
    <row r="2817" s="81" customFormat="true" ht="24.95" hidden="false" customHeight="true" outlineLevel="0" collapsed="false">
      <c r="A2817" s="22" t="s">
        <v>5788</v>
      </c>
      <c r="B2817" s="86" t="s">
        <v>28</v>
      </c>
      <c r="C2817" s="85" t="s">
        <v>5773</v>
      </c>
      <c r="D2817" s="24" t="n">
        <v>202208052824</v>
      </c>
      <c r="E2817" s="25" t="s">
        <v>5778</v>
      </c>
      <c r="F2817" s="26" t="s">
        <v>5789</v>
      </c>
      <c r="G2817" s="27" t="n">
        <v>84.5</v>
      </c>
      <c r="H2817" s="28" t="n">
        <v>112</v>
      </c>
      <c r="I2817" s="29"/>
      <c r="J2817" s="30" t="n">
        <f aca="false">((G2817*0.5+H2817*0.5)/1.5)+I2817</f>
        <v>65.5</v>
      </c>
      <c r="K2817" s="7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  <c r="AG2817" s="1"/>
      <c r="AH2817" s="1"/>
    </row>
    <row r="2818" s="81" customFormat="true" ht="24.95" hidden="false" customHeight="true" outlineLevel="0" collapsed="false">
      <c r="A2818" s="22" t="s">
        <v>5790</v>
      </c>
      <c r="B2818" s="86" t="s">
        <v>30</v>
      </c>
      <c r="C2818" s="85" t="s">
        <v>5773</v>
      </c>
      <c r="D2818" s="24" t="n">
        <v>202208052835</v>
      </c>
      <c r="E2818" s="25" t="s">
        <v>5778</v>
      </c>
      <c r="F2818" s="26" t="s">
        <v>5791</v>
      </c>
      <c r="G2818" s="27" t="n">
        <v>82.5</v>
      </c>
      <c r="H2818" s="28" t="n">
        <v>113</v>
      </c>
      <c r="I2818" s="29"/>
      <c r="J2818" s="30" t="n">
        <f aca="false">((G2818*0.5+H2818*0.5)/1.5)+I2818</f>
        <v>65.1666666666667</v>
      </c>
      <c r="K2818" s="7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  <c r="AG2818" s="1"/>
      <c r="AH2818" s="1"/>
    </row>
    <row r="2819" s="81" customFormat="true" ht="24.95" hidden="false" customHeight="true" outlineLevel="0" collapsed="false">
      <c r="A2819" s="22" t="s">
        <v>5792</v>
      </c>
      <c r="B2819" s="86" t="s">
        <v>32</v>
      </c>
      <c r="C2819" s="85" t="s">
        <v>5773</v>
      </c>
      <c r="D2819" s="24" t="n">
        <v>202208052829</v>
      </c>
      <c r="E2819" s="25" t="s">
        <v>5778</v>
      </c>
      <c r="F2819" s="26" t="s">
        <v>5793</v>
      </c>
      <c r="G2819" s="27" t="n">
        <v>77.5</v>
      </c>
      <c r="H2819" s="28" t="n">
        <v>114</v>
      </c>
      <c r="I2819" s="29"/>
      <c r="J2819" s="30" t="n">
        <f aca="false">((G2819*0.5+H2819*0.5)/1.5)+I2819</f>
        <v>63.8333333333333</v>
      </c>
      <c r="K2819" s="7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  <c r="AG2819" s="1"/>
      <c r="AH2819" s="1"/>
    </row>
    <row r="2820" s="81" customFormat="true" ht="24.95" hidden="false" customHeight="true" outlineLevel="0" collapsed="false">
      <c r="A2820" s="22" t="s">
        <v>5794</v>
      </c>
      <c r="B2820" s="86" t="s">
        <v>34</v>
      </c>
      <c r="C2820" s="85" t="s">
        <v>5773</v>
      </c>
      <c r="D2820" s="24" t="n">
        <v>202208052830</v>
      </c>
      <c r="E2820" s="25" t="s">
        <v>5778</v>
      </c>
      <c r="F2820" s="26" t="s">
        <v>5795</v>
      </c>
      <c r="G2820" s="27" t="n">
        <v>78.5</v>
      </c>
      <c r="H2820" s="28" t="n">
        <v>112</v>
      </c>
      <c r="I2820" s="29"/>
      <c r="J2820" s="30" t="n">
        <f aca="false">((G2820*0.5+H2820*0.5)/1.5)+I2820</f>
        <v>63.5</v>
      </c>
      <c r="K2820" s="7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  <c r="Y2820" s="1"/>
      <c r="Z2820" s="1"/>
      <c r="AA2820" s="1"/>
      <c r="AB2820" s="1"/>
      <c r="AC2820" s="1"/>
      <c r="AD2820" s="1"/>
      <c r="AE2820" s="1"/>
      <c r="AF2820" s="1"/>
      <c r="AG2820" s="1"/>
      <c r="AH2820" s="1"/>
    </row>
    <row r="2821" s="81" customFormat="true" ht="24.95" hidden="false" customHeight="true" outlineLevel="0" collapsed="false">
      <c r="A2821" s="22" t="s">
        <v>5796</v>
      </c>
      <c r="B2821" s="86" t="s">
        <v>36</v>
      </c>
      <c r="C2821" s="85" t="s">
        <v>5773</v>
      </c>
      <c r="D2821" s="24" t="n">
        <v>202208052822</v>
      </c>
      <c r="E2821" s="25" t="s">
        <v>5778</v>
      </c>
      <c r="F2821" s="26" t="s">
        <v>5797</v>
      </c>
      <c r="G2821" s="27" t="n">
        <v>74</v>
      </c>
      <c r="H2821" s="28" t="n">
        <v>116</v>
      </c>
      <c r="I2821" s="29"/>
      <c r="J2821" s="30" t="n">
        <f aca="false">((G2821*0.5+H2821*0.5)/1.5)+I2821</f>
        <v>63.3333333333333</v>
      </c>
      <c r="K2821" s="7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  <c r="Y2821" s="1"/>
      <c r="Z2821" s="1"/>
      <c r="AA2821" s="1"/>
      <c r="AB2821" s="1"/>
      <c r="AC2821" s="1"/>
      <c r="AD2821" s="1"/>
      <c r="AE2821" s="1"/>
      <c r="AF2821" s="1"/>
      <c r="AG2821" s="1"/>
      <c r="AH2821" s="1"/>
    </row>
    <row r="2822" s="81" customFormat="true" ht="24.95" hidden="false" customHeight="true" outlineLevel="0" collapsed="false">
      <c r="A2822" s="22" t="s">
        <v>5798</v>
      </c>
      <c r="B2822" s="86" t="s">
        <v>38</v>
      </c>
      <c r="C2822" s="85" t="s">
        <v>5773</v>
      </c>
      <c r="D2822" s="24" t="n">
        <v>202208052840</v>
      </c>
      <c r="E2822" s="25" t="s">
        <v>5778</v>
      </c>
      <c r="F2822" s="26" t="s">
        <v>5799</v>
      </c>
      <c r="G2822" s="27" t="n">
        <v>86</v>
      </c>
      <c r="H2822" s="28" t="n">
        <v>104</v>
      </c>
      <c r="I2822" s="29"/>
      <c r="J2822" s="30" t="n">
        <f aca="false">((G2822*0.5+H2822*0.5)/1.5)+I2822</f>
        <v>63.3333333333333</v>
      </c>
      <c r="K2822" s="7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  <c r="Y2822" s="1"/>
      <c r="Z2822" s="1"/>
      <c r="AA2822" s="1"/>
      <c r="AB2822" s="1"/>
      <c r="AC2822" s="1"/>
      <c r="AD2822" s="1"/>
      <c r="AE2822" s="1"/>
      <c r="AF2822" s="1"/>
      <c r="AG2822" s="1"/>
      <c r="AH2822" s="1"/>
    </row>
    <row r="2823" s="81" customFormat="true" ht="24.95" hidden="false" customHeight="true" outlineLevel="0" collapsed="false">
      <c r="A2823" s="22" t="s">
        <v>5800</v>
      </c>
      <c r="B2823" s="86" t="s">
        <v>40</v>
      </c>
      <c r="C2823" s="85" t="s">
        <v>5773</v>
      </c>
      <c r="D2823" s="24" t="n">
        <v>202208052813</v>
      </c>
      <c r="E2823" s="25" t="s">
        <v>5682</v>
      </c>
      <c r="F2823" s="26" t="s">
        <v>5801</v>
      </c>
      <c r="G2823" s="27" t="n">
        <v>84</v>
      </c>
      <c r="H2823" s="28" t="n">
        <v>105</v>
      </c>
      <c r="I2823" s="29"/>
      <c r="J2823" s="30" t="n">
        <f aca="false">((G2823*0.5+H2823*0.5)/1.5)+I2823</f>
        <v>63</v>
      </c>
      <c r="K2823" s="7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  <c r="AG2823" s="1"/>
      <c r="AH2823" s="1"/>
    </row>
    <row r="2824" s="81" customFormat="true" ht="24.95" hidden="false" customHeight="true" outlineLevel="0" collapsed="false">
      <c r="A2824" s="22" t="s">
        <v>5802</v>
      </c>
      <c r="B2824" s="86" t="s">
        <v>42</v>
      </c>
      <c r="C2824" s="85" t="s">
        <v>5773</v>
      </c>
      <c r="D2824" s="24" t="n">
        <v>202208052836</v>
      </c>
      <c r="E2824" s="25" t="s">
        <v>5778</v>
      </c>
      <c r="F2824" s="26" t="s">
        <v>5803</v>
      </c>
      <c r="G2824" s="27" t="n">
        <v>77.5</v>
      </c>
      <c r="H2824" s="28" t="n">
        <v>110</v>
      </c>
      <c r="I2824" s="29"/>
      <c r="J2824" s="30" t="n">
        <f aca="false">((G2824*0.5+H2824*0.5)/1.5)+I2824</f>
        <v>62.5</v>
      </c>
      <c r="K2824" s="7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  <c r="Y2824" s="1"/>
      <c r="Z2824" s="1"/>
      <c r="AA2824" s="1"/>
      <c r="AB2824" s="1"/>
      <c r="AC2824" s="1"/>
      <c r="AD2824" s="1"/>
      <c r="AE2824" s="1"/>
      <c r="AF2824" s="1"/>
      <c r="AG2824" s="1"/>
      <c r="AH2824" s="1"/>
    </row>
    <row r="2825" s="81" customFormat="true" ht="24.95" hidden="false" customHeight="true" outlineLevel="0" collapsed="false">
      <c r="A2825" s="22" t="s">
        <v>5804</v>
      </c>
      <c r="B2825" s="86" t="s">
        <v>44</v>
      </c>
      <c r="C2825" s="85" t="s">
        <v>5773</v>
      </c>
      <c r="D2825" s="24" t="n">
        <v>202208052826</v>
      </c>
      <c r="E2825" s="25" t="s">
        <v>5778</v>
      </c>
      <c r="F2825" s="26" t="s">
        <v>5805</v>
      </c>
      <c r="G2825" s="27" t="n">
        <v>79</v>
      </c>
      <c r="H2825" s="28" t="n">
        <v>108</v>
      </c>
      <c r="I2825" s="29"/>
      <c r="J2825" s="30" t="n">
        <f aca="false">((G2825*0.5+H2825*0.5)/1.5)+I2825</f>
        <v>62.3333333333333</v>
      </c>
      <c r="K2825" s="7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  <c r="AG2825" s="1"/>
      <c r="AH2825" s="1"/>
    </row>
    <row r="2826" s="81" customFormat="true" ht="24.95" hidden="false" customHeight="true" outlineLevel="0" collapsed="false">
      <c r="A2826" s="22" t="s">
        <v>5806</v>
      </c>
      <c r="B2826" s="86" t="s">
        <v>46</v>
      </c>
      <c r="C2826" s="85" t="s">
        <v>5773</v>
      </c>
      <c r="D2826" s="24" t="n">
        <v>202208052844</v>
      </c>
      <c r="E2826" s="25" t="s">
        <v>5778</v>
      </c>
      <c r="F2826" s="26" t="s">
        <v>5807</v>
      </c>
      <c r="G2826" s="27" t="n">
        <v>79.5</v>
      </c>
      <c r="H2826" s="28" t="n">
        <v>107</v>
      </c>
      <c r="I2826" s="29"/>
      <c r="J2826" s="30" t="n">
        <f aca="false">((G2826*0.5+H2826*0.5)/1.5)+I2826</f>
        <v>62.1666666666667</v>
      </c>
      <c r="K2826" s="7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  <c r="Y2826" s="1"/>
      <c r="Z2826" s="1"/>
      <c r="AA2826" s="1"/>
      <c r="AB2826" s="1"/>
      <c r="AC2826" s="1"/>
      <c r="AD2826" s="1"/>
      <c r="AE2826" s="1"/>
      <c r="AF2826" s="1"/>
      <c r="AG2826" s="1"/>
      <c r="AH2826" s="1"/>
    </row>
    <row r="2827" s="81" customFormat="true" ht="24.95" hidden="false" customHeight="true" outlineLevel="0" collapsed="false">
      <c r="A2827" s="22" t="s">
        <v>5808</v>
      </c>
      <c r="B2827" s="86" t="s">
        <v>48</v>
      </c>
      <c r="C2827" s="85" t="s">
        <v>5773</v>
      </c>
      <c r="D2827" s="24" t="n">
        <v>202208052847</v>
      </c>
      <c r="E2827" s="25" t="s">
        <v>5778</v>
      </c>
      <c r="F2827" s="26" t="s">
        <v>5809</v>
      </c>
      <c r="G2827" s="27" t="n">
        <v>80.5</v>
      </c>
      <c r="H2827" s="28" t="n">
        <v>106</v>
      </c>
      <c r="I2827" s="29"/>
      <c r="J2827" s="30" t="n">
        <f aca="false">((G2827*0.5+H2827*0.5)/1.5)+I2827</f>
        <v>62.1666666666667</v>
      </c>
      <c r="K2827" s="7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  <c r="Y2827" s="1"/>
      <c r="Z2827" s="1"/>
      <c r="AA2827" s="1"/>
      <c r="AB2827" s="1"/>
      <c r="AC2827" s="1"/>
      <c r="AD2827" s="1"/>
      <c r="AE2827" s="1"/>
      <c r="AF2827" s="1"/>
      <c r="AG2827" s="1"/>
      <c r="AH2827" s="1"/>
    </row>
    <row r="2828" s="81" customFormat="true" ht="24.95" hidden="false" customHeight="true" outlineLevel="0" collapsed="false">
      <c r="A2828" s="22" t="s">
        <v>5810</v>
      </c>
      <c r="B2828" s="86" t="s">
        <v>50</v>
      </c>
      <c r="C2828" s="85" t="s">
        <v>5773</v>
      </c>
      <c r="D2828" s="24" t="n">
        <v>202208052819</v>
      </c>
      <c r="E2828" s="25" t="s">
        <v>5682</v>
      </c>
      <c r="F2828" s="26" t="s">
        <v>5811</v>
      </c>
      <c r="G2828" s="27" t="n">
        <v>75</v>
      </c>
      <c r="H2828" s="28" t="n">
        <v>107</v>
      </c>
      <c r="I2828" s="29"/>
      <c r="J2828" s="30" t="n">
        <f aca="false">((G2828*0.5+H2828*0.5)/1.5)+I2828</f>
        <v>60.6666666666667</v>
      </c>
      <c r="K2828" s="7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  <c r="Y2828" s="1"/>
      <c r="Z2828" s="1"/>
      <c r="AA2828" s="1"/>
      <c r="AB2828" s="1"/>
      <c r="AC2828" s="1"/>
      <c r="AD2828" s="1"/>
      <c r="AE2828" s="1"/>
      <c r="AF2828" s="1"/>
      <c r="AG2828" s="1"/>
      <c r="AH2828" s="1"/>
    </row>
    <row r="2829" s="81" customFormat="true" ht="24.95" hidden="false" customHeight="true" outlineLevel="0" collapsed="false">
      <c r="A2829" s="22" t="s">
        <v>5812</v>
      </c>
      <c r="B2829" s="86" t="s">
        <v>52</v>
      </c>
      <c r="C2829" s="85" t="s">
        <v>5773</v>
      </c>
      <c r="D2829" s="24" t="n">
        <v>202208052832</v>
      </c>
      <c r="E2829" s="25" t="s">
        <v>5778</v>
      </c>
      <c r="F2829" s="26" t="s">
        <v>5813</v>
      </c>
      <c r="G2829" s="27" t="n">
        <v>73</v>
      </c>
      <c r="H2829" s="28" t="n">
        <v>108</v>
      </c>
      <c r="I2829" s="29"/>
      <c r="J2829" s="30" t="n">
        <f aca="false">((G2829*0.5+H2829*0.5)/1.5)+I2829</f>
        <v>60.3333333333333</v>
      </c>
      <c r="K2829" s="7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  <c r="Y2829" s="1"/>
      <c r="Z2829" s="1"/>
      <c r="AA2829" s="1"/>
      <c r="AB2829" s="1"/>
      <c r="AC2829" s="1"/>
      <c r="AD2829" s="1"/>
      <c r="AE2829" s="1"/>
      <c r="AF2829" s="1"/>
      <c r="AG2829" s="1"/>
      <c r="AH2829" s="1"/>
    </row>
    <row r="2830" s="81" customFormat="true" ht="24.95" hidden="false" customHeight="true" outlineLevel="0" collapsed="false">
      <c r="A2830" s="22" t="s">
        <v>5814</v>
      </c>
      <c r="B2830" s="86" t="s">
        <v>54</v>
      </c>
      <c r="C2830" s="85" t="s">
        <v>5773</v>
      </c>
      <c r="D2830" s="24" t="n">
        <v>202208052808</v>
      </c>
      <c r="E2830" s="25" t="s">
        <v>5682</v>
      </c>
      <c r="F2830" s="26" t="s">
        <v>5815</v>
      </c>
      <c r="G2830" s="27" t="n">
        <v>78</v>
      </c>
      <c r="H2830" s="28" t="n">
        <v>103</v>
      </c>
      <c r="I2830" s="29"/>
      <c r="J2830" s="30" t="n">
        <f aca="false">((G2830*0.5+H2830*0.5)/1.5)+I2830</f>
        <v>60.3333333333333</v>
      </c>
      <c r="K2830" s="7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  <c r="AG2830" s="1"/>
      <c r="AH2830" s="1"/>
    </row>
    <row r="2831" s="81" customFormat="true" ht="24.95" hidden="false" customHeight="true" outlineLevel="0" collapsed="false">
      <c r="A2831" s="22" t="s">
        <v>5816</v>
      </c>
      <c r="B2831" s="86" t="s">
        <v>56</v>
      </c>
      <c r="C2831" s="84" t="s">
        <v>5773</v>
      </c>
      <c r="D2831" s="24" t="n">
        <v>202208052807</v>
      </c>
      <c r="E2831" s="25" t="s">
        <v>5682</v>
      </c>
      <c r="F2831" s="26" t="s">
        <v>5817</v>
      </c>
      <c r="G2831" s="27" t="n">
        <v>66.5</v>
      </c>
      <c r="H2831" s="28" t="n">
        <v>114</v>
      </c>
      <c r="I2831" s="29"/>
      <c r="J2831" s="30" t="n">
        <f aca="false">((G2831*0.5+H2831*0.5)/1.5)+I2831</f>
        <v>60.1666666666667</v>
      </c>
      <c r="K2831" s="7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  <c r="AG2831" s="1"/>
      <c r="AH2831" s="1"/>
    </row>
    <row r="2832" s="81" customFormat="true" ht="24.95" hidden="false" customHeight="true" outlineLevel="0" collapsed="false">
      <c r="A2832" s="22" t="s">
        <v>5818</v>
      </c>
      <c r="B2832" s="86" t="s">
        <v>58</v>
      </c>
      <c r="C2832" s="85" t="s">
        <v>5773</v>
      </c>
      <c r="D2832" s="24" t="n">
        <v>202208052842</v>
      </c>
      <c r="E2832" s="25" t="s">
        <v>5778</v>
      </c>
      <c r="F2832" s="26" t="s">
        <v>5819</v>
      </c>
      <c r="G2832" s="27" t="n">
        <v>73</v>
      </c>
      <c r="H2832" s="28" t="n">
        <v>107</v>
      </c>
      <c r="I2832" s="29"/>
      <c r="J2832" s="30" t="n">
        <f aca="false">((G2832*0.5+H2832*0.5)/1.5)+I2832</f>
        <v>60</v>
      </c>
      <c r="K2832" s="7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  <c r="AG2832" s="1"/>
      <c r="AH2832" s="1"/>
    </row>
    <row r="2833" s="81" customFormat="true" ht="24.95" hidden="false" customHeight="true" outlineLevel="0" collapsed="false">
      <c r="A2833" s="22" t="s">
        <v>5820</v>
      </c>
      <c r="B2833" s="86" t="s">
        <v>60</v>
      </c>
      <c r="C2833" s="85" t="s">
        <v>5773</v>
      </c>
      <c r="D2833" s="24" t="n">
        <v>202208052820</v>
      </c>
      <c r="E2833" s="25" t="s">
        <v>5682</v>
      </c>
      <c r="F2833" s="26" t="s">
        <v>5821</v>
      </c>
      <c r="G2833" s="27" t="n">
        <v>72.5</v>
      </c>
      <c r="H2833" s="28" t="n">
        <v>106</v>
      </c>
      <c r="I2833" s="29"/>
      <c r="J2833" s="30" t="n">
        <f aca="false">((G2833*0.5+H2833*0.5)/1.5)+I2833</f>
        <v>59.5</v>
      </c>
      <c r="K2833" s="7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  <c r="Y2833" s="1"/>
      <c r="Z2833" s="1"/>
      <c r="AA2833" s="1"/>
      <c r="AB2833" s="1"/>
      <c r="AC2833" s="1"/>
      <c r="AD2833" s="1"/>
      <c r="AE2833" s="1"/>
      <c r="AF2833" s="1"/>
      <c r="AG2833" s="1"/>
      <c r="AH2833" s="1"/>
    </row>
    <row r="2834" s="81" customFormat="true" ht="24.95" hidden="false" customHeight="true" outlineLevel="0" collapsed="false">
      <c r="A2834" s="22" t="s">
        <v>5822</v>
      </c>
      <c r="B2834" s="86" t="s">
        <v>62</v>
      </c>
      <c r="C2834" s="85" t="s">
        <v>5773</v>
      </c>
      <c r="D2834" s="24" t="n">
        <v>202208052811</v>
      </c>
      <c r="E2834" s="25" t="s">
        <v>5682</v>
      </c>
      <c r="F2834" s="26" t="s">
        <v>5823</v>
      </c>
      <c r="G2834" s="27" t="n">
        <v>67.5</v>
      </c>
      <c r="H2834" s="28" t="n">
        <v>110</v>
      </c>
      <c r="I2834" s="29"/>
      <c r="J2834" s="30" t="n">
        <f aca="false">((G2834*0.5+H2834*0.5)/1.5)+I2834</f>
        <v>59.1666666666667</v>
      </c>
      <c r="K2834" s="7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  <c r="Y2834" s="1"/>
      <c r="Z2834" s="1"/>
      <c r="AA2834" s="1"/>
      <c r="AB2834" s="1"/>
      <c r="AC2834" s="1"/>
      <c r="AD2834" s="1"/>
      <c r="AE2834" s="1"/>
      <c r="AF2834" s="1"/>
      <c r="AG2834" s="1"/>
      <c r="AH2834" s="1"/>
    </row>
    <row r="2835" s="81" customFormat="true" ht="24.95" hidden="false" customHeight="true" outlineLevel="0" collapsed="false">
      <c r="A2835" s="22" t="s">
        <v>5824</v>
      </c>
      <c r="B2835" s="86" t="s">
        <v>64</v>
      </c>
      <c r="C2835" s="85" t="s">
        <v>5773</v>
      </c>
      <c r="D2835" s="24" t="n">
        <v>202208052828</v>
      </c>
      <c r="E2835" s="25" t="s">
        <v>5778</v>
      </c>
      <c r="F2835" s="26" t="s">
        <v>5825</v>
      </c>
      <c r="G2835" s="27" t="n">
        <v>68.5</v>
      </c>
      <c r="H2835" s="28" t="n">
        <v>107</v>
      </c>
      <c r="I2835" s="29"/>
      <c r="J2835" s="30" t="n">
        <f aca="false">((G2835*0.5+H2835*0.5)/1.5)+I2835</f>
        <v>58.5</v>
      </c>
      <c r="K2835" s="7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  <c r="AG2835" s="1"/>
      <c r="AH2835" s="1"/>
    </row>
    <row r="2836" s="81" customFormat="true" ht="24.95" hidden="false" customHeight="true" outlineLevel="0" collapsed="false">
      <c r="A2836" s="22" t="s">
        <v>5826</v>
      </c>
      <c r="B2836" s="86" t="s">
        <v>68</v>
      </c>
      <c r="C2836" s="85" t="s">
        <v>5773</v>
      </c>
      <c r="D2836" s="24" t="n">
        <v>202208052837</v>
      </c>
      <c r="E2836" s="25" t="s">
        <v>5778</v>
      </c>
      <c r="F2836" s="26" t="s">
        <v>5827</v>
      </c>
      <c r="G2836" s="27" t="n">
        <v>67</v>
      </c>
      <c r="H2836" s="28" t="n">
        <v>104</v>
      </c>
      <c r="I2836" s="29"/>
      <c r="J2836" s="30" t="n">
        <f aca="false">((G2836*0.5+H2836*0.5)/1.5)+I2836</f>
        <v>57</v>
      </c>
      <c r="K2836" s="7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</row>
    <row r="2837" s="81" customFormat="true" ht="24.95" hidden="false" customHeight="true" outlineLevel="0" collapsed="false">
      <c r="A2837" s="22" t="s">
        <v>5828</v>
      </c>
      <c r="B2837" s="86" t="s">
        <v>71</v>
      </c>
      <c r="C2837" s="85" t="s">
        <v>5773</v>
      </c>
      <c r="D2837" s="24" t="n">
        <v>202208052821</v>
      </c>
      <c r="E2837" s="25" t="s">
        <v>5778</v>
      </c>
      <c r="F2837" s="26" t="s">
        <v>5829</v>
      </c>
      <c r="G2837" s="27" t="n">
        <v>66</v>
      </c>
      <c r="H2837" s="28" t="n">
        <v>104</v>
      </c>
      <c r="I2837" s="29"/>
      <c r="J2837" s="30" t="n">
        <f aca="false">((G2837*0.5+H2837*0.5)/1.5)+I2837</f>
        <v>56.6666666666667</v>
      </c>
      <c r="K2837" s="7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  <c r="AG2837" s="1"/>
      <c r="AH2837" s="1"/>
    </row>
    <row r="2838" s="81" customFormat="true" ht="24.95" hidden="false" customHeight="true" outlineLevel="0" collapsed="false">
      <c r="A2838" s="22" t="s">
        <v>5830</v>
      </c>
      <c r="B2838" s="86" t="s">
        <v>73</v>
      </c>
      <c r="C2838" s="85" t="s">
        <v>5773</v>
      </c>
      <c r="D2838" s="24" t="n">
        <v>202208052846</v>
      </c>
      <c r="E2838" s="25" t="s">
        <v>5778</v>
      </c>
      <c r="F2838" s="26" t="s">
        <v>5831</v>
      </c>
      <c r="G2838" s="27" t="n">
        <v>68.5</v>
      </c>
      <c r="H2838" s="28" t="n">
        <v>101</v>
      </c>
      <c r="I2838" s="29"/>
      <c r="J2838" s="30" t="n">
        <f aca="false">((G2838*0.5+H2838*0.5)/1.5)+I2838</f>
        <v>56.5</v>
      </c>
      <c r="K2838" s="7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  <c r="AA2838" s="1"/>
      <c r="AB2838" s="1"/>
      <c r="AC2838" s="1"/>
      <c r="AD2838" s="1"/>
      <c r="AE2838" s="1"/>
      <c r="AF2838" s="1"/>
      <c r="AG2838" s="1"/>
      <c r="AH2838" s="1"/>
    </row>
    <row r="2839" s="81" customFormat="true" ht="24.95" hidden="false" customHeight="true" outlineLevel="0" collapsed="false">
      <c r="A2839" s="22" t="s">
        <v>5832</v>
      </c>
      <c r="B2839" s="86" t="s">
        <v>75</v>
      </c>
      <c r="C2839" s="85" t="s">
        <v>5773</v>
      </c>
      <c r="D2839" s="24" t="n">
        <v>202208052812</v>
      </c>
      <c r="E2839" s="25" t="s">
        <v>5682</v>
      </c>
      <c r="F2839" s="26" t="s">
        <v>5833</v>
      </c>
      <c r="G2839" s="27" t="n">
        <v>59.5</v>
      </c>
      <c r="H2839" s="28" t="n">
        <v>110</v>
      </c>
      <c r="I2839" s="29"/>
      <c r="J2839" s="30" t="n">
        <f aca="false">((G2839*0.5+H2839*0.5)/1.5)+I2839</f>
        <v>56.5</v>
      </c>
      <c r="K2839" s="7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  <c r="Y2839" s="1"/>
      <c r="Z2839" s="1"/>
      <c r="AA2839" s="1"/>
      <c r="AB2839" s="1"/>
      <c r="AC2839" s="1"/>
      <c r="AD2839" s="1"/>
      <c r="AE2839" s="1"/>
      <c r="AF2839" s="1"/>
      <c r="AG2839" s="1"/>
      <c r="AH2839" s="1"/>
    </row>
    <row r="2840" s="81" customFormat="true" ht="24.95" hidden="false" customHeight="true" outlineLevel="0" collapsed="false">
      <c r="A2840" s="22" t="s">
        <v>5834</v>
      </c>
      <c r="B2840" s="86" t="s">
        <v>77</v>
      </c>
      <c r="C2840" s="85" t="s">
        <v>5773</v>
      </c>
      <c r="D2840" s="24" t="n">
        <v>202208052843</v>
      </c>
      <c r="E2840" s="25" t="s">
        <v>5778</v>
      </c>
      <c r="F2840" s="26" t="s">
        <v>5835</v>
      </c>
      <c r="G2840" s="27" t="n">
        <v>74.5</v>
      </c>
      <c r="H2840" s="28" t="n">
        <v>94</v>
      </c>
      <c r="I2840" s="29"/>
      <c r="J2840" s="30" t="n">
        <f aca="false">((G2840*0.5+H2840*0.5)/1.5)+I2840</f>
        <v>56.1666666666667</v>
      </c>
      <c r="K2840" s="7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  <c r="Y2840" s="1"/>
      <c r="Z2840" s="1"/>
      <c r="AA2840" s="1"/>
      <c r="AB2840" s="1"/>
      <c r="AC2840" s="1"/>
      <c r="AD2840" s="1"/>
      <c r="AE2840" s="1"/>
      <c r="AF2840" s="1"/>
      <c r="AG2840" s="1"/>
      <c r="AH2840" s="1"/>
    </row>
    <row r="2841" s="81" customFormat="true" ht="24.95" hidden="false" customHeight="true" outlineLevel="0" collapsed="false">
      <c r="A2841" s="22" t="s">
        <v>5836</v>
      </c>
      <c r="B2841" s="86" t="s">
        <v>79</v>
      </c>
      <c r="C2841" s="85" t="s">
        <v>5773</v>
      </c>
      <c r="D2841" s="24" t="n">
        <v>202208052831</v>
      </c>
      <c r="E2841" s="25" t="s">
        <v>5778</v>
      </c>
      <c r="F2841" s="26" t="s">
        <v>5837</v>
      </c>
      <c r="G2841" s="27" t="n">
        <v>62</v>
      </c>
      <c r="H2841" s="28" t="n">
        <v>105</v>
      </c>
      <c r="I2841" s="29"/>
      <c r="J2841" s="30" t="n">
        <f aca="false">((G2841*0.5+H2841*0.5)/1.5)+I2841</f>
        <v>55.6666666666667</v>
      </c>
      <c r="K2841" s="7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  <c r="Y2841" s="1"/>
      <c r="Z2841" s="1"/>
      <c r="AA2841" s="1"/>
      <c r="AB2841" s="1"/>
      <c r="AC2841" s="1"/>
      <c r="AD2841" s="1"/>
      <c r="AE2841" s="1"/>
      <c r="AF2841" s="1"/>
      <c r="AG2841" s="1"/>
      <c r="AH2841" s="1"/>
    </row>
    <row r="2842" s="81" customFormat="true" ht="24.95" hidden="false" customHeight="true" outlineLevel="0" collapsed="false">
      <c r="A2842" s="22" t="s">
        <v>5838</v>
      </c>
      <c r="B2842" s="86" t="s">
        <v>81</v>
      </c>
      <c r="C2842" s="85" t="s">
        <v>5773</v>
      </c>
      <c r="D2842" s="24" t="n">
        <v>202208052810</v>
      </c>
      <c r="E2842" s="25" t="s">
        <v>5682</v>
      </c>
      <c r="F2842" s="26" t="s">
        <v>5839</v>
      </c>
      <c r="G2842" s="27" t="n">
        <v>65</v>
      </c>
      <c r="H2842" s="28" t="n">
        <v>102</v>
      </c>
      <c r="I2842" s="29"/>
      <c r="J2842" s="30" t="n">
        <f aca="false">((G2842*0.5+H2842*0.5)/1.5)+I2842</f>
        <v>55.6666666666667</v>
      </c>
      <c r="K2842" s="7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  <c r="Y2842" s="1"/>
      <c r="Z2842" s="1"/>
      <c r="AA2842" s="1"/>
      <c r="AB2842" s="1"/>
      <c r="AC2842" s="1"/>
      <c r="AD2842" s="1"/>
      <c r="AE2842" s="1"/>
      <c r="AF2842" s="1"/>
      <c r="AG2842" s="1"/>
      <c r="AH2842" s="1"/>
    </row>
    <row r="2843" s="81" customFormat="true" ht="24.95" hidden="false" customHeight="true" outlineLevel="0" collapsed="false">
      <c r="A2843" s="22" t="s">
        <v>5840</v>
      </c>
      <c r="B2843" s="86" t="s">
        <v>83</v>
      </c>
      <c r="C2843" s="85" t="s">
        <v>5773</v>
      </c>
      <c r="D2843" s="24" t="n">
        <v>202208052833</v>
      </c>
      <c r="E2843" s="25" t="s">
        <v>5778</v>
      </c>
      <c r="F2843" s="26" t="s">
        <v>5841</v>
      </c>
      <c r="G2843" s="27" t="n">
        <v>64.5</v>
      </c>
      <c r="H2843" s="28" t="n">
        <v>102</v>
      </c>
      <c r="I2843" s="29"/>
      <c r="J2843" s="30" t="n">
        <f aca="false">((G2843*0.5+H2843*0.5)/1.5)+I2843</f>
        <v>55.5</v>
      </c>
      <c r="K2843" s="7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  <c r="Y2843" s="1"/>
      <c r="Z2843" s="1"/>
      <c r="AA2843" s="1"/>
      <c r="AB2843" s="1"/>
      <c r="AC2843" s="1"/>
      <c r="AD2843" s="1"/>
      <c r="AE2843" s="1"/>
      <c r="AF2843" s="1"/>
      <c r="AG2843" s="1"/>
      <c r="AH2843" s="1"/>
    </row>
    <row r="2844" s="81" customFormat="true" ht="24.95" hidden="false" customHeight="true" outlineLevel="0" collapsed="false">
      <c r="A2844" s="22" t="s">
        <v>5842</v>
      </c>
      <c r="B2844" s="86" t="s">
        <v>85</v>
      </c>
      <c r="C2844" s="84" t="s">
        <v>5773</v>
      </c>
      <c r="D2844" s="24" t="n">
        <v>202208052806</v>
      </c>
      <c r="E2844" s="25" t="s">
        <v>5682</v>
      </c>
      <c r="F2844" s="26" t="s">
        <v>5843</v>
      </c>
      <c r="G2844" s="27" t="n">
        <v>57.5</v>
      </c>
      <c r="H2844" s="28" t="n">
        <v>103</v>
      </c>
      <c r="I2844" s="29"/>
      <c r="J2844" s="30" t="n">
        <f aca="false">((G2844*0.5+H2844*0.5)/1.5)+I2844</f>
        <v>53.5</v>
      </c>
      <c r="K2844" s="7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  <c r="Y2844" s="1"/>
      <c r="Z2844" s="1"/>
      <c r="AA2844" s="1"/>
      <c r="AB2844" s="1"/>
      <c r="AC2844" s="1"/>
      <c r="AD2844" s="1"/>
      <c r="AE2844" s="1"/>
      <c r="AF2844" s="1"/>
      <c r="AG2844" s="1"/>
      <c r="AH2844" s="1"/>
    </row>
    <row r="2845" s="81" customFormat="true" ht="24.95" hidden="false" customHeight="true" outlineLevel="0" collapsed="false">
      <c r="A2845" s="22" t="s">
        <v>5844</v>
      </c>
      <c r="B2845" s="86" t="s">
        <v>87</v>
      </c>
      <c r="C2845" s="85" t="s">
        <v>5773</v>
      </c>
      <c r="D2845" s="24" t="n">
        <v>202208052815</v>
      </c>
      <c r="E2845" s="25" t="s">
        <v>5682</v>
      </c>
      <c r="F2845" s="26" t="s">
        <v>5845</v>
      </c>
      <c r="G2845" s="27" t="n">
        <v>58.5</v>
      </c>
      <c r="H2845" s="28" t="n">
        <v>102</v>
      </c>
      <c r="I2845" s="29"/>
      <c r="J2845" s="30" t="n">
        <f aca="false">((G2845*0.5+H2845*0.5)/1.5)+I2845</f>
        <v>53.5</v>
      </c>
      <c r="K2845" s="7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  <c r="Y2845" s="1"/>
      <c r="Z2845" s="1"/>
      <c r="AA2845" s="1"/>
      <c r="AB2845" s="1"/>
      <c r="AC2845" s="1"/>
      <c r="AD2845" s="1"/>
      <c r="AE2845" s="1"/>
      <c r="AF2845" s="1"/>
      <c r="AG2845" s="1"/>
      <c r="AH2845" s="1"/>
    </row>
    <row r="2846" s="81" customFormat="true" ht="24.95" hidden="false" customHeight="true" outlineLevel="0" collapsed="false">
      <c r="A2846" s="22" t="s">
        <v>5846</v>
      </c>
      <c r="B2846" s="86" t="s">
        <v>89</v>
      </c>
      <c r="C2846" s="85" t="s">
        <v>5773</v>
      </c>
      <c r="D2846" s="24" t="n">
        <v>202208052834</v>
      </c>
      <c r="E2846" s="25" t="s">
        <v>5778</v>
      </c>
      <c r="F2846" s="26" t="s">
        <v>5847</v>
      </c>
      <c r="G2846" s="27" t="n">
        <v>55</v>
      </c>
      <c r="H2846" s="28" t="n">
        <v>100</v>
      </c>
      <c r="I2846" s="29"/>
      <c r="J2846" s="30" t="n">
        <f aca="false">((G2846*0.5+H2846*0.5)/1.5)+I2846</f>
        <v>51.6666666666667</v>
      </c>
      <c r="K2846" s="7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  <c r="Y2846" s="1"/>
      <c r="Z2846" s="1"/>
      <c r="AA2846" s="1"/>
      <c r="AB2846" s="1"/>
      <c r="AC2846" s="1"/>
      <c r="AD2846" s="1"/>
      <c r="AE2846" s="1"/>
      <c r="AF2846" s="1"/>
      <c r="AG2846" s="1"/>
      <c r="AH2846" s="1"/>
    </row>
    <row r="2847" s="81" customFormat="true" ht="24.95" hidden="false" customHeight="true" outlineLevel="0" collapsed="false">
      <c r="A2847" s="22" t="s">
        <v>5848</v>
      </c>
      <c r="B2847" s="86" t="s">
        <v>91</v>
      </c>
      <c r="C2847" s="85" t="s">
        <v>5773</v>
      </c>
      <c r="D2847" s="24" t="n">
        <v>202208052823</v>
      </c>
      <c r="E2847" s="25" t="s">
        <v>5778</v>
      </c>
      <c r="F2847" s="26" t="s">
        <v>5849</v>
      </c>
      <c r="G2847" s="27" t="n">
        <v>59</v>
      </c>
      <c r="H2847" s="28" t="n">
        <v>95</v>
      </c>
      <c r="I2847" s="29"/>
      <c r="J2847" s="30" t="n">
        <f aca="false">((G2847*0.5+H2847*0.5)/1.5)+I2847</f>
        <v>51.3333333333333</v>
      </c>
      <c r="K2847" s="7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  <c r="Y2847" s="1"/>
      <c r="Z2847" s="1"/>
      <c r="AA2847" s="1"/>
      <c r="AB2847" s="1"/>
      <c r="AC2847" s="1"/>
      <c r="AD2847" s="1"/>
      <c r="AE2847" s="1"/>
      <c r="AF2847" s="1"/>
      <c r="AG2847" s="1"/>
      <c r="AH2847" s="1"/>
    </row>
    <row r="2848" s="81" customFormat="true" ht="24.95" hidden="false" customHeight="true" outlineLevel="0" collapsed="false">
      <c r="A2848" s="22" t="s">
        <v>5850</v>
      </c>
      <c r="B2848" s="86" t="s">
        <v>93</v>
      </c>
      <c r="C2848" s="85" t="s">
        <v>5773</v>
      </c>
      <c r="D2848" s="24" t="n">
        <v>202208052839</v>
      </c>
      <c r="E2848" s="25" t="s">
        <v>5778</v>
      </c>
      <c r="F2848" s="26" t="s">
        <v>5851</v>
      </c>
      <c r="G2848" s="27" t="n">
        <v>94</v>
      </c>
      <c r="H2848" s="28" t="n">
        <v>52</v>
      </c>
      <c r="I2848" s="29"/>
      <c r="J2848" s="30" t="n">
        <f aca="false">((G2848*0.5+H2848*0.5)/1.5)+I2848</f>
        <v>48.6666666666667</v>
      </c>
      <c r="K2848" s="7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  <c r="Y2848" s="1"/>
      <c r="Z2848" s="1"/>
      <c r="AA2848" s="1"/>
      <c r="AB2848" s="1"/>
      <c r="AC2848" s="1"/>
      <c r="AD2848" s="1"/>
      <c r="AE2848" s="1"/>
      <c r="AF2848" s="1"/>
      <c r="AG2848" s="1"/>
      <c r="AH2848" s="1"/>
    </row>
    <row r="2849" s="81" customFormat="true" ht="24.95" hidden="false" customHeight="true" outlineLevel="0" collapsed="false">
      <c r="A2849" s="22" t="s">
        <v>5852</v>
      </c>
      <c r="B2849" s="86" t="s">
        <v>95</v>
      </c>
      <c r="C2849" s="85" t="s">
        <v>5773</v>
      </c>
      <c r="D2849" s="24" t="n">
        <v>202208052841</v>
      </c>
      <c r="E2849" s="25" t="s">
        <v>5778</v>
      </c>
      <c r="F2849" s="26" t="s">
        <v>5853</v>
      </c>
      <c r="G2849" s="27" t="n">
        <v>53.5</v>
      </c>
      <c r="H2849" s="28" t="n">
        <v>79</v>
      </c>
      <c r="I2849" s="29"/>
      <c r="J2849" s="30" t="n">
        <f aca="false">((G2849*0.5+H2849*0.5)/1.5)+I2849</f>
        <v>44.1666666666667</v>
      </c>
      <c r="K2849" s="7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  <c r="AG2849" s="1"/>
      <c r="AH2849" s="1"/>
    </row>
    <row r="2850" s="81" customFormat="true" ht="24.95" hidden="false" customHeight="true" outlineLevel="0" collapsed="false">
      <c r="A2850" s="22" t="s">
        <v>5854</v>
      </c>
      <c r="B2850" s="86" t="s">
        <v>97</v>
      </c>
      <c r="C2850" s="85" t="s">
        <v>5773</v>
      </c>
      <c r="D2850" s="24" t="n">
        <v>202208052845</v>
      </c>
      <c r="E2850" s="25" t="s">
        <v>5778</v>
      </c>
      <c r="F2850" s="26" t="s">
        <v>5855</v>
      </c>
      <c r="G2850" s="27" t="n">
        <v>0</v>
      </c>
      <c r="H2850" s="28" t="n">
        <v>0</v>
      </c>
      <c r="I2850" s="29"/>
      <c r="J2850" s="30" t="n">
        <f aca="false">((G2850*0.5+H2850*0.5)/1.5)+I2850</f>
        <v>0</v>
      </c>
      <c r="K2850" s="7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</row>
    <row r="2851" s="81" customFormat="true" ht="24.95" hidden="false" customHeight="true" outlineLevel="0" collapsed="false">
      <c r="A2851" s="22" t="s">
        <v>5856</v>
      </c>
      <c r="B2851" s="86" t="s">
        <v>99</v>
      </c>
      <c r="C2851" s="85" t="s">
        <v>5773</v>
      </c>
      <c r="D2851" s="24" t="n">
        <v>202208052848</v>
      </c>
      <c r="E2851" s="25" t="s">
        <v>5778</v>
      </c>
      <c r="F2851" s="26" t="s">
        <v>5857</v>
      </c>
      <c r="G2851" s="27" t="n">
        <v>0</v>
      </c>
      <c r="H2851" s="28" t="n">
        <v>0</v>
      </c>
      <c r="I2851" s="29"/>
      <c r="J2851" s="30" t="n">
        <f aca="false">((G2851*0.5+H2851*0.5)/1.5)+I2851</f>
        <v>0</v>
      </c>
      <c r="K2851" s="7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  <c r="AG2851" s="1"/>
      <c r="AH2851" s="1"/>
    </row>
    <row r="2852" s="81" customFormat="true" ht="24.95" hidden="false" customHeight="true" outlineLevel="0" collapsed="false">
      <c r="A2852" s="22" t="s">
        <v>5858</v>
      </c>
      <c r="B2852" s="86" t="s">
        <v>101</v>
      </c>
      <c r="C2852" s="85" t="s">
        <v>5773</v>
      </c>
      <c r="D2852" s="24" t="n">
        <v>202208052814</v>
      </c>
      <c r="E2852" s="25" t="s">
        <v>5682</v>
      </c>
      <c r="F2852" s="26" t="s">
        <v>5859</v>
      </c>
      <c r="G2852" s="27" t="n">
        <v>0</v>
      </c>
      <c r="H2852" s="28" t="n">
        <v>0</v>
      </c>
      <c r="I2852" s="29"/>
      <c r="J2852" s="30" t="n">
        <f aca="false">((G2852*0.5+H2852*0.5)/1.5)+I2852</f>
        <v>0</v>
      </c>
      <c r="K2852" s="7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</row>
    <row r="2853" s="49" customFormat="true" ht="24.95" hidden="false" customHeight="true" outlineLevel="0" collapsed="false">
      <c r="A2853" s="22" t="s">
        <v>5860</v>
      </c>
      <c r="B2853" s="87" t="n">
        <v>1</v>
      </c>
      <c r="C2853" s="45" t="s">
        <v>5861</v>
      </c>
      <c r="D2853" s="35" t="n">
        <v>202208052869</v>
      </c>
      <c r="E2853" s="36" t="s">
        <v>5862</v>
      </c>
      <c r="F2853" s="37" t="s">
        <v>5863</v>
      </c>
      <c r="G2853" s="38" t="n">
        <v>103</v>
      </c>
      <c r="H2853" s="39" t="n">
        <v>116</v>
      </c>
      <c r="I2853" s="40"/>
      <c r="J2853" s="41" t="n">
        <f aca="false">((G2853*0.5+H2853*0.5)/1.5)+I2853</f>
        <v>73</v>
      </c>
      <c r="K2853" s="42"/>
      <c r="L2853" s="43"/>
      <c r="M2853" s="43"/>
      <c r="N2853" s="43"/>
      <c r="O2853" s="43"/>
      <c r="P2853" s="43"/>
      <c r="Q2853" s="43"/>
      <c r="R2853" s="43"/>
      <c r="S2853" s="43"/>
      <c r="T2853" s="43"/>
      <c r="U2853" s="43"/>
      <c r="V2853" s="43"/>
      <c r="W2853" s="43"/>
      <c r="X2853" s="43"/>
      <c r="Y2853" s="43"/>
      <c r="Z2853" s="43"/>
      <c r="AA2853" s="43"/>
      <c r="AB2853" s="43"/>
      <c r="AC2853" s="43"/>
      <c r="AD2853" s="43"/>
      <c r="AE2853" s="43"/>
      <c r="AF2853" s="43"/>
      <c r="AG2853" s="43"/>
      <c r="AH2853" s="43"/>
    </row>
    <row r="2854" s="81" customFormat="true" ht="24.95" hidden="false" customHeight="true" outlineLevel="0" collapsed="false">
      <c r="A2854" s="22" t="s">
        <v>5864</v>
      </c>
      <c r="B2854" s="87" t="n">
        <v>2</v>
      </c>
      <c r="C2854" s="46" t="s">
        <v>5861</v>
      </c>
      <c r="D2854" s="24" t="n">
        <v>202208052868</v>
      </c>
      <c r="E2854" s="25" t="s">
        <v>5862</v>
      </c>
      <c r="F2854" s="26" t="s">
        <v>5865</v>
      </c>
      <c r="G2854" s="27" t="n">
        <v>93</v>
      </c>
      <c r="H2854" s="28" t="n">
        <v>123</v>
      </c>
      <c r="I2854" s="29"/>
      <c r="J2854" s="30" t="n">
        <f aca="false">((G2854*0.5+H2854*0.5)/1.5)+I2854</f>
        <v>72</v>
      </c>
      <c r="K2854" s="7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</row>
    <row r="2855" s="81" customFormat="true" ht="24.95" hidden="false" customHeight="true" outlineLevel="0" collapsed="false">
      <c r="A2855" s="22" t="s">
        <v>5866</v>
      </c>
      <c r="B2855" s="87" t="n">
        <v>3</v>
      </c>
      <c r="C2855" s="46" t="s">
        <v>5861</v>
      </c>
      <c r="D2855" s="24" t="n">
        <v>202208052874</v>
      </c>
      <c r="E2855" s="25" t="s">
        <v>5862</v>
      </c>
      <c r="F2855" s="26" t="s">
        <v>5867</v>
      </c>
      <c r="G2855" s="27" t="n">
        <v>93.5</v>
      </c>
      <c r="H2855" s="28" t="n">
        <v>113</v>
      </c>
      <c r="I2855" s="29"/>
      <c r="J2855" s="30" t="n">
        <f aca="false">((G2855*0.5+H2855*0.5)/1.5)+I2855</f>
        <v>68.8333333333333</v>
      </c>
      <c r="K2855" s="7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  <c r="AG2855" s="1"/>
      <c r="AH2855" s="1"/>
    </row>
    <row r="2856" s="81" customFormat="true" ht="24.95" hidden="false" customHeight="true" outlineLevel="0" collapsed="false">
      <c r="A2856" s="22" t="s">
        <v>5868</v>
      </c>
      <c r="B2856" s="87" t="n">
        <v>4</v>
      </c>
      <c r="C2856" s="46" t="s">
        <v>5861</v>
      </c>
      <c r="D2856" s="24" t="n">
        <v>202208052897</v>
      </c>
      <c r="E2856" s="25" t="s">
        <v>5869</v>
      </c>
      <c r="F2856" s="26" t="s">
        <v>5870</v>
      </c>
      <c r="G2856" s="27" t="n">
        <v>88.5</v>
      </c>
      <c r="H2856" s="28" t="n">
        <v>113</v>
      </c>
      <c r="I2856" s="29"/>
      <c r="J2856" s="30" t="n">
        <f aca="false">((G2856*0.5+H2856*0.5)/1.5)+I2856</f>
        <v>67.1666666666667</v>
      </c>
      <c r="K2856" s="7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  <c r="AG2856" s="1"/>
      <c r="AH2856" s="1"/>
    </row>
    <row r="2857" s="81" customFormat="true" ht="24.95" hidden="false" customHeight="true" outlineLevel="0" collapsed="false">
      <c r="A2857" s="22" t="s">
        <v>5871</v>
      </c>
      <c r="B2857" s="87" t="n">
        <v>5</v>
      </c>
      <c r="C2857" s="46" t="s">
        <v>5861</v>
      </c>
      <c r="D2857" s="24" t="n">
        <v>202208052899</v>
      </c>
      <c r="E2857" s="25" t="s">
        <v>5869</v>
      </c>
      <c r="F2857" s="26" t="s">
        <v>5872</v>
      </c>
      <c r="G2857" s="27" t="n">
        <v>84</v>
      </c>
      <c r="H2857" s="28" t="n">
        <v>113</v>
      </c>
      <c r="I2857" s="29"/>
      <c r="J2857" s="30" t="n">
        <f aca="false">((G2857*0.5+H2857*0.5)/1.5)+I2857</f>
        <v>65.6666666666667</v>
      </c>
      <c r="K2857" s="7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  <c r="AG2857" s="1"/>
      <c r="AH2857" s="1"/>
    </row>
    <row r="2858" s="81" customFormat="true" ht="24.95" hidden="false" customHeight="true" outlineLevel="0" collapsed="false">
      <c r="A2858" s="22" t="s">
        <v>5873</v>
      </c>
      <c r="B2858" s="87" t="n">
        <v>6</v>
      </c>
      <c r="C2858" s="46" t="s">
        <v>5861</v>
      </c>
      <c r="D2858" s="24" t="n">
        <v>202208052885</v>
      </c>
      <c r="E2858" s="25" t="s">
        <v>5869</v>
      </c>
      <c r="F2858" s="26" t="s">
        <v>5874</v>
      </c>
      <c r="G2858" s="27" t="n">
        <v>92</v>
      </c>
      <c r="H2858" s="28" t="n">
        <v>101</v>
      </c>
      <c r="I2858" s="29"/>
      <c r="J2858" s="30" t="n">
        <f aca="false">((G2858*0.5+H2858*0.5)/1.5)+I2858</f>
        <v>64.3333333333333</v>
      </c>
      <c r="K2858" s="7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  <c r="AG2858" s="1"/>
      <c r="AH2858" s="1"/>
    </row>
    <row r="2859" s="81" customFormat="true" ht="24.95" hidden="false" customHeight="true" outlineLevel="0" collapsed="false">
      <c r="A2859" s="22" t="s">
        <v>5875</v>
      </c>
      <c r="B2859" s="87" t="n">
        <v>7</v>
      </c>
      <c r="C2859" s="46" t="s">
        <v>5861</v>
      </c>
      <c r="D2859" s="24" t="n">
        <v>202208052878</v>
      </c>
      <c r="E2859" s="25" t="s">
        <v>5862</v>
      </c>
      <c r="F2859" s="26" t="s">
        <v>5876</v>
      </c>
      <c r="G2859" s="27" t="n">
        <v>80</v>
      </c>
      <c r="H2859" s="28" t="n">
        <v>113</v>
      </c>
      <c r="I2859" s="29"/>
      <c r="J2859" s="30" t="n">
        <f aca="false">((G2859*0.5+H2859*0.5)/1.5)+I2859</f>
        <v>64.3333333333333</v>
      </c>
      <c r="K2859" s="7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  <c r="AG2859" s="1"/>
      <c r="AH2859" s="1"/>
    </row>
    <row r="2860" s="81" customFormat="true" ht="24.95" hidden="false" customHeight="true" outlineLevel="0" collapsed="false">
      <c r="A2860" s="22" t="s">
        <v>5877</v>
      </c>
      <c r="B2860" s="87" t="n">
        <v>8</v>
      </c>
      <c r="C2860" s="46" t="s">
        <v>5861</v>
      </c>
      <c r="D2860" s="24" t="n">
        <v>202208052875</v>
      </c>
      <c r="E2860" s="25" t="s">
        <v>5862</v>
      </c>
      <c r="F2860" s="26" t="s">
        <v>5878</v>
      </c>
      <c r="G2860" s="27" t="n">
        <v>90</v>
      </c>
      <c r="H2860" s="28" t="n">
        <v>102</v>
      </c>
      <c r="I2860" s="29"/>
      <c r="J2860" s="30" t="n">
        <f aca="false">((G2860*0.5+H2860*0.5)/1.5)+I2860</f>
        <v>64</v>
      </c>
      <c r="K2860" s="7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  <c r="AG2860" s="1"/>
      <c r="AH2860" s="1"/>
    </row>
    <row r="2861" s="81" customFormat="true" ht="24.95" hidden="false" customHeight="true" outlineLevel="0" collapsed="false">
      <c r="A2861" s="22" t="s">
        <v>5879</v>
      </c>
      <c r="B2861" s="87" t="n">
        <v>9</v>
      </c>
      <c r="C2861" s="46" t="s">
        <v>5861</v>
      </c>
      <c r="D2861" s="24" t="n">
        <v>202208052877</v>
      </c>
      <c r="E2861" s="25" t="s">
        <v>5862</v>
      </c>
      <c r="F2861" s="26" t="s">
        <v>5880</v>
      </c>
      <c r="G2861" s="27" t="n">
        <v>78.5</v>
      </c>
      <c r="H2861" s="28" t="n">
        <v>111</v>
      </c>
      <c r="I2861" s="29"/>
      <c r="J2861" s="30" t="n">
        <f aca="false">((G2861*0.5+H2861*0.5)/1.5)+I2861</f>
        <v>63.1666666666667</v>
      </c>
      <c r="K2861" s="7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  <c r="AG2861" s="1"/>
      <c r="AH2861" s="1"/>
    </row>
    <row r="2862" s="81" customFormat="true" ht="24.95" hidden="false" customHeight="true" outlineLevel="0" collapsed="false">
      <c r="A2862" s="22" t="s">
        <v>5881</v>
      </c>
      <c r="B2862" s="87" t="n">
        <v>10</v>
      </c>
      <c r="C2862" s="46" t="s">
        <v>5861</v>
      </c>
      <c r="D2862" s="24" t="n">
        <v>202208052892</v>
      </c>
      <c r="E2862" s="25" t="s">
        <v>5869</v>
      </c>
      <c r="F2862" s="26" t="s">
        <v>5882</v>
      </c>
      <c r="G2862" s="27" t="n">
        <v>78.5</v>
      </c>
      <c r="H2862" s="28" t="n">
        <v>109</v>
      </c>
      <c r="I2862" s="29"/>
      <c r="J2862" s="30" t="n">
        <f aca="false">((G2862*0.5+H2862*0.5)/1.5)+I2862</f>
        <v>62.5</v>
      </c>
      <c r="K2862" s="7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  <c r="AG2862" s="1"/>
      <c r="AH2862" s="1"/>
    </row>
    <row r="2863" s="81" customFormat="true" ht="24.95" hidden="false" customHeight="true" outlineLevel="0" collapsed="false">
      <c r="A2863" s="22" t="s">
        <v>5883</v>
      </c>
      <c r="B2863" s="87" t="n">
        <v>11</v>
      </c>
      <c r="C2863" s="46" t="s">
        <v>5861</v>
      </c>
      <c r="D2863" s="24" t="n">
        <v>202208052862</v>
      </c>
      <c r="E2863" s="25" t="s">
        <v>5862</v>
      </c>
      <c r="F2863" s="26" t="s">
        <v>5884</v>
      </c>
      <c r="G2863" s="27" t="n">
        <v>69</v>
      </c>
      <c r="H2863" s="28" t="n">
        <v>114</v>
      </c>
      <c r="I2863" s="29"/>
      <c r="J2863" s="30" t="n">
        <f aca="false">((G2863*0.5+H2863*0.5)/1.5)+I2863</f>
        <v>61</v>
      </c>
      <c r="K2863" s="7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</row>
    <row r="2864" s="81" customFormat="true" ht="24.95" hidden="false" customHeight="true" outlineLevel="0" collapsed="false">
      <c r="A2864" s="22" t="s">
        <v>5885</v>
      </c>
      <c r="B2864" s="87" t="n">
        <v>12</v>
      </c>
      <c r="C2864" s="46" t="s">
        <v>5861</v>
      </c>
      <c r="D2864" s="24" t="n">
        <v>202208052884</v>
      </c>
      <c r="E2864" s="25" t="s">
        <v>5869</v>
      </c>
      <c r="F2864" s="26" t="s">
        <v>5886</v>
      </c>
      <c r="G2864" s="27" t="n">
        <v>74.5</v>
      </c>
      <c r="H2864" s="28" t="n">
        <v>108</v>
      </c>
      <c r="I2864" s="29"/>
      <c r="J2864" s="30" t="n">
        <f aca="false">((G2864*0.5+H2864*0.5)/1.5)+I2864</f>
        <v>60.8333333333333</v>
      </c>
      <c r="K2864" s="7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  <c r="AG2864" s="1"/>
      <c r="AH2864" s="1"/>
    </row>
    <row r="2865" s="81" customFormat="true" ht="24.95" hidden="false" customHeight="true" outlineLevel="0" collapsed="false">
      <c r="A2865" s="22" t="s">
        <v>5887</v>
      </c>
      <c r="B2865" s="87" t="n">
        <v>13</v>
      </c>
      <c r="C2865" s="46" t="s">
        <v>5861</v>
      </c>
      <c r="D2865" s="24" t="n">
        <v>202208052876</v>
      </c>
      <c r="E2865" s="25" t="s">
        <v>5862</v>
      </c>
      <c r="F2865" s="26" t="s">
        <v>5888</v>
      </c>
      <c r="G2865" s="27" t="n">
        <v>79</v>
      </c>
      <c r="H2865" s="28" t="n">
        <v>103</v>
      </c>
      <c r="I2865" s="29"/>
      <c r="J2865" s="30" t="n">
        <f aca="false">((G2865*0.5+H2865*0.5)/1.5)+I2865</f>
        <v>60.6666666666667</v>
      </c>
      <c r="K2865" s="7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  <c r="AG2865" s="1"/>
      <c r="AH2865" s="1"/>
    </row>
    <row r="2866" s="81" customFormat="true" ht="24.95" hidden="false" customHeight="true" outlineLevel="0" collapsed="false">
      <c r="A2866" s="22" t="s">
        <v>5889</v>
      </c>
      <c r="B2866" s="87" t="n">
        <v>14</v>
      </c>
      <c r="C2866" s="46" t="s">
        <v>5861</v>
      </c>
      <c r="D2866" s="24" t="n">
        <v>202208052889</v>
      </c>
      <c r="E2866" s="25" t="s">
        <v>5869</v>
      </c>
      <c r="F2866" s="26" t="s">
        <v>5890</v>
      </c>
      <c r="G2866" s="27" t="n">
        <v>69.5</v>
      </c>
      <c r="H2866" s="28" t="n">
        <v>110</v>
      </c>
      <c r="I2866" s="29"/>
      <c r="J2866" s="30" t="n">
        <f aca="false">((G2866*0.5+H2866*0.5)/1.5)+I2866</f>
        <v>59.8333333333333</v>
      </c>
      <c r="K2866" s="7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  <c r="AG2866" s="1"/>
      <c r="AH2866" s="1"/>
    </row>
    <row r="2867" s="81" customFormat="true" ht="24.95" hidden="false" customHeight="true" outlineLevel="0" collapsed="false">
      <c r="A2867" s="22" t="s">
        <v>5891</v>
      </c>
      <c r="B2867" s="87" t="n">
        <v>15</v>
      </c>
      <c r="C2867" s="46" t="s">
        <v>5861</v>
      </c>
      <c r="D2867" s="24" t="n">
        <v>202208052850</v>
      </c>
      <c r="E2867" s="25" t="s">
        <v>5778</v>
      </c>
      <c r="F2867" s="26" t="s">
        <v>5892</v>
      </c>
      <c r="G2867" s="27" t="n">
        <v>70.5</v>
      </c>
      <c r="H2867" s="28" t="n">
        <v>108</v>
      </c>
      <c r="I2867" s="29"/>
      <c r="J2867" s="30" t="n">
        <f aca="false">((G2867*0.5+H2867*0.5)/1.5)+I2867</f>
        <v>59.5</v>
      </c>
      <c r="K2867" s="7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  <c r="AG2867" s="1"/>
      <c r="AH2867" s="1"/>
    </row>
    <row r="2868" s="81" customFormat="true" ht="24.95" hidden="false" customHeight="true" outlineLevel="0" collapsed="false">
      <c r="A2868" s="22" t="s">
        <v>5893</v>
      </c>
      <c r="B2868" s="87" t="n">
        <v>16</v>
      </c>
      <c r="C2868" s="46" t="s">
        <v>5861</v>
      </c>
      <c r="D2868" s="24" t="n">
        <v>202208052895</v>
      </c>
      <c r="E2868" s="25" t="s">
        <v>5869</v>
      </c>
      <c r="F2868" s="26" t="s">
        <v>5894</v>
      </c>
      <c r="G2868" s="27" t="n">
        <v>65</v>
      </c>
      <c r="H2868" s="28" t="n">
        <v>113</v>
      </c>
      <c r="I2868" s="29"/>
      <c r="J2868" s="30" t="n">
        <f aca="false">((G2868*0.5+H2868*0.5)/1.5)+I2868</f>
        <v>59.3333333333333</v>
      </c>
      <c r="K2868" s="7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  <c r="AG2868" s="1"/>
      <c r="AH2868" s="1"/>
    </row>
    <row r="2869" s="81" customFormat="true" ht="24.95" hidden="false" customHeight="true" outlineLevel="0" collapsed="false">
      <c r="A2869" s="22" t="s">
        <v>5895</v>
      </c>
      <c r="B2869" s="87" t="n">
        <v>17</v>
      </c>
      <c r="C2869" s="46" t="s">
        <v>5861</v>
      </c>
      <c r="D2869" s="24" t="n">
        <v>202208052871</v>
      </c>
      <c r="E2869" s="25" t="s">
        <v>5862</v>
      </c>
      <c r="F2869" s="26" t="s">
        <v>5896</v>
      </c>
      <c r="G2869" s="27" t="n">
        <v>74.5</v>
      </c>
      <c r="H2869" s="28" t="n">
        <v>103</v>
      </c>
      <c r="I2869" s="29"/>
      <c r="J2869" s="30" t="n">
        <f aca="false">((G2869*0.5+H2869*0.5)/1.5)+I2869</f>
        <v>59.1666666666667</v>
      </c>
      <c r="K2869" s="7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  <c r="AG2869" s="1"/>
      <c r="AH2869" s="1"/>
    </row>
    <row r="2870" s="81" customFormat="true" ht="24.95" hidden="false" customHeight="true" outlineLevel="0" collapsed="false">
      <c r="A2870" s="22" t="s">
        <v>5897</v>
      </c>
      <c r="B2870" s="87" t="n">
        <v>18</v>
      </c>
      <c r="C2870" s="46" t="s">
        <v>5861</v>
      </c>
      <c r="D2870" s="24" t="n">
        <v>202208052858</v>
      </c>
      <c r="E2870" s="25" t="s">
        <v>5862</v>
      </c>
      <c r="F2870" s="26" t="s">
        <v>5898</v>
      </c>
      <c r="G2870" s="27" t="n">
        <v>70</v>
      </c>
      <c r="H2870" s="28" t="n">
        <v>105</v>
      </c>
      <c r="I2870" s="29"/>
      <c r="J2870" s="30" t="n">
        <f aca="false">((G2870*0.5+H2870*0.5)/1.5)+I2870</f>
        <v>58.3333333333333</v>
      </c>
      <c r="K2870" s="7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</row>
    <row r="2871" s="81" customFormat="true" ht="24.95" hidden="false" customHeight="true" outlineLevel="0" collapsed="false">
      <c r="A2871" s="22" t="s">
        <v>5899</v>
      </c>
      <c r="B2871" s="87" t="n">
        <v>19</v>
      </c>
      <c r="C2871" s="46" t="s">
        <v>5861</v>
      </c>
      <c r="D2871" s="24" t="n">
        <v>202208052891</v>
      </c>
      <c r="E2871" s="25" t="s">
        <v>5869</v>
      </c>
      <c r="F2871" s="26" t="s">
        <v>5900</v>
      </c>
      <c r="G2871" s="27" t="n">
        <v>67.5</v>
      </c>
      <c r="H2871" s="28" t="n">
        <v>107</v>
      </c>
      <c r="I2871" s="29"/>
      <c r="J2871" s="30" t="n">
        <f aca="false">((G2871*0.5+H2871*0.5)/1.5)+I2871</f>
        <v>58.1666666666667</v>
      </c>
      <c r="K2871" s="7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  <c r="Y2871" s="1"/>
      <c r="Z2871" s="1"/>
      <c r="AA2871" s="1"/>
      <c r="AB2871" s="1"/>
      <c r="AC2871" s="1"/>
      <c r="AD2871" s="1"/>
      <c r="AE2871" s="1"/>
      <c r="AF2871" s="1"/>
      <c r="AG2871" s="1"/>
      <c r="AH2871" s="1"/>
    </row>
    <row r="2872" s="81" customFormat="true" ht="24.95" hidden="false" customHeight="true" outlineLevel="0" collapsed="false">
      <c r="A2872" s="22" t="s">
        <v>5901</v>
      </c>
      <c r="B2872" s="87" t="n">
        <v>20</v>
      </c>
      <c r="C2872" s="46" t="s">
        <v>5861</v>
      </c>
      <c r="D2872" s="24" t="n">
        <v>202208052894</v>
      </c>
      <c r="E2872" s="25" t="s">
        <v>5869</v>
      </c>
      <c r="F2872" s="26" t="s">
        <v>5902</v>
      </c>
      <c r="G2872" s="27" t="n">
        <v>63.5</v>
      </c>
      <c r="H2872" s="28" t="n">
        <v>110</v>
      </c>
      <c r="I2872" s="29"/>
      <c r="J2872" s="30" t="n">
        <f aca="false">((G2872*0.5+H2872*0.5)/1.5)+I2872</f>
        <v>57.8333333333333</v>
      </c>
      <c r="K2872" s="7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  <c r="AG2872" s="1"/>
      <c r="AH2872" s="1"/>
    </row>
    <row r="2873" s="81" customFormat="true" ht="24.95" hidden="false" customHeight="true" outlineLevel="0" collapsed="false">
      <c r="A2873" s="22" t="s">
        <v>5903</v>
      </c>
      <c r="B2873" s="87" t="n">
        <v>21</v>
      </c>
      <c r="C2873" s="46" t="s">
        <v>5861</v>
      </c>
      <c r="D2873" s="24" t="n">
        <v>202208052861</v>
      </c>
      <c r="E2873" s="25" t="s">
        <v>5862</v>
      </c>
      <c r="F2873" s="26" t="s">
        <v>5904</v>
      </c>
      <c r="G2873" s="27" t="n">
        <v>61.5</v>
      </c>
      <c r="H2873" s="28" t="n">
        <v>112</v>
      </c>
      <c r="I2873" s="29"/>
      <c r="J2873" s="30" t="n">
        <f aca="false">((G2873*0.5+H2873*0.5)/1.5)+I2873</f>
        <v>57.8333333333333</v>
      </c>
      <c r="K2873" s="7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  <c r="AG2873" s="1"/>
      <c r="AH2873" s="1"/>
    </row>
    <row r="2874" s="81" customFormat="true" ht="24.95" hidden="false" customHeight="true" outlineLevel="0" collapsed="false">
      <c r="A2874" s="22" t="s">
        <v>5905</v>
      </c>
      <c r="B2874" s="87" t="n">
        <v>22</v>
      </c>
      <c r="C2874" s="46" t="s">
        <v>5861</v>
      </c>
      <c r="D2874" s="24" t="n">
        <v>202208052863</v>
      </c>
      <c r="E2874" s="25" t="s">
        <v>5862</v>
      </c>
      <c r="F2874" s="26" t="s">
        <v>5906</v>
      </c>
      <c r="G2874" s="27" t="n">
        <v>67.5</v>
      </c>
      <c r="H2874" s="28" t="n">
        <v>106</v>
      </c>
      <c r="I2874" s="29"/>
      <c r="J2874" s="30" t="n">
        <f aca="false">((G2874*0.5+H2874*0.5)/1.5)+I2874</f>
        <v>57.8333333333333</v>
      </c>
      <c r="K2874" s="7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  <c r="AG2874" s="1"/>
      <c r="AH2874" s="1"/>
    </row>
    <row r="2875" s="81" customFormat="true" ht="24.95" hidden="false" customHeight="true" outlineLevel="0" collapsed="false">
      <c r="A2875" s="22" t="s">
        <v>5907</v>
      </c>
      <c r="B2875" s="87" t="n">
        <v>23</v>
      </c>
      <c r="C2875" s="46" t="s">
        <v>5861</v>
      </c>
      <c r="D2875" s="24" t="n">
        <v>202208052890</v>
      </c>
      <c r="E2875" s="25" t="s">
        <v>5869</v>
      </c>
      <c r="F2875" s="26" t="s">
        <v>5908</v>
      </c>
      <c r="G2875" s="27" t="n">
        <v>67.5</v>
      </c>
      <c r="H2875" s="28" t="n">
        <v>105</v>
      </c>
      <c r="I2875" s="29"/>
      <c r="J2875" s="30" t="n">
        <f aca="false">((G2875*0.5+H2875*0.5)/1.5)+I2875</f>
        <v>57.5</v>
      </c>
      <c r="K2875" s="7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  <c r="AG2875" s="1"/>
      <c r="AH2875" s="1"/>
    </row>
    <row r="2876" s="81" customFormat="true" ht="24.95" hidden="false" customHeight="true" outlineLevel="0" collapsed="false">
      <c r="A2876" s="22" t="s">
        <v>5909</v>
      </c>
      <c r="B2876" s="87" t="n">
        <v>24</v>
      </c>
      <c r="C2876" s="46" t="s">
        <v>5861</v>
      </c>
      <c r="D2876" s="24" t="n">
        <v>202208052872</v>
      </c>
      <c r="E2876" s="25" t="s">
        <v>5862</v>
      </c>
      <c r="F2876" s="26" t="s">
        <v>5910</v>
      </c>
      <c r="G2876" s="27" t="n">
        <v>64.5</v>
      </c>
      <c r="H2876" s="28" t="n">
        <v>108</v>
      </c>
      <c r="I2876" s="29"/>
      <c r="J2876" s="30" t="n">
        <f aca="false">((G2876*0.5+H2876*0.5)/1.5)+I2876</f>
        <v>57.5</v>
      </c>
      <c r="K2876" s="7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  <c r="Y2876" s="1"/>
      <c r="Z2876" s="1"/>
      <c r="AA2876" s="1"/>
      <c r="AB2876" s="1"/>
      <c r="AC2876" s="1"/>
      <c r="AD2876" s="1"/>
      <c r="AE2876" s="1"/>
      <c r="AF2876" s="1"/>
      <c r="AG2876" s="1"/>
      <c r="AH2876" s="1"/>
    </row>
    <row r="2877" s="81" customFormat="true" ht="24.95" hidden="false" customHeight="true" outlineLevel="0" collapsed="false">
      <c r="A2877" s="22" t="s">
        <v>5911</v>
      </c>
      <c r="B2877" s="87" t="n">
        <v>25</v>
      </c>
      <c r="C2877" s="46" t="s">
        <v>5861</v>
      </c>
      <c r="D2877" s="24" t="n">
        <v>202208052887</v>
      </c>
      <c r="E2877" s="25" t="s">
        <v>5869</v>
      </c>
      <c r="F2877" s="26" t="s">
        <v>5912</v>
      </c>
      <c r="G2877" s="27" t="n">
        <v>68</v>
      </c>
      <c r="H2877" s="28" t="n">
        <v>103</v>
      </c>
      <c r="I2877" s="29"/>
      <c r="J2877" s="30" t="n">
        <f aca="false">((G2877*0.5+H2877*0.5)/1.5)+I2877</f>
        <v>57</v>
      </c>
      <c r="K2877" s="7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  <c r="Y2877" s="1"/>
      <c r="Z2877" s="1"/>
      <c r="AA2877" s="1"/>
      <c r="AB2877" s="1"/>
      <c r="AC2877" s="1"/>
      <c r="AD2877" s="1"/>
      <c r="AE2877" s="1"/>
      <c r="AF2877" s="1"/>
      <c r="AG2877" s="1"/>
      <c r="AH2877" s="1"/>
    </row>
    <row r="2878" s="81" customFormat="true" ht="24.95" hidden="false" customHeight="true" outlineLevel="0" collapsed="false">
      <c r="A2878" s="22" t="s">
        <v>5913</v>
      </c>
      <c r="B2878" s="87" t="n">
        <v>26</v>
      </c>
      <c r="C2878" s="46" t="s">
        <v>5861</v>
      </c>
      <c r="D2878" s="24" t="n">
        <v>202208052865</v>
      </c>
      <c r="E2878" s="25" t="s">
        <v>5862</v>
      </c>
      <c r="F2878" s="26" t="s">
        <v>5914</v>
      </c>
      <c r="G2878" s="27" t="n">
        <v>68</v>
      </c>
      <c r="H2878" s="28" t="n">
        <v>102</v>
      </c>
      <c r="I2878" s="29"/>
      <c r="J2878" s="30" t="n">
        <f aca="false">((G2878*0.5+H2878*0.5)/1.5)+I2878</f>
        <v>56.6666666666667</v>
      </c>
      <c r="K2878" s="7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  <c r="Y2878" s="1"/>
      <c r="Z2878" s="1"/>
      <c r="AA2878" s="1"/>
      <c r="AB2878" s="1"/>
      <c r="AC2878" s="1"/>
      <c r="AD2878" s="1"/>
      <c r="AE2878" s="1"/>
      <c r="AF2878" s="1"/>
      <c r="AG2878" s="1"/>
      <c r="AH2878" s="1"/>
    </row>
    <row r="2879" s="81" customFormat="true" ht="24.95" hidden="false" customHeight="true" outlineLevel="0" collapsed="false">
      <c r="A2879" s="22" t="s">
        <v>5915</v>
      </c>
      <c r="B2879" s="87" t="n">
        <v>27</v>
      </c>
      <c r="C2879" s="46" t="s">
        <v>5861</v>
      </c>
      <c r="D2879" s="24" t="n">
        <v>202208052873</v>
      </c>
      <c r="E2879" s="25" t="s">
        <v>5862</v>
      </c>
      <c r="F2879" s="26" t="s">
        <v>5916</v>
      </c>
      <c r="G2879" s="27" t="n">
        <v>64.5</v>
      </c>
      <c r="H2879" s="28" t="n">
        <v>105</v>
      </c>
      <c r="I2879" s="29"/>
      <c r="J2879" s="30" t="n">
        <f aca="false">((G2879*0.5+H2879*0.5)/1.5)+I2879</f>
        <v>56.5</v>
      </c>
      <c r="K2879" s="7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  <c r="Y2879" s="1"/>
      <c r="Z2879" s="1"/>
      <c r="AA2879" s="1"/>
      <c r="AB2879" s="1"/>
      <c r="AC2879" s="1"/>
      <c r="AD2879" s="1"/>
      <c r="AE2879" s="1"/>
      <c r="AF2879" s="1"/>
      <c r="AG2879" s="1"/>
      <c r="AH2879" s="1"/>
    </row>
    <row r="2880" s="81" customFormat="true" ht="24.95" hidden="false" customHeight="true" outlineLevel="0" collapsed="false">
      <c r="A2880" s="22" t="s">
        <v>5917</v>
      </c>
      <c r="B2880" s="87" t="n">
        <v>28</v>
      </c>
      <c r="C2880" s="46" t="s">
        <v>5861</v>
      </c>
      <c r="D2880" s="24" t="n">
        <v>202208052852</v>
      </c>
      <c r="E2880" s="25" t="s">
        <v>5862</v>
      </c>
      <c r="F2880" s="26" t="s">
        <v>5918</v>
      </c>
      <c r="G2880" s="27" t="n">
        <v>62.5</v>
      </c>
      <c r="H2880" s="28" t="n">
        <v>105</v>
      </c>
      <c r="I2880" s="29"/>
      <c r="J2880" s="30" t="n">
        <f aca="false">((G2880*0.5+H2880*0.5)/1.5)+I2880</f>
        <v>55.8333333333333</v>
      </c>
      <c r="K2880" s="7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  <c r="Y2880" s="1"/>
      <c r="Z2880" s="1"/>
      <c r="AA2880" s="1"/>
      <c r="AB2880" s="1"/>
      <c r="AC2880" s="1"/>
      <c r="AD2880" s="1"/>
      <c r="AE2880" s="1"/>
      <c r="AF2880" s="1"/>
      <c r="AG2880" s="1"/>
      <c r="AH2880" s="1"/>
    </row>
    <row r="2881" s="81" customFormat="true" ht="24.95" hidden="false" customHeight="true" outlineLevel="0" collapsed="false">
      <c r="A2881" s="22" t="s">
        <v>5919</v>
      </c>
      <c r="B2881" s="87" t="n">
        <v>29</v>
      </c>
      <c r="C2881" s="46" t="s">
        <v>5861</v>
      </c>
      <c r="D2881" s="24" t="n">
        <v>202208052866</v>
      </c>
      <c r="E2881" s="25" t="s">
        <v>5862</v>
      </c>
      <c r="F2881" s="26" t="s">
        <v>5920</v>
      </c>
      <c r="G2881" s="27" t="n">
        <v>60.5</v>
      </c>
      <c r="H2881" s="28" t="n">
        <v>107</v>
      </c>
      <c r="I2881" s="29"/>
      <c r="J2881" s="30" t="n">
        <f aca="false">((G2881*0.5+H2881*0.5)/1.5)+I2881</f>
        <v>55.8333333333333</v>
      </c>
      <c r="K2881" s="7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  <c r="AA2881" s="1"/>
      <c r="AB2881" s="1"/>
      <c r="AC2881" s="1"/>
      <c r="AD2881" s="1"/>
      <c r="AE2881" s="1"/>
      <c r="AF2881" s="1"/>
      <c r="AG2881" s="1"/>
      <c r="AH2881" s="1"/>
    </row>
    <row r="2882" s="81" customFormat="true" ht="24.95" hidden="false" customHeight="true" outlineLevel="0" collapsed="false">
      <c r="A2882" s="22" t="s">
        <v>5921</v>
      </c>
      <c r="B2882" s="87" t="n">
        <v>30</v>
      </c>
      <c r="C2882" s="46" t="s">
        <v>5861</v>
      </c>
      <c r="D2882" s="24" t="n">
        <v>202208052857</v>
      </c>
      <c r="E2882" s="25" t="s">
        <v>5862</v>
      </c>
      <c r="F2882" s="26" t="s">
        <v>5922</v>
      </c>
      <c r="G2882" s="27" t="n">
        <v>63</v>
      </c>
      <c r="H2882" s="28" t="n">
        <v>104</v>
      </c>
      <c r="I2882" s="29"/>
      <c r="J2882" s="30" t="n">
        <f aca="false">((G2882*0.5+H2882*0.5)/1.5)+I2882</f>
        <v>55.6666666666667</v>
      </c>
      <c r="K2882" s="7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  <c r="AG2882" s="1"/>
      <c r="AH2882" s="1"/>
    </row>
    <row r="2883" s="81" customFormat="true" ht="24.95" hidden="false" customHeight="true" outlineLevel="0" collapsed="false">
      <c r="A2883" s="22" t="s">
        <v>5923</v>
      </c>
      <c r="B2883" s="87" t="n">
        <v>31</v>
      </c>
      <c r="C2883" s="46" t="s">
        <v>5861</v>
      </c>
      <c r="D2883" s="24" t="n">
        <v>202208052888</v>
      </c>
      <c r="E2883" s="25" t="s">
        <v>5869</v>
      </c>
      <c r="F2883" s="26" t="s">
        <v>5924</v>
      </c>
      <c r="G2883" s="27" t="n">
        <v>64.5</v>
      </c>
      <c r="H2883" s="28" t="n">
        <v>102</v>
      </c>
      <c r="I2883" s="29"/>
      <c r="J2883" s="30" t="n">
        <f aca="false">((G2883*0.5+H2883*0.5)/1.5)+I2883</f>
        <v>55.5</v>
      </c>
      <c r="K2883" s="7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  <c r="Y2883" s="1"/>
      <c r="Z2883" s="1"/>
      <c r="AA2883" s="1"/>
      <c r="AB2883" s="1"/>
      <c r="AC2883" s="1"/>
      <c r="AD2883" s="1"/>
      <c r="AE2883" s="1"/>
      <c r="AF2883" s="1"/>
      <c r="AG2883" s="1"/>
      <c r="AH2883" s="1"/>
    </row>
    <row r="2884" s="81" customFormat="true" ht="24.95" hidden="false" customHeight="true" outlineLevel="0" collapsed="false">
      <c r="A2884" s="22" t="s">
        <v>5925</v>
      </c>
      <c r="B2884" s="87" t="n">
        <v>32</v>
      </c>
      <c r="C2884" s="46" t="s">
        <v>5861</v>
      </c>
      <c r="D2884" s="24" t="n">
        <v>202208052880</v>
      </c>
      <c r="E2884" s="25" t="s">
        <v>5862</v>
      </c>
      <c r="F2884" s="26" t="s">
        <v>5926</v>
      </c>
      <c r="G2884" s="27" t="n">
        <v>57.5</v>
      </c>
      <c r="H2884" s="28" t="n">
        <v>107</v>
      </c>
      <c r="I2884" s="29"/>
      <c r="J2884" s="30" t="n">
        <f aca="false">((G2884*0.5+H2884*0.5)/1.5)+I2884</f>
        <v>54.8333333333333</v>
      </c>
      <c r="K2884" s="7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  <c r="Y2884" s="1"/>
      <c r="Z2884" s="1"/>
      <c r="AA2884" s="1"/>
      <c r="AB2884" s="1"/>
      <c r="AC2884" s="1"/>
      <c r="AD2884" s="1"/>
      <c r="AE2884" s="1"/>
      <c r="AF2884" s="1"/>
      <c r="AG2884" s="1"/>
      <c r="AH2884" s="1"/>
    </row>
    <row r="2885" s="81" customFormat="true" ht="24.95" hidden="false" customHeight="true" outlineLevel="0" collapsed="false">
      <c r="A2885" s="22" t="s">
        <v>5927</v>
      </c>
      <c r="B2885" s="87" t="n">
        <v>33</v>
      </c>
      <c r="C2885" s="46" t="s">
        <v>5861</v>
      </c>
      <c r="D2885" s="24" t="n">
        <v>202208052849</v>
      </c>
      <c r="E2885" s="25" t="s">
        <v>5778</v>
      </c>
      <c r="F2885" s="26" t="s">
        <v>5928</v>
      </c>
      <c r="G2885" s="27" t="n">
        <v>62</v>
      </c>
      <c r="H2885" s="28" t="n">
        <v>102</v>
      </c>
      <c r="I2885" s="29"/>
      <c r="J2885" s="30" t="n">
        <f aca="false">((G2885*0.5+H2885*0.5)/1.5)+I2885</f>
        <v>54.6666666666667</v>
      </c>
      <c r="K2885" s="7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  <c r="Y2885" s="1"/>
      <c r="Z2885" s="1"/>
      <c r="AA2885" s="1"/>
      <c r="AB2885" s="1"/>
      <c r="AC2885" s="1"/>
      <c r="AD2885" s="1"/>
      <c r="AE2885" s="1"/>
      <c r="AF2885" s="1"/>
      <c r="AG2885" s="1"/>
      <c r="AH2885" s="1"/>
    </row>
    <row r="2886" s="81" customFormat="true" ht="24.95" hidden="false" customHeight="true" outlineLevel="0" collapsed="false">
      <c r="A2886" s="22" t="s">
        <v>5929</v>
      </c>
      <c r="B2886" s="87" t="n">
        <v>34</v>
      </c>
      <c r="C2886" s="46" t="s">
        <v>5861</v>
      </c>
      <c r="D2886" s="24" t="n">
        <v>202208052901</v>
      </c>
      <c r="E2886" s="25" t="s">
        <v>5869</v>
      </c>
      <c r="F2886" s="26" t="s">
        <v>5930</v>
      </c>
      <c r="G2886" s="27" t="n">
        <v>60</v>
      </c>
      <c r="H2886" s="28" t="n">
        <v>104</v>
      </c>
      <c r="I2886" s="29"/>
      <c r="J2886" s="30" t="n">
        <f aca="false">((G2886*0.5+H2886*0.5)/1.5)+I2886</f>
        <v>54.6666666666667</v>
      </c>
      <c r="K2886" s="7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  <c r="Y2886" s="1"/>
      <c r="Z2886" s="1"/>
      <c r="AA2886" s="1"/>
      <c r="AB2886" s="1"/>
      <c r="AC2886" s="1"/>
      <c r="AD2886" s="1"/>
      <c r="AE2886" s="1"/>
      <c r="AF2886" s="1"/>
      <c r="AG2886" s="1"/>
      <c r="AH2886" s="1"/>
    </row>
    <row r="2887" s="81" customFormat="true" ht="24.95" hidden="false" customHeight="true" outlineLevel="0" collapsed="false">
      <c r="A2887" s="22" t="s">
        <v>5931</v>
      </c>
      <c r="B2887" s="87" t="n">
        <v>35</v>
      </c>
      <c r="C2887" s="46" t="s">
        <v>5861</v>
      </c>
      <c r="D2887" s="24" t="n">
        <v>202208052879</v>
      </c>
      <c r="E2887" s="25" t="s">
        <v>5862</v>
      </c>
      <c r="F2887" s="26" t="s">
        <v>5932</v>
      </c>
      <c r="G2887" s="27" t="n">
        <v>60</v>
      </c>
      <c r="H2887" s="28" t="n">
        <v>104</v>
      </c>
      <c r="I2887" s="29"/>
      <c r="J2887" s="30" t="n">
        <f aca="false">((G2887*0.5+H2887*0.5)/1.5)+I2887</f>
        <v>54.6666666666667</v>
      </c>
      <c r="K2887" s="7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  <c r="Y2887" s="1"/>
      <c r="Z2887" s="1"/>
      <c r="AA2887" s="1"/>
      <c r="AB2887" s="1"/>
      <c r="AC2887" s="1"/>
      <c r="AD2887" s="1"/>
      <c r="AE2887" s="1"/>
      <c r="AF2887" s="1"/>
      <c r="AG2887" s="1"/>
      <c r="AH2887" s="1"/>
    </row>
    <row r="2888" s="81" customFormat="true" ht="24.95" hidden="false" customHeight="true" outlineLevel="0" collapsed="false">
      <c r="A2888" s="22" t="s">
        <v>5933</v>
      </c>
      <c r="B2888" s="87" t="n">
        <v>36</v>
      </c>
      <c r="C2888" s="46" t="s">
        <v>5861</v>
      </c>
      <c r="D2888" s="24" t="n">
        <v>202208052855</v>
      </c>
      <c r="E2888" s="25" t="s">
        <v>5862</v>
      </c>
      <c r="F2888" s="26" t="s">
        <v>5934</v>
      </c>
      <c r="G2888" s="27" t="n">
        <v>70</v>
      </c>
      <c r="H2888" s="28" t="n">
        <v>93</v>
      </c>
      <c r="I2888" s="29"/>
      <c r="J2888" s="30" t="n">
        <f aca="false">((G2888*0.5+H2888*0.5)/1.5)+I2888</f>
        <v>54.3333333333333</v>
      </c>
      <c r="K2888" s="7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  <c r="Y2888" s="1"/>
      <c r="Z2888" s="1"/>
      <c r="AA2888" s="1"/>
      <c r="AB2888" s="1"/>
      <c r="AC2888" s="1"/>
      <c r="AD2888" s="1"/>
      <c r="AE2888" s="1"/>
      <c r="AF2888" s="1"/>
      <c r="AG2888" s="1"/>
      <c r="AH2888" s="1"/>
    </row>
    <row r="2889" s="81" customFormat="true" ht="24.95" hidden="false" customHeight="true" outlineLevel="0" collapsed="false">
      <c r="A2889" s="22" t="s">
        <v>5935</v>
      </c>
      <c r="B2889" s="87" t="n">
        <v>37</v>
      </c>
      <c r="C2889" s="46" t="s">
        <v>5861</v>
      </c>
      <c r="D2889" s="24" t="n">
        <v>202208052859</v>
      </c>
      <c r="E2889" s="25" t="s">
        <v>5862</v>
      </c>
      <c r="F2889" s="26" t="s">
        <v>5936</v>
      </c>
      <c r="G2889" s="27" t="n">
        <v>64.5</v>
      </c>
      <c r="H2889" s="28" t="n">
        <v>98</v>
      </c>
      <c r="I2889" s="29"/>
      <c r="J2889" s="30" t="n">
        <f aca="false">((G2889*0.5+H2889*0.5)/1.5)+I2889</f>
        <v>54.1666666666667</v>
      </c>
      <c r="K2889" s="7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  <c r="Y2889" s="1"/>
      <c r="Z2889" s="1"/>
      <c r="AA2889" s="1"/>
      <c r="AB2889" s="1"/>
      <c r="AC2889" s="1"/>
      <c r="AD2889" s="1"/>
      <c r="AE2889" s="1"/>
      <c r="AF2889" s="1"/>
      <c r="AG2889" s="1"/>
      <c r="AH2889" s="1"/>
    </row>
    <row r="2890" s="81" customFormat="true" ht="24.95" hidden="false" customHeight="true" outlineLevel="0" collapsed="false">
      <c r="A2890" s="22" t="s">
        <v>5937</v>
      </c>
      <c r="B2890" s="87" t="n">
        <v>38</v>
      </c>
      <c r="C2890" s="46" t="s">
        <v>5861</v>
      </c>
      <c r="D2890" s="24" t="n">
        <v>202208052854</v>
      </c>
      <c r="E2890" s="25" t="s">
        <v>5862</v>
      </c>
      <c r="F2890" s="26" t="s">
        <v>5938</v>
      </c>
      <c r="G2890" s="27" t="n">
        <v>67.5</v>
      </c>
      <c r="H2890" s="28" t="n">
        <v>94</v>
      </c>
      <c r="I2890" s="29"/>
      <c r="J2890" s="30" t="n">
        <f aca="false">((G2890*0.5+H2890*0.5)/1.5)+I2890</f>
        <v>53.8333333333333</v>
      </c>
      <c r="K2890" s="7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  <c r="Y2890" s="1"/>
      <c r="Z2890" s="1"/>
      <c r="AA2890" s="1"/>
      <c r="AB2890" s="1"/>
      <c r="AC2890" s="1"/>
      <c r="AD2890" s="1"/>
      <c r="AE2890" s="1"/>
      <c r="AF2890" s="1"/>
      <c r="AG2890" s="1"/>
      <c r="AH2890" s="1"/>
    </row>
    <row r="2891" s="81" customFormat="true" ht="24.95" hidden="false" customHeight="true" outlineLevel="0" collapsed="false">
      <c r="A2891" s="22" t="s">
        <v>5939</v>
      </c>
      <c r="B2891" s="87" t="n">
        <v>39</v>
      </c>
      <c r="C2891" s="46" t="s">
        <v>5861</v>
      </c>
      <c r="D2891" s="24" t="n">
        <v>202208052896</v>
      </c>
      <c r="E2891" s="25" t="s">
        <v>5869</v>
      </c>
      <c r="F2891" s="26" t="s">
        <v>5940</v>
      </c>
      <c r="G2891" s="27" t="n">
        <v>66</v>
      </c>
      <c r="H2891" s="28" t="n">
        <v>94</v>
      </c>
      <c r="I2891" s="29"/>
      <c r="J2891" s="30" t="n">
        <f aca="false">((G2891*0.5+H2891*0.5)/1.5)+I2891</f>
        <v>53.3333333333333</v>
      </c>
      <c r="K2891" s="7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  <c r="Y2891" s="1"/>
      <c r="Z2891" s="1"/>
      <c r="AA2891" s="1"/>
      <c r="AB2891" s="1"/>
      <c r="AC2891" s="1"/>
      <c r="AD2891" s="1"/>
      <c r="AE2891" s="1"/>
      <c r="AF2891" s="1"/>
      <c r="AG2891" s="1"/>
      <c r="AH2891" s="1"/>
    </row>
    <row r="2892" s="81" customFormat="true" ht="24.95" hidden="false" customHeight="true" outlineLevel="0" collapsed="false">
      <c r="A2892" s="22" t="s">
        <v>5941</v>
      </c>
      <c r="B2892" s="87" t="n">
        <v>40</v>
      </c>
      <c r="C2892" s="46" t="s">
        <v>5861</v>
      </c>
      <c r="D2892" s="24" t="n">
        <v>202208052867</v>
      </c>
      <c r="E2892" s="25" t="s">
        <v>5862</v>
      </c>
      <c r="F2892" s="26" t="s">
        <v>5942</v>
      </c>
      <c r="G2892" s="27" t="n">
        <v>49.5</v>
      </c>
      <c r="H2892" s="28" t="n">
        <v>110</v>
      </c>
      <c r="I2892" s="29"/>
      <c r="J2892" s="30" t="n">
        <f aca="false">((G2892*0.5+H2892*0.5)/1.5)+I2892</f>
        <v>53.1666666666667</v>
      </c>
      <c r="K2892" s="7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  <c r="Y2892" s="1"/>
      <c r="Z2892" s="1"/>
      <c r="AA2892" s="1"/>
      <c r="AB2892" s="1"/>
      <c r="AC2892" s="1"/>
      <c r="AD2892" s="1"/>
      <c r="AE2892" s="1"/>
      <c r="AF2892" s="1"/>
      <c r="AG2892" s="1"/>
      <c r="AH2892" s="1"/>
    </row>
    <row r="2893" s="81" customFormat="true" ht="24.95" hidden="false" customHeight="true" outlineLevel="0" collapsed="false">
      <c r="A2893" s="22" t="s">
        <v>5943</v>
      </c>
      <c r="B2893" s="87" t="n">
        <v>41</v>
      </c>
      <c r="C2893" s="46" t="s">
        <v>5861</v>
      </c>
      <c r="D2893" s="24" t="n">
        <v>202208052881</v>
      </c>
      <c r="E2893" s="25" t="s">
        <v>5869</v>
      </c>
      <c r="F2893" s="26" t="s">
        <v>5944</v>
      </c>
      <c r="G2893" s="27" t="n">
        <v>63.5</v>
      </c>
      <c r="H2893" s="28" t="n">
        <v>95</v>
      </c>
      <c r="I2893" s="29"/>
      <c r="J2893" s="30" t="n">
        <f aca="false">((G2893*0.5+H2893*0.5)/1.5)+I2893</f>
        <v>52.8333333333333</v>
      </c>
      <c r="K2893" s="7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  <c r="Y2893" s="1"/>
      <c r="Z2893" s="1"/>
      <c r="AA2893" s="1"/>
      <c r="AB2893" s="1"/>
      <c r="AC2893" s="1"/>
      <c r="AD2893" s="1"/>
      <c r="AE2893" s="1"/>
      <c r="AF2893" s="1"/>
      <c r="AG2893" s="1"/>
      <c r="AH2893" s="1"/>
    </row>
    <row r="2894" s="81" customFormat="true" ht="24.95" hidden="false" customHeight="true" outlineLevel="0" collapsed="false">
      <c r="A2894" s="22" t="s">
        <v>5945</v>
      </c>
      <c r="B2894" s="87" t="n">
        <v>42</v>
      </c>
      <c r="C2894" s="46" t="s">
        <v>5861</v>
      </c>
      <c r="D2894" s="24" t="n">
        <v>202208052870</v>
      </c>
      <c r="E2894" s="25" t="s">
        <v>5862</v>
      </c>
      <c r="F2894" s="26" t="s">
        <v>5946</v>
      </c>
      <c r="G2894" s="27" t="n">
        <v>53</v>
      </c>
      <c r="H2894" s="28" t="n">
        <v>104</v>
      </c>
      <c r="I2894" s="29"/>
      <c r="J2894" s="30" t="n">
        <f aca="false">((G2894*0.5+H2894*0.5)/1.5)+I2894</f>
        <v>52.3333333333333</v>
      </c>
      <c r="K2894" s="7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  <c r="Y2894" s="1"/>
      <c r="Z2894" s="1"/>
      <c r="AA2894" s="1"/>
      <c r="AB2894" s="1"/>
      <c r="AC2894" s="1"/>
      <c r="AD2894" s="1"/>
      <c r="AE2894" s="1"/>
      <c r="AF2894" s="1"/>
      <c r="AG2894" s="1"/>
      <c r="AH2894" s="1"/>
    </row>
    <row r="2895" s="81" customFormat="true" ht="24.95" hidden="false" customHeight="true" outlineLevel="0" collapsed="false">
      <c r="A2895" s="22" t="s">
        <v>5947</v>
      </c>
      <c r="B2895" s="87" t="n">
        <v>43</v>
      </c>
      <c r="C2895" s="46" t="s">
        <v>5861</v>
      </c>
      <c r="D2895" s="24" t="n">
        <v>202208052882</v>
      </c>
      <c r="E2895" s="25" t="s">
        <v>5869</v>
      </c>
      <c r="F2895" s="26" t="s">
        <v>5948</v>
      </c>
      <c r="G2895" s="27" t="n">
        <v>53.5</v>
      </c>
      <c r="H2895" s="28" t="n">
        <v>103</v>
      </c>
      <c r="I2895" s="29"/>
      <c r="J2895" s="30" t="n">
        <f aca="false">((G2895*0.5+H2895*0.5)/1.5)+I2895</f>
        <v>52.1666666666667</v>
      </c>
      <c r="K2895" s="7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  <c r="Y2895" s="1"/>
      <c r="Z2895" s="1"/>
      <c r="AA2895" s="1"/>
      <c r="AB2895" s="1"/>
      <c r="AC2895" s="1"/>
      <c r="AD2895" s="1"/>
      <c r="AE2895" s="1"/>
      <c r="AF2895" s="1"/>
      <c r="AG2895" s="1"/>
      <c r="AH2895" s="1"/>
    </row>
    <row r="2896" s="81" customFormat="true" ht="24.95" hidden="false" customHeight="true" outlineLevel="0" collapsed="false">
      <c r="A2896" s="22" t="s">
        <v>5949</v>
      </c>
      <c r="B2896" s="87" t="n">
        <v>44</v>
      </c>
      <c r="C2896" s="46" t="s">
        <v>5861</v>
      </c>
      <c r="D2896" s="24" t="n">
        <v>202208052883</v>
      </c>
      <c r="E2896" s="25" t="s">
        <v>5869</v>
      </c>
      <c r="F2896" s="26" t="s">
        <v>5950</v>
      </c>
      <c r="G2896" s="27" t="n">
        <v>54</v>
      </c>
      <c r="H2896" s="28" t="n">
        <v>102</v>
      </c>
      <c r="I2896" s="29"/>
      <c r="J2896" s="30" t="n">
        <f aca="false">((G2896*0.5+H2896*0.5)/1.5)+I2896</f>
        <v>52</v>
      </c>
      <c r="K2896" s="7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  <c r="Y2896" s="1"/>
      <c r="Z2896" s="1"/>
      <c r="AA2896" s="1"/>
      <c r="AB2896" s="1"/>
      <c r="AC2896" s="1"/>
      <c r="AD2896" s="1"/>
      <c r="AE2896" s="1"/>
      <c r="AF2896" s="1"/>
      <c r="AG2896" s="1"/>
      <c r="AH2896" s="1"/>
    </row>
    <row r="2897" s="81" customFormat="true" ht="24.95" hidden="false" customHeight="true" outlineLevel="0" collapsed="false">
      <c r="A2897" s="22" t="s">
        <v>5951</v>
      </c>
      <c r="B2897" s="87" t="n">
        <v>45</v>
      </c>
      <c r="C2897" s="46" t="s">
        <v>5861</v>
      </c>
      <c r="D2897" s="24" t="n">
        <v>202208052893</v>
      </c>
      <c r="E2897" s="25" t="s">
        <v>5869</v>
      </c>
      <c r="F2897" s="26" t="s">
        <v>5952</v>
      </c>
      <c r="G2897" s="27" t="n">
        <v>53</v>
      </c>
      <c r="H2897" s="28" t="n">
        <v>103</v>
      </c>
      <c r="I2897" s="29"/>
      <c r="J2897" s="30" t="n">
        <f aca="false">((G2897*0.5+H2897*0.5)/1.5)+I2897</f>
        <v>52</v>
      </c>
      <c r="K2897" s="7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  <c r="Y2897" s="1"/>
      <c r="Z2897" s="1"/>
      <c r="AA2897" s="1"/>
      <c r="AB2897" s="1"/>
      <c r="AC2897" s="1"/>
      <c r="AD2897" s="1"/>
      <c r="AE2897" s="1"/>
      <c r="AF2897" s="1"/>
      <c r="AG2897" s="1"/>
      <c r="AH2897" s="1"/>
    </row>
    <row r="2898" s="81" customFormat="true" ht="24.95" hidden="false" customHeight="true" outlineLevel="0" collapsed="false">
      <c r="A2898" s="22" t="s">
        <v>5953</v>
      </c>
      <c r="B2898" s="87" t="n">
        <v>46</v>
      </c>
      <c r="C2898" s="46" t="s">
        <v>5861</v>
      </c>
      <c r="D2898" s="24" t="n">
        <v>202208052851</v>
      </c>
      <c r="E2898" s="25" t="s">
        <v>5862</v>
      </c>
      <c r="F2898" s="26" t="s">
        <v>5954</v>
      </c>
      <c r="G2898" s="27" t="n">
        <v>48.5</v>
      </c>
      <c r="H2898" s="28" t="n">
        <v>105</v>
      </c>
      <c r="I2898" s="29"/>
      <c r="J2898" s="30" t="n">
        <f aca="false">((G2898*0.5+H2898*0.5)/1.5)+I2898</f>
        <v>51.1666666666667</v>
      </c>
      <c r="K2898" s="7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  <c r="Y2898" s="1"/>
      <c r="Z2898" s="1"/>
      <c r="AA2898" s="1"/>
      <c r="AB2898" s="1"/>
      <c r="AC2898" s="1"/>
      <c r="AD2898" s="1"/>
      <c r="AE2898" s="1"/>
      <c r="AF2898" s="1"/>
      <c r="AG2898" s="1"/>
      <c r="AH2898" s="1"/>
    </row>
    <row r="2899" s="81" customFormat="true" ht="24.95" hidden="false" customHeight="true" outlineLevel="0" collapsed="false">
      <c r="A2899" s="22" t="s">
        <v>5955</v>
      </c>
      <c r="B2899" s="87" t="n">
        <v>47</v>
      </c>
      <c r="C2899" s="46" t="s">
        <v>5861</v>
      </c>
      <c r="D2899" s="24" t="n">
        <v>202208052886</v>
      </c>
      <c r="E2899" s="25" t="s">
        <v>5869</v>
      </c>
      <c r="F2899" s="26" t="s">
        <v>5956</v>
      </c>
      <c r="G2899" s="27" t="n">
        <v>66.5</v>
      </c>
      <c r="H2899" s="28" t="n">
        <v>83</v>
      </c>
      <c r="I2899" s="29"/>
      <c r="J2899" s="30" t="n">
        <f aca="false">((G2899*0.5+H2899*0.5)/1.5)+I2899</f>
        <v>49.8333333333333</v>
      </c>
      <c r="K2899" s="7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  <c r="Y2899" s="1"/>
      <c r="Z2899" s="1"/>
      <c r="AA2899" s="1"/>
      <c r="AB2899" s="1"/>
      <c r="AC2899" s="1"/>
      <c r="AD2899" s="1"/>
      <c r="AE2899" s="1"/>
      <c r="AF2899" s="1"/>
      <c r="AG2899" s="1"/>
      <c r="AH2899" s="1"/>
    </row>
    <row r="2900" s="81" customFormat="true" ht="24.95" hidden="false" customHeight="true" outlineLevel="0" collapsed="false">
      <c r="A2900" s="22" t="s">
        <v>5957</v>
      </c>
      <c r="B2900" s="87" t="n">
        <v>48</v>
      </c>
      <c r="C2900" s="46" t="s">
        <v>5861</v>
      </c>
      <c r="D2900" s="24" t="n">
        <v>202208052898</v>
      </c>
      <c r="E2900" s="25" t="s">
        <v>5869</v>
      </c>
      <c r="F2900" s="26" t="s">
        <v>5958</v>
      </c>
      <c r="G2900" s="27" t="n">
        <v>49.5</v>
      </c>
      <c r="H2900" s="28" t="n">
        <v>96</v>
      </c>
      <c r="I2900" s="29"/>
      <c r="J2900" s="30" t="n">
        <f aca="false">((G2900*0.5+H2900*0.5)/1.5)+I2900</f>
        <v>48.5</v>
      </c>
      <c r="K2900" s="7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  <c r="Y2900" s="1"/>
      <c r="Z2900" s="1"/>
      <c r="AA2900" s="1"/>
      <c r="AB2900" s="1"/>
      <c r="AC2900" s="1"/>
      <c r="AD2900" s="1"/>
      <c r="AE2900" s="1"/>
      <c r="AF2900" s="1"/>
      <c r="AG2900" s="1"/>
      <c r="AH2900" s="1"/>
    </row>
    <row r="2901" s="81" customFormat="true" ht="24.95" hidden="false" customHeight="true" outlineLevel="0" collapsed="false">
      <c r="A2901" s="22" t="s">
        <v>5959</v>
      </c>
      <c r="B2901" s="87" t="n">
        <v>49</v>
      </c>
      <c r="C2901" s="46" t="s">
        <v>5861</v>
      </c>
      <c r="D2901" s="24" t="n">
        <v>202208052900</v>
      </c>
      <c r="E2901" s="25" t="s">
        <v>5869</v>
      </c>
      <c r="F2901" s="26" t="s">
        <v>5960</v>
      </c>
      <c r="G2901" s="27" t="n">
        <v>56.5</v>
      </c>
      <c r="H2901" s="28" t="n">
        <v>84</v>
      </c>
      <c r="I2901" s="29"/>
      <c r="J2901" s="30" t="n">
        <f aca="false">((G2901*0.5+H2901*0.5)/1.5)+I2901</f>
        <v>46.8333333333333</v>
      </c>
      <c r="K2901" s="7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  <c r="Y2901" s="1"/>
      <c r="Z2901" s="1"/>
      <c r="AA2901" s="1"/>
      <c r="AB2901" s="1"/>
      <c r="AC2901" s="1"/>
      <c r="AD2901" s="1"/>
      <c r="AE2901" s="1"/>
      <c r="AF2901" s="1"/>
      <c r="AG2901" s="1"/>
      <c r="AH2901" s="1"/>
    </row>
    <row r="2902" s="81" customFormat="true" ht="24.95" hidden="false" customHeight="true" outlineLevel="0" collapsed="false">
      <c r="A2902" s="22" t="s">
        <v>5961</v>
      </c>
      <c r="B2902" s="87" t="n">
        <v>50</v>
      </c>
      <c r="C2902" s="46" t="s">
        <v>5861</v>
      </c>
      <c r="D2902" s="24" t="n">
        <v>202208052864</v>
      </c>
      <c r="E2902" s="25" t="s">
        <v>5862</v>
      </c>
      <c r="F2902" s="26" t="s">
        <v>5962</v>
      </c>
      <c r="G2902" s="27" t="n">
        <v>30.5</v>
      </c>
      <c r="H2902" s="28" t="n">
        <v>105</v>
      </c>
      <c r="I2902" s="29"/>
      <c r="J2902" s="30" t="n">
        <f aca="false">((G2902*0.5+H2902*0.5)/1.5)+I2902</f>
        <v>45.1666666666667</v>
      </c>
      <c r="K2902" s="7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  <c r="Y2902" s="1"/>
      <c r="Z2902" s="1"/>
      <c r="AA2902" s="1"/>
      <c r="AB2902" s="1"/>
      <c r="AC2902" s="1"/>
      <c r="AD2902" s="1"/>
      <c r="AE2902" s="1"/>
      <c r="AF2902" s="1"/>
      <c r="AG2902" s="1"/>
      <c r="AH2902" s="1"/>
    </row>
    <row r="2903" s="81" customFormat="true" ht="24.95" hidden="false" customHeight="true" outlineLevel="0" collapsed="false">
      <c r="A2903" s="22" t="s">
        <v>5963</v>
      </c>
      <c r="B2903" s="87" t="n">
        <v>51</v>
      </c>
      <c r="C2903" s="46" t="s">
        <v>5861</v>
      </c>
      <c r="D2903" s="24" t="n">
        <v>202208052853</v>
      </c>
      <c r="E2903" s="25" t="s">
        <v>5862</v>
      </c>
      <c r="F2903" s="26" t="s">
        <v>5964</v>
      </c>
      <c r="G2903" s="27" t="n">
        <v>36</v>
      </c>
      <c r="H2903" s="28" t="n">
        <v>0</v>
      </c>
      <c r="I2903" s="29"/>
      <c r="J2903" s="30" t="n">
        <f aca="false">((G2903*0.5+H2903*0.5)/1.5)+I2903</f>
        <v>12</v>
      </c>
      <c r="K2903" s="7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  <c r="Y2903" s="1"/>
      <c r="Z2903" s="1"/>
      <c r="AA2903" s="1"/>
      <c r="AB2903" s="1"/>
      <c r="AC2903" s="1"/>
      <c r="AD2903" s="1"/>
      <c r="AE2903" s="1"/>
      <c r="AF2903" s="1"/>
      <c r="AG2903" s="1"/>
      <c r="AH2903" s="1"/>
    </row>
    <row r="2904" s="81" customFormat="true" ht="24.95" hidden="false" customHeight="true" outlineLevel="0" collapsed="false">
      <c r="A2904" s="22" t="s">
        <v>5965</v>
      </c>
      <c r="B2904" s="87" t="n">
        <v>52</v>
      </c>
      <c r="C2904" s="46" t="s">
        <v>5861</v>
      </c>
      <c r="D2904" s="24" t="n">
        <v>202208052856</v>
      </c>
      <c r="E2904" s="25" t="s">
        <v>5862</v>
      </c>
      <c r="F2904" s="26" t="s">
        <v>5966</v>
      </c>
      <c r="G2904" s="27" t="n">
        <v>0</v>
      </c>
      <c r="H2904" s="28" t="n">
        <v>0</v>
      </c>
      <c r="I2904" s="29"/>
      <c r="J2904" s="30" t="n">
        <f aca="false">((G2904*0.5+H2904*0.5)/1.5)+I2904</f>
        <v>0</v>
      </c>
      <c r="K2904" s="7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  <c r="Y2904" s="1"/>
      <c r="Z2904" s="1"/>
      <c r="AA2904" s="1"/>
      <c r="AB2904" s="1"/>
      <c r="AC2904" s="1"/>
      <c r="AD2904" s="1"/>
      <c r="AE2904" s="1"/>
      <c r="AF2904" s="1"/>
      <c r="AG2904" s="1"/>
      <c r="AH2904" s="1"/>
    </row>
    <row r="2905" s="81" customFormat="true" ht="24.95" hidden="false" customHeight="true" outlineLevel="0" collapsed="false">
      <c r="A2905" s="22" t="s">
        <v>5967</v>
      </c>
      <c r="B2905" s="87" t="n">
        <v>53</v>
      </c>
      <c r="C2905" s="46" t="s">
        <v>5861</v>
      </c>
      <c r="D2905" s="24" t="n">
        <v>202208052860</v>
      </c>
      <c r="E2905" s="25" t="s">
        <v>5862</v>
      </c>
      <c r="F2905" s="26" t="s">
        <v>5968</v>
      </c>
      <c r="G2905" s="27" t="n">
        <v>0</v>
      </c>
      <c r="H2905" s="28" t="n">
        <v>0</v>
      </c>
      <c r="I2905" s="29"/>
      <c r="J2905" s="30" t="n">
        <f aca="false">((G2905*0.5+H2905*0.5)/1.5)+I2905</f>
        <v>0</v>
      </c>
      <c r="K2905" s="7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  <c r="Y2905" s="1"/>
      <c r="Z2905" s="1"/>
      <c r="AA2905" s="1"/>
      <c r="AB2905" s="1"/>
      <c r="AC2905" s="1"/>
      <c r="AD2905" s="1"/>
      <c r="AE2905" s="1"/>
      <c r="AF2905" s="1"/>
      <c r="AG2905" s="1"/>
      <c r="AH2905" s="1"/>
    </row>
    <row r="2906" s="49" customFormat="true" ht="24.95" hidden="false" customHeight="true" outlineLevel="0" collapsed="false">
      <c r="A2906" s="22" t="s">
        <v>5969</v>
      </c>
      <c r="B2906" s="7" t="n">
        <v>1</v>
      </c>
      <c r="C2906" s="52" t="s">
        <v>5970</v>
      </c>
      <c r="D2906" s="35" t="n">
        <v>202208052922</v>
      </c>
      <c r="E2906" s="36" t="s">
        <v>5971</v>
      </c>
      <c r="F2906" s="37" t="s">
        <v>5972</v>
      </c>
      <c r="G2906" s="38" t="n">
        <v>102.5</v>
      </c>
      <c r="H2906" s="39" t="n">
        <v>115</v>
      </c>
      <c r="I2906" s="40"/>
      <c r="J2906" s="41" t="n">
        <f aca="false">((G2906*0.5+H2906*0.5)/1.5)+I2906</f>
        <v>72.5</v>
      </c>
      <c r="K2906" s="42"/>
      <c r="L2906" s="43"/>
      <c r="M2906" s="43"/>
      <c r="N2906" s="43"/>
      <c r="O2906" s="43"/>
      <c r="P2906" s="43"/>
      <c r="Q2906" s="43"/>
      <c r="R2906" s="43"/>
      <c r="S2906" s="43"/>
      <c r="T2906" s="43"/>
      <c r="U2906" s="43"/>
      <c r="V2906" s="43"/>
      <c r="W2906" s="43"/>
      <c r="X2906" s="43"/>
      <c r="Y2906" s="43"/>
      <c r="Z2906" s="43"/>
      <c r="AA2906" s="43"/>
      <c r="AB2906" s="43"/>
      <c r="AC2906" s="43"/>
      <c r="AD2906" s="43"/>
      <c r="AE2906" s="43"/>
      <c r="AF2906" s="43"/>
      <c r="AG2906" s="43"/>
      <c r="AH2906" s="43"/>
    </row>
    <row r="2907" s="81" customFormat="true" ht="24.95" hidden="false" customHeight="true" outlineLevel="0" collapsed="false">
      <c r="A2907" s="22" t="s">
        <v>5973</v>
      </c>
      <c r="B2907" s="7" t="n">
        <v>2</v>
      </c>
      <c r="C2907" s="33" t="s">
        <v>5970</v>
      </c>
      <c r="D2907" s="24" t="n">
        <v>202208052949</v>
      </c>
      <c r="E2907" s="25" t="s">
        <v>5974</v>
      </c>
      <c r="F2907" s="26" t="s">
        <v>5975</v>
      </c>
      <c r="G2907" s="27" t="n">
        <v>101.5</v>
      </c>
      <c r="H2907" s="28" t="n">
        <v>110</v>
      </c>
      <c r="I2907" s="29"/>
      <c r="J2907" s="30" t="n">
        <f aca="false">((G2907*0.5+H2907*0.5)/1.5)+I2907</f>
        <v>70.5</v>
      </c>
      <c r="K2907" s="7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  <c r="Y2907" s="1"/>
      <c r="Z2907" s="1"/>
      <c r="AA2907" s="1"/>
      <c r="AB2907" s="1"/>
      <c r="AC2907" s="1"/>
      <c r="AD2907" s="1"/>
      <c r="AE2907" s="1"/>
      <c r="AF2907" s="1"/>
      <c r="AG2907" s="1"/>
      <c r="AH2907" s="1"/>
    </row>
    <row r="2908" s="81" customFormat="true" ht="24.95" hidden="false" customHeight="true" outlineLevel="0" collapsed="false">
      <c r="A2908" s="22" t="s">
        <v>5976</v>
      </c>
      <c r="B2908" s="7" t="n">
        <v>3</v>
      </c>
      <c r="C2908" s="33" t="s">
        <v>5970</v>
      </c>
      <c r="D2908" s="24" t="n">
        <v>202208053018</v>
      </c>
      <c r="E2908" s="25" t="s">
        <v>5977</v>
      </c>
      <c r="F2908" s="26" t="s">
        <v>5978</v>
      </c>
      <c r="G2908" s="27" t="n">
        <v>91</v>
      </c>
      <c r="H2908" s="28" t="n">
        <v>115</v>
      </c>
      <c r="I2908" s="29"/>
      <c r="J2908" s="30" t="n">
        <f aca="false">((G2908*0.5+H2908*0.5)/1.5)+I2908</f>
        <v>68.6666666666667</v>
      </c>
      <c r="K2908" s="7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  <c r="Y2908" s="1"/>
      <c r="Z2908" s="1"/>
      <c r="AA2908" s="1"/>
      <c r="AB2908" s="1"/>
      <c r="AC2908" s="1"/>
      <c r="AD2908" s="1"/>
      <c r="AE2908" s="1"/>
      <c r="AF2908" s="1"/>
      <c r="AG2908" s="1"/>
      <c r="AH2908" s="1"/>
    </row>
    <row r="2909" s="81" customFormat="true" ht="24.95" hidden="false" customHeight="true" outlineLevel="0" collapsed="false">
      <c r="A2909" s="22" t="s">
        <v>5979</v>
      </c>
      <c r="B2909" s="7" t="n">
        <v>4</v>
      </c>
      <c r="C2909" s="33" t="s">
        <v>5970</v>
      </c>
      <c r="D2909" s="24" t="n">
        <v>202208052954</v>
      </c>
      <c r="E2909" s="25" t="s">
        <v>5974</v>
      </c>
      <c r="F2909" s="26" t="s">
        <v>5980</v>
      </c>
      <c r="G2909" s="27" t="n">
        <v>89</v>
      </c>
      <c r="H2909" s="28" t="n">
        <v>117</v>
      </c>
      <c r="I2909" s="29"/>
      <c r="J2909" s="30" t="n">
        <f aca="false">((G2909*0.5+H2909*0.5)/1.5)+I2909</f>
        <v>68.6666666666667</v>
      </c>
      <c r="K2909" s="7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  <c r="Y2909" s="1"/>
      <c r="Z2909" s="1"/>
      <c r="AA2909" s="1"/>
      <c r="AB2909" s="1"/>
      <c r="AC2909" s="1"/>
      <c r="AD2909" s="1"/>
      <c r="AE2909" s="1"/>
      <c r="AF2909" s="1"/>
      <c r="AG2909" s="1"/>
      <c r="AH2909" s="1"/>
    </row>
    <row r="2910" s="81" customFormat="true" ht="24.95" hidden="false" customHeight="true" outlineLevel="0" collapsed="false">
      <c r="A2910" s="22" t="s">
        <v>5981</v>
      </c>
      <c r="B2910" s="7" t="n">
        <v>5</v>
      </c>
      <c r="C2910" s="33" t="s">
        <v>5970</v>
      </c>
      <c r="D2910" s="24" t="n">
        <v>202208052959</v>
      </c>
      <c r="E2910" s="25" t="s">
        <v>5974</v>
      </c>
      <c r="F2910" s="26" t="s">
        <v>5982</v>
      </c>
      <c r="G2910" s="27" t="n">
        <v>93</v>
      </c>
      <c r="H2910" s="28" t="n">
        <v>113</v>
      </c>
      <c r="I2910" s="29"/>
      <c r="J2910" s="30" t="n">
        <f aca="false">((G2910*0.5+H2910*0.5)/1.5)+I2910</f>
        <v>68.6666666666667</v>
      </c>
      <c r="K2910" s="7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  <c r="Y2910" s="1"/>
      <c r="Z2910" s="1"/>
      <c r="AA2910" s="1"/>
      <c r="AB2910" s="1"/>
      <c r="AC2910" s="1"/>
      <c r="AD2910" s="1"/>
      <c r="AE2910" s="1"/>
      <c r="AF2910" s="1"/>
      <c r="AG2910" s="1"/>
      <c r="AH2910" s="1"/>
    </row>
    <row r="2911" s="81" customFormat="true" ht="24.95" hidden="false" customHeight="true" outlineLevel="0" collapsed="false">
      <c r="A2911" s="22" t="s">
        <v>5983</v>
      </c>
      <c r="B2911" s="7" t="n">
        <v>6</v>
      </c>
      <c r="C2911" s="33" t="s">
        <v>5970</v>
      </c>
      <c r="D2911" s="24" t="n">
        <v>202208052989</v>
      </c>
      <c r="E2911" s="25" t="s">
        <v>5984</v>
      </c>
      <c r="F2911" s="26" t="s">
        <v>5985</v>
      </c>
      <c r="G2911" s="27" t="n">
        <v>88.5</v>
      </c>
      <c r="H2911" s="28" t="n">
        <v>116</v>
      </c>
      <c r="I2911" s="29"/>
      <c r="J2911" s="30" t="n">
        <f aca="false">((G2911*0.5+H2911*0.5)/1.5)+I2911</f>
        <v>68.1666666666667</v>
      </c>
      <c r="K2911" s="7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  <c r="Y2911" s="1"/>
      <c r="Z2911" s="1"/>
      <c r="AA2911" s="1"/>
      <c r="AB2911" s="1"/>
      <c r="AC2911" s="1"/>
      <c r="AD2911" s="1"/>
      <c r="AE2911" s="1"/>
      <c r="AF2911" s="1"/>
      <c r="AG2911" s="1"/>
      <c r="AH2911" s="1"/>
    </row>
    <row r="2912" s="81" customFormat="true" ht="24.95" hidden="false" customHeight="true" outlineLevel="0" collapsed="false">
      <c r="A2912" s="22" t="s">
        <v>5986</v>
      </c>
      <c r="B2912" s="7" t="n">
        <v>7</v>
      </c>
      <c r="C2912" s="33" t="s">
        <v>5970</v>
      </c>
      <c r="D2912" s="24" t="n">
        <v>202208052925</v>
      </c>
      <c r="E2912" s="25" t="s">
        <v>5971</v>
      </c>
      <c r="F2912" s="26" t="s">
        <v>5987</v>
      </c>
      <c r="G2912" s="27" t="n">
        <v>79.5</v>
      </c>
      <c r="H2912" s="28" t="n">
        <v>122</v>
      </c>
      <c r="I2912" s="29"/>
      <c r="J2912" s="30" t="n">
        <f aca="false">((G2912*0.5+H2912*0.5)/1.5)+I2912</f>
        <v>67.1666666666667</v>
      </c>
      <c r="K2912" s="7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  <c r="Y2912" s="1"/>
      <c r="Z2912" s="1"/>
      <c r="AA2912" s="1"/>
      <c r="AB2912" s="1"/>
      <c r="AC2912" s="1"/>
      <c r="AD2912" s="1"/>
      <c r="AE2912" s="1"/>
      <c r="AF2912" s="1"/>
      <c r="AG2912" s="1"/>
      <c r="AH2912" s="1"/>
    </row>
    <row r="2913" s="81" customFormat="true" ht="24.95" hidden="false" customHeight="true" outlineLevel="0" collapsed="false">
      <c r="A2913" s="22" t="s">
        <v>5988</v>
      </c>
      <c r="B2913" s="7" t="n">
        <v>8</v>
      </c>
      <c r="C2913" s="33" t="s">
        <v>5970</v>
      </c>
      <c r="D2913" s="24" t="n">
        <v>202208052998</v>
      </c>
      <c r="E2913" s="25" t="s">
        <v>5984</v>
      </c>
      <c r="F2913" s="26" t="s">
        <v>5989</v>
      </c>
      <c r="G2913" s="27" t="n">
        <v>93</v>
      </c>
      <c r="H2913" s="28" t="n">
        <v>105</v>
      </c>
      <c r="I2913" s="29"/>
      <c r="J2913" s="30" t="n">
        <f aca="false">((G2913*0.5+H2913*0.5)/1.5)+I2913</f>
        <v>66</v>
      </c>
      <c r="K2913" s="7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  <c r="Y2913" s="1"/>
      <c r="Z2913" s="1"/>
      <c r="AA2913" s="1"/>
      <c r="AB2913" s="1"/>
      <c r="AC2913" s="1"/>
      <c r="AD2913" s="1"/>
      <c r="AE2913" s="1"/>
      <c r="AF2913" s="1"/>
      <c r="AG2913" s="1"/>
      <c r="AH2913" s="1"/>
    </row>
    <row r="2914" s="81" customFormat="true" ht="24.95" hidden="false" customHeight="true" outlineLevel="0" collapsed="false">
      <c r="A2914" s="22" t="s">
        <v>5990</v>
      </c>
      <c r="B2914" s="7" t="n">
        <v>9</v>
      </c>
      <c r="C2914" s="33" t="s">
        <v>5970</v>
      </c>
      <c r="D2914" s="24" t="n">
        <v>202208052962</v>
      </c>
      <c r="E2914" s="25" t="s">
        <v>5974</v>
      </c>
      <c r="F2914" s="26" t="s">
        <v>5991</v>
      </c>
      <c r="G2914" s="27" t="n">
        <v>85</v>
      </c>
      <c r="H2914" s="28" t="n">
        <v>112</v>
      </c>
      <c r="I2914" s="29"/>
      <c r="J2914" s="30" t="n">
        <f aca="false">((G2914*0.5+H2914*0.5)/1.5)+I2914</f>
        <v>65.6666666666667</v>
      </c>
      <c r="K2914" s="7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  <c r="Y2914" s="1"/>
      <c r="Z2914" s="1"/>
      <c r="AA2914" s="1"/>
      <c r="AB2914" s="1"/>
      <c r="AC2914" s="1"/>
      <c r="AD2914" s="1"/>
      <c r="AE2914" s="1"/>
      <c r="AF2914" s="1"/>
      <c r="AG2914" s="1"/>
      <c r="AH2914" s="1"/>
    </row>
    <row r="2915" s="81" customFormat="true" ht="24.95" hidden="false" customHeight="true" outlineLevel="0" collapsed="false">
      <c r="A2915" s="22" t="s">
        <v>5992</v>
      </c>
      <c r="B2915" s="7" t="n">
        <v>10</v>
      </c>
      <c r="C2915" s="33" t="s">
        <v>5970</v>
      </c>
      <c r="D2915" s="24" t="n">
        <v>202208052917</v>
      </c>
      <c r="E2915" s="25" t="s">
        <v>5971</v>
      </c>
      <c r="F2915" s="26" t="s">
        <v>5993</v>
      </c>
      <c r="G2915" s="27" t="n">
        <v>83.5</v>
      </c>
      <c r="H2915" s="28" t="n">
        <v>113</v>
      </c>
      <c r="I2915" s="29"/>
      <c r="J2915" s="30" t="n">
        <f aca="false">((G2915*0.5+H2915*0.5)/1.5)+I2915</f>
        <v>65.5</v>
      </c>
      <c r="K2915" s="7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  <c r="Y2915" s="1"/>
      <c r="Z2915" s="1"/>
      <c r="AA2915" s="1"/>
      <c r="AB2915" s="1"/>
      <c r="AC2915" s="1"/>
      <c r="AD2915" s="1"/>
      <c r="AE2915" s="1"/>
      <c r="AF2915" s="1"/>
      <c r="AG2915" s="1"/>
      <c r="AH2915" s="1"/>
    </row>
    <row r="2916" s="81" customFormat="true" ht="24.95" hidden="false" customHeight="true" outlineLevel="0" collapsed="false">
      <c r="A2916" s="22" t="s">
        <v>5994</v>
      </c>
      <c r="B2916" s="7" t="n">
        <v>11</v>
      </c>
      <c r="C2916" s="33" t="s">
        <v>5970</v>
      </c>
      <c r="D2916" s="24" t="n">
        <v>202208052972</v>
      </c>
      <c r="E2916" s="25" t="s">
        <v>5984</v>
      </c>
      <c r="F2916" s="26" t="s">
        <v>5995</v>
      </c>
      <c r="G2916" s="27" t="n">
        <v>91.5</v>
      </c>
      <c r="H2916" s="28" t="n">
        <v>104</v>
      </c>
      <c r="I2916" s="29"/>
      <c r="J2916" s="30" t="n">
        <f aca="false">((G2916*0.5+H2916*0.5)/1.5)+I2916</f>
        <v>65.1666666666667</v>
      </c>
      <c r="K2916" s="7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  <c r="Y2916" s="1"/>
      <c r="Z2916" s="1"/>
      <c r="AA2916" s="1"/>
      <c r="AB2916" s="1"/>
      <c r="AC2916" s="1"/>
      <c r="AD2916" s="1"/>
      <c r="AE2916" s="1"/>
      <c r="AF2916" s="1"/>
      <c r="AG2916" s="1"/>
      <c r="AH2916" s="1"/>
    </row>
    <row r="2917" s="81" customFormat="true" ht="24.95" hidden="false" customHeight="true" outlineLevel="0" collapsed="false">
      <c r="A2917" s="22" t="s">
        <v>5996</v>
      </c>
      <c r="B2917" s="7" t="n">
        <v>12</v>
      </c>
      <c r="C2917" s="33" t="s">
        <v>5970</v>
      </c>
      <c r="D2917" s="24" t="n">
        <v>202208052902</v>
      </c>
      <c r="E2917" s="25" t="s">
        <v>5869</v>
      </c>
      <c r="F2917" s="26" t="s">
        <v>5997</v>
      </c>
      <c r="G2917" s="27" t="n">
        <v>81.5</v>
      </c>
      <c r="H2917" s="28" t="n">
        <v>114</v>
      </c>
      <c r="I2917" s="29"/>
      <c r="J2917" s="30" t="n">
        <f aca="false">((G2917*0.5+H2917*0.5)/1.5)+I2917</f>
        <v>65.1666666666667</v>
      </c>
      <c r="K2917" s="7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  <c r="Y2917" s="1"/>
      <c r="Z2917" s="1"/>
      <c r="AA2917" s="1"/>
      <c r="AB2917" s="1"/>
      <c r="AC2917" s="1"/>
      <c r="AD2917" s="1"/>
      <c r="AE2917" s="1"/>
      <c r="AF2917" s="1"/>
      <c r="AG2917" s="1"/>
      <c r="AH2917" s="1"/>
    </row>
    <row r="2918" s="81" customFormat="true" ht="24.95" hidden="false" customHeight="true" outlineLevel="0" collapsed="false">
      <c r="A2918" s="22" t="s">
        <v>5998</v>
      </c>
      <c r="B2918" s="7" t="n">
        <v>13</v>
      </c>
      <c r="C2918" s="33" t="s">
        <v>5970</v>
      </c>
      <c r="D2918" s="24" t="n">
        <v>202208052920</v>
      </c>
      <c r="E2918" s="25" t="s">
        <v>5971</v>
      </c>
      <c r="F2918" s="26" t="s">
        <v>5999</v>
      </c>
      <c r="G2918" s="27" t="n">
        <v>93.5</v>
      </c>
      <c r="H2918" s="28" t="n">
        <v>102</v>
      </c>
      <c r="I2918" s="29"/>
      <c r="J2918" s="30" t="n">
        <f aca="false">((G2918*0.5+H2918*0.5)/1.5)+I2918</f>
        <v>65.1666666666667</v>
      </c>
      <c r="K2918" s="7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  <c r="Y2918" s="1"/>
      <c r="Z2918" s="1"/>
      <c r="AA2918" s="1"/>
      <c r="AB2918" s="1"/>
      <c r="AC2918" s="1"/>
      <c r="AD2918" s="1"/>
      <c r="AE2918" s="1"/>
      <c r="AF2918" s="1"/>
      <c r="AG2918" s="1"/>
      <c r="AH2918" s="1"/>
    </row>
    <row r="2919" s="81" customFormat="true" ht="24.95" hidden="false" customHeight="true" outlineLevel="0" collapsed="false">
      <c r="A2919" s="22" t="s">
        <v>6000</v>
      </c>
      <c r="B2919" s="7" t="n">
        <v>14</v>
      </c>
      <c r="C2919" s="33" t="s">
        <v>5970</v>
      </c>
      <c r="D2919" s="24" t="n">
        <v>202208052979</v>
      </c>
      <c r="E2919" s="25" t="s">
        <v>5984</v>
      </c>
      <c r="F2919" s="26" t="s">
        <v>6001</v>
      </c>
      <c r="G2919" s="27" t="n">
        <v>82.5</v>
      </c>
      <c r="H2919" s="28" t="n">
        <v>112</v>
      </c>
      <c r="I2919" s="29"/>
      <c r="J2919" s="30" t="n">
        <f aca="false">((G2919*0.5+H2919*0.5)/1.5)+I2919</f>
        <v>64.8333333333333</v>
      </c>
      <c r="K2919" s="7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  <c r="Y2919" s="1"/>
      <c r="Z2919" s="1"/>
      <c r="AA2919" s="1"/>
      <c r="AB2919" s="1"/>
      <c r="AC2919" s="1"/>
      <c r="AD2919" s="1"/>
      <c r="AE2919" s="1"/>
      <c r="AF2919" s="1"/>
      <c r="AG2919" s="1"/>
      <c r="AH2919" s="1"/>
    </row>
    <row r="2920" s="81" customFormat="true" ht="24.95" hidden="false" customHeight="true" outlineLevel="0" collapsed="false">
      <c r="A2920" s="22" t="s">
        <v>6002</v>
      </c>
      <c r="B2920" s="7" t="n">
        <v>15</v>
      </c>
      <c r="C2920" s="33" t="s">
        <v>5970</v>
      </c>
      <c r="D2920" s="24" t="n">
        <v>202208052966</v>
      </c>
      <c r="E2920" s="25" t="s">
        <v>5974</v>
      </c>
      <c r="F2920" s="26" t="s">
        <v>6003</v>
      </c>
      <c r="G2920" s="27" t="n">
        <v>79</v>
      </c>
      <c r="H2920" s="28" t="n">
        <v>115</v>
      </c>
      <c r="I2920" s="29"/>
      <c r="J2920" s="30" t="n">
        <f aca="false">((G2920*0.5+H2920*0.5)/1.5)+I2920</f>
        <v>64.6666666666667</v>
      </c>
      <c r="K2920" s="7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  <c r="Y2920" s="1"/>
      <c r="Z2920" s="1"/>
      <c r="AA2920" s="1"/>
      <c r="AB2920" s="1"/>
      <c r="AC2920" s="1"/>
      <c r="AD2920" s="1"/>
      <c r="AE2920" s="1"/>
      <c r="AF2920" s="1"/>
      <c r="AG2920" s="1"/>
      <c r="AH2920" s="1"/>
    </row>
    <row r="2921" s="81" customFormat="true" ht="24.95" hidden="false" customHeight="true" outlineLevel="0" collapsed="false">
      <c r="A2921" s="22" t="s">
        <v>6004</v>
      </c>
      <c r="B2921" s="7" t="n">
        <v>16</v>
      </c>
      <c r="C2921" s="33" t="s">
        <v>5970</v>
      </c>
      <c r="D2921" s="24" t="n">
        <v>202208052991</v>
      </c>
      <c r="E2921" s="25" t="s">
        <v>5984</v>
      </c>
      <c r="F2921" s="26" t="s">
        <v>6005</v>
      </c>
      <c r="G2921" s="27" t="n">
        <v>82.5</v>
      </c>
      <c r="H2921" s="28" t="n">
        <v>111</v>
      </c>
      <c r="I2921" s="29"/>
      <c r="J2921" s="30" t="n">
        <f aca="false">((G2921*0.5+H2921*0.5)/1.5)+I2921</f>
        <v>64.5</v>
      </c>
      <c r="K2921" s="7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  <c r="Y2921" s="1"/>
      <c r="Z2921" s="1"/>
      <c r="AA2921" s="1"/>
      <c r="AB2921" s="1"/>
      <c r="AC2921" s="1"/>
      <c r="AD2921" s="1"/>
      <c r="AE2921" s="1"/>
      <c r="AF2921" s="1"/>
      <c r="AG2921" s="1"/>
      <c r="AH2921" s="1"/>
    </row>
    <row r="2922" s="81" customFormat="true" ht="24.95" hidden="false" customHeight="true" outlineLevel="0" collapsed="false">
      <c r="A2922" s="22" t="s">
        <v>6006</v>
      </c>
      <c r="B2922" s="7" t="n">
        <v>17</v>
      </c>
      <c r="C2922" s="33" t="s">
        <v>5970</v>
      </c>
      <c r="D2922" s="24" t="n">
        <v>202208052916</v>
      </c>
      <c r="E2922" s="25" t="s">
        <v>5971</v>
      </c>
      <c r="F2922" s="26" t="s">
        <v>6007</v>
      </c>
      <c r="G2922" s="27" t="n">
        <v>77.5</v>
      </c>
      <c r="H2922" s="28" t="n">
        <v>116</v>
      </c>
      <c r="I2922" s="29"/>
      <c r="J2922" s="30" t="n">
        <f aca="false">((G2922*0.5+H2922*0.5)/1.5)+I2922</f>
        <v>64.5</v>
      </c>
      <c r="K2922" s="7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  <c r="Y2922" s="1"/>
      <c r="Z2922" s="1"/>
      <c r="AA2922" s="1"/>
      <c r="AB2922" s="1"/>
      <c r="AC2922" s="1"/>
      <c r="AD2922" s="1"/>
      <c r="AE2922" s="1"/>
      <c r="AF2922" s="1"/>
      <c r="AG2922" s="1"/>
      <c r="AH2922" s="1"/>
    </row>
    <row r="2923" s="81" customFormat="true" ht="24.95" hidden="false" customHeight="true" outlineLevel="0" collapsed="false">
      <c r="A2923" s="22" t="s">
        <v>6008</v>
      </c>
      <c r="B2923" s="7" t="n">
        <v>18</v>
      </c>
      <c r="C2923" s="33" t="s">
        <v>5970</v>
      </c>
      <c r="D2923" s="24" t="n">
        <v>202208053016</v>
      </c>
      <c r="E2923" s="25" t="s">
        <v>5977</v>
      </c>
      <c r="F2923" s="26" t="s">
        <v>6009</v>
      </c>
      <c r="G2923" s="27" t="n">
        <v>76.5</v>
      </c>
      <c r="H2923" s="28" t="n">
        <v>115</v>
      </c>
      <c r="I2923" s="29"/>
      <c r="J2923" s="30" t="n">
        <f aca="false">((G2923*0.5+H2923*0.5)/1.5)+I2923</f>
        <v>63.8333333333333</v>
      </c>
      <c r="K2923" s="7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  <c r="Y2923" s="1"/>
      <c r="Z2923" s="1"/>
      <c r="AA2923" s="1"/>
      <c r="AB2923" s="1"/>
      <c r="AC2923" s="1"/>
      <c r="AD2923" s="1"/>
      <c r="AE2923" s="1"/>
      <c r="AF2923" s="1"/>
      <c r="AG2923" s="1"/>
      <c r="AH2923" s="1"/>
    </row>
    <row r="2924" s="81" customFormat="true" ht="24.95" hidden="false" customHeight="true" outlineLevel="0" collapsed="false">
      <c r="A2924" s="22" t="s">
        <v>6010</v>
      </c>
      <c r="B2924" s="7" t="n">
        <v>19</v>
      </c>
      <c r="C2924" s="33" t="s">
        <v>5970</v>
      </c>
      <c r="D2924" s="24" t="n">
        <v>202208053003</v>
      </c>
      <c r="E2924" s="25" t="s">
        <v>5977</v>
      </c>
      <c r="F2924" s="26" t="s">
        <v>6011</v>
      </c>
      <c r="G2924" s="27" t="n">
        <v>89</v>
      </c>
      <c r="H2924" s="28" t="n">
        <v>102</v>
      </c>
      <c r="I2924" s="29"/>
      <c r="J2924" s="30" t="n">
        <f aca="false">((G2924*0.5+H2924*0.5)/1.5)+I2924</f>
        <v>63.6666666666667</v>
      </c>
      <c r="K2924" s="7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  <c r="Y2924" s="1"/>
      <c r="Z2924" s="1"/>
      <c r="AA2924" s="1"/>
      <c r="AB2924" s="1"/>
      <c r="AC2924" s="1"/>
      <c r="AD2924" s="1"/>
      <c r="AE2924" s="1"/>
      <c r="AF2924" s="1"/>
      <c r="AG2924" s="1"/>
      <c r="AH2924" s="1"/>
    </row>
    <row r="2925" s="81" customFormat="true" ht="24.95" hidden="false" customHeight="true" outlineLevel="0" collapsed="false">
      <c r="A2925" s="22" t="s">
        <v>6012</v>
      </c>
      <c r="B2925" s="7" t="n">
        <v>20</v>
      </c>
      <c r="C2925" s="33" t="s">
        <v>5970</v>
      </c>
      <c r="D2925" s="24" t="n">
        <v>202208052973</v>
      </c>
      <c r="E2925" s="25" t="s">
        <v>5984</v>
      </c>
      <c r="F2925" s="26" t="s">
        <v>6013</v>
      </c>
      <c r="G2925" s="27" t="n">
        <v>81</v>
      </c>
      <c r="H2925" s="28" t="n">
        <v>110</v>
      </c>
      <c r="I2925" s="29"/>
      <c r="J2925" s="30" t="n">
        <f aca="false">((G2925*0.5+H2925*0.5)/1.5)+I2925</f>
        <v>63.6666666666667</v>
      </c>
      <c r="K2925" s="7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  <c r="Y2925" s="1"/>
      <c r="Z2925" s="1"/>
      <c r="AA2925" s="1"/>
      <c r="AB2925" s="1"/>
      <c r="AC2925" s="1"/>
      <c r="AD2925" s="1"/>
      <c r="AE2925" s="1"/>
      <c r="AF2925" s="1"/>
      <c r="AG2925" s="1"/>
      <c r="AH2925" s="1"/>
    </row>
    <row r="2926" s="81" customFormat="true" ht="24.95" hidden="false" customHeight="true" outlineLevel="0" collapsed="false">
      <c r="A2926" s="22" t="s">
        <v>6014</v>
      </c>
      <c r="B2926" s="7" t="n">
        <v>21</v>
      </c>
      <c r="C2926" s="33" t="s">
        <v>5970</v>
      </c>
      <c r="D2926" s="24" t="n">
        <v>202208052982</v>
      </c>
      <c r="E2926" s="25" t="s">
        <v>5984</v>
      </c>
      <c r="F2926" s="26" t="s">
        <v>6015</v>
      </c>
      <c r="G2926" s="27" t="n">
        <v>84</v>
      </c>
      <c r="H2926" s="28" t="n">
        <v>107</v>
      </c>
      <c r="I2926" s="29"/>
      <c r="J2926" s="30" t="n">
        <f aca="false">((G2926*0.5+H2926*0.5)/1.5)+I2926</f>
        <v>63.6666666666667</v>
      </c>
      <c r="K2926" s="7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  <c r="AA2926" s="1"/>
      <c r="AB2926" s="1"/>
      <c r="AC2926" s="1"/>
      <c r="AD2926" s="1"/>
      <c r="AE2926" s="1"/>
      <c r="AF2926" s="1"/>
      <c r="AG2926" s="1"/>
      <c r="AH2926" s="1"/>
    </row>
    <row r="2927" s="81" customFormat="true" ht="24.95" hidden="false" customHeight="true" outlineLevel="0" collapsed="false">
      <c r="A2927" s="22" t="s">
        <v>6016</v>
      </c>
      <c r="B2927" s="7" t="n">
        <v>22</v>
      </c>
      <c r="C2927" s="33" t="s">
        <v>5970</v>
      </c>
      <c r="D2927" s="24" t="n">
        <v>202208052974</v>
      </c>
      <c r="E2927" s="25" t="s">
        <v>5984</v>
      </c>
      <c r="F2927" s="26" t="s">
        <v>6017</v>
      </c>
      <c r="G2927" s="27" t="n">
        <v>72.5</v>
      </c>
      <c r="H2927" s="28" t="n">
        <v>118</v>
      </c>
      <c r="I2927" s="29"/>
      <c r="J2927" s="30" t="n">
        <f aca="false">((G2927*0.5+H2927*0.5)/1.5)+I2927</f>
        <v>63.5</v>
      </c>
      <c r="K2927" s="7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  <c r="Y2927" s="1"/>
      <c r="Z2927" s="1"/>
      <c r="AA2927" s="1"/>
      <c r="AB2927" s="1"/>
      <c r="AC2927" s="1"/>
      <c r="AD2927" s="1"/>
      <c r="AE2927" s="1"/>
      <c r="AF2927" s="1"/>
      <c r="AG2927" s="1"/>
      <c r="AH2927" s="1"/>
    </row>
    <row r="2928" s="81" customFormat="true" ht="24.95" hidden="false" customHeight="true" outlineLevel="0" collapsed="false">
      <c r="A2928" s="22" t="s">
        <v>6018</v>
      </c>
      <c r="B2928" s="7" t="n">
        <v>23</v>
      </c>
      <c r="C2928" s="33" t="s">
        <v>5970</v>
      </c>
      <c r="D2928" s="24" t="n">
        <v>202208052987</v>
      </c>
      <c r="E2928" s="25" t="s">
        <v>5984</v>
      </c>
      <c r="F2928" s="26" t="s">
        <v>6019</v>
      </c>
      <c r="G2928" s="27" t="n">
        <v>82.5</v>
      </c>
      <c r="H2928" s="28" t="n">
        <v>107</v>
      </c>
      <c r="I2928" s="29"/>
      <c r="J2928" s="30" t="n">
        <f aca="false">((G2928*0.5+H2928*0.5)/1.5)+I2928</f>
        <v>63.1666666666667</v>
      </c>
      <c r="K2928" s="7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  <c r="Y2928" s="1"/>
      <c r="Z2928" s="1"/>
      <c r="AA2928" s="1"/>
      <c r="AB2928" s="1"/>
      <c r="AC2928" s="1"/>
      <c r="AD2928" s="1"/>
      <c r="AE2928" s="1"/>
      <c r="AF2928" s="1"/>
      <c r="AG2928" s="1"/>
      <c r="AH2928" s="1"/>
    </row>
    <row r="2929" s="81" customFormat="true" ht="24.95" hidden="false" customHeight="true" outlineLevel="0" collapsed="false">
      <c r="A2929" s="22" t="s">
        <v>6020</v>
      </c>
      <c r="B2929" s="7" t="n">
        <v>24</v>
      </c>
      <c r="C2929" s="33" t="s">
        <v>5970</v>
      </c>
      <c r="D2929" s="24" t="n">
        <v>202208052942</v>
      </c>
      <c r="E2929" s="25" t="s">
        <v>5974</v>
      </c>
      <c r="F2929" s="26" t="s">
        <v>6021</v>
      </c>
      <c r="G2929" s="27" t="n">
        <v>81.5</v>
      </c>
      <c r="H2929" s="28" t="n">
        <v>108</v>
      </c>
      <c r="I2929" s="29"/>
      <c r="J2929" s="30" t="n">
        <f aca="false">((G2929*0.5+H2929*0.5)/1.5)+I2929</f>
        <v>63.1666666666667</v>
      </c>
      <c r="K2929" s="7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  <c r="Y2929" s="1"/>
      <c r="Z2929" s="1"/>
      <c r="AA2929" s="1"/>
      <c r="AB2929" s="1"/>
      <c r="AC2929" s="1"/>
      <c r="AD2929" s="1"/>
      <c r="AE2929" s="1"/>
      <c r="AF2929" s="1"/>
      <c r="AG2929" s="1"/>
      <c r="AH2929" s="1"/>
    </row>
    <row r="2930" s="81" customFormat="true" ht="24.95" hidden="false" customHeight="true" outlineLevel="0" collapsed="false">
      <c r="A2930" s="22" t="s">
        <v>6022</v>
      </c>
      <c r="B2930" s="7" t="n">
        <v>25</v>
      </c>
      <c r="C2930" s="33" t="s">
        <v>5970</v>
      </c>
      <c r="D2930" s="24" t="n">
        <v>202208052918</v>
      </c>
      <c r="E2930" s="25" t="s">
        <v>5971</v>
      </c>
      <c r="F2930" s="26" t="s">
        <v>6023</v>
      </c>
      <c r="G2930" s="27" t="n">
        <v>75.5</v>
      </c>
      <c r="H2930" s="28" t="n">
        <v>114</v>
      </c>
      <c r="I2930" s="29"/>
      <c r="J2930" s="30" t="n">
        <f aca="false">((G2930*0.5+H2930*0.5)/1.5)+I2930</f>
        <v>63.1666666666667</v>
      </c>
      <c r="K2930" s="7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  <c r="Y2930" s="1"/>
      <c r="Z2930" s="1"/>
      <c r="AA2930" s="1"/>
      <c r="AB2930" s="1"/>
      <c r="AC2930" s="1"/>
      <c r="AD2930" s="1"/>
      <c r="AE2930" s="1"/>
      <c r="AF2930" s="1"/>
      <c r="AG2930" s="1"/>
      <c r="AH2930" s="1"/>
    </row>
    <row r="2931" s="81" customFormat="true" ht="24.95" hidden="false" customHeight="true" outlineLevel="0" collapsed="false">
      <c r="A2931" s="22" t="s">
        <v>6024</v>
      </c>
      <c r="B2931" s="7" t="n">
        <v>26</v>
      </c>
      <c r="C2931" s="33" t="s">
        <v>5970</v>
      </c>
      <c r="D2931" s="24" t="n">
        <v>202208052926</v>
      </c>
      <c r="E2931" s="25" t="s">
        <v>5971</v>
      </c>
      <c r="F2931" s="26" t="s">
        <v>6025</v>
      </c>
      <c r="G2931" s="27" t="n">
        <v>80.5</v>
      </c>
      <c r="H2931" s="28" t="n">
        <v>109</v>
      </c>
      <c r="I2931" s="29"/>
      <c r="J2931" s="30" t="n">
        <f aca="false">((G2931*0.5+H2931*0.5)/1.5)+I2931</f>
        <v>63.1666666666667</v>
      </c>
      <c r="K2931" s="7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  <c r="Y2931" s="1"/>
      <c r="Z2931" s="1"/>
      <c r="AA2931" s="1"/>
      <c r="AB2931" s="1"/>
      <c r="AC2931" s="1"/>
      <c r="AD2931" s="1"/>
      <c r="AE2931" s="1"/>
      <c r="AF2931" s="1"/>
      <c r="AG2931" s="1"/>
      <c r="AH2931" s="1"/>
    </row>
    <row r="2932" s="81" customFormat="true" ht="24.95" hidden="false" customHeight="true" outlineLevel="0" collapsed="false">
      <c r="A2932" s="22" t="s">
        <v>6026</v>
      </c>
      <c r="B2932" s="7" t="n">
        <v>27</v>
      </c>
      <c r="C2932" s="33" t="s">
        <v>5970</v>
      </c>
      <c r="D2932" s="24" t="n">
        <v>202208053000</v>
      </c>
      <c r="E2932" s="25" t="s">
        <v>5984</v>
      </c>
      <c r="F2932" s="26" t="s">
        <v>6027</v>
      </c>
      <c r="G2932" s="27" t="n">
        <v>82</v>
      </c>
      <c r="H2932" s="28" t="n">
        <v>107</v>
      </c>
      <c r="I2932" s="29"/>
      <c r="J2932" s="30" t="n">
        <f aca="false">((G2932*0.5+H2932*0.5)/1.5)+I2932</f>
        <v>63</v>
      </c>
      <c r="K2932" s="7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  <c r="Y2932" s="1"/>
      <c r="Z2932" s="1"/>
      <c r="AA2932" s="1"/>
      <c r="AB2932" s="1"/>
      <c r="AC2932" s="1"/>
      <c r="AD2932" s="1"/>
      <c r="AE2932" s="1"/>
      <c r="AF2932" s="1"/>
      <c r="AG2932" s="1"/>
      <c r="AH2932" s="1"/>
    </row>
    <row r="2933" s="81" customFormat="true" ht="24.95" hidden="false" customHeight="true" outlineLevel="0" collapsed="false">
      <c r="A2933" s="22" t="s">
        <v>6028</v>
      </c>
      <c r="B2933" s="7" t="n">
        <v>28</v>
      </c>
      <c r="C2933" s="33" t="s">
        <v>5970</v>
      </c>
      <c r="D2933" s="24" t="n">
        <v>202208052909</v>
      </c>
      <c r="E2933" s="25" t="s">
        <v>5869</v>
      </c>
      <c r="F2933" s="26" t="s">
        <v>6029</v>
      </c>
      <c r="G2933" s="27" t="n">
        <v>82</v>
      </c>
      <c r="H2933" s="28" t="n">
        <v>107</v>
      </c>
      <c r="I2933" s="29"/>
      <c r="J2933" s="30" t="n">
        <f aca="false">((G2933*0.5+H2933*0.5)/1.5)+I2933</f>
        <v>63</v>
      </c>
      <c r="K2933" s="7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  <c r="Y2933" s="1"/>
      <c r="Z2933" s="1"/>
      <c r="AA2933" s="1"/>
      <c r="AB2933" s="1"/>
      <c r="AC2933" s="1"/>
      <c r="AD2933" s="1"/>
      <c r="AE2933" s="1"/>
      <c r="AF2933" s="1"/>
      <c r="AG2933" s="1"/>
      <c r="AH2933" s="1"/>
    </row>
    <row r="2934" s="81" customFormat="true" ht="24.95" hidden="false" customHeight="true" outlineLevel="0" collapsed="false">
      <c r="A2934" s="22" t="s">
        <v>6030</v>
      </c>
      <c r="B2934" s="7" t="n">
        <v>29</v>
      </c>
      <c r="C2934" s="33" t="s">
        <v>5970</v>
      </c>
      <c r="D2934" s="24" t="n">
        <v>202208052965</v>
      </c>
      <c r="E2934" s="25" t="s">
        <v>5974</v>
      </c>
      <c r="F2934" s="26" t="s">
        <v>6031</v>
      </c>
      <c r="G2934" s="27" t="n">
        <v>87</v>
      </c>
      <c r="H2934" s="28" t="n">
        <v>102</v>
      </c>
      <c r="I2934" s="29"/>
      <c r="J2934" s="30" t="n">
        <f aca="false">((G2934*0.5+H2934*0.5)/1.5)+I2934</f>
        <v>63</v>
      </c>
      <c r="K2934" s="7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</row>
    <row r="2935" s="81" customFormat="true" ht="24.95" hidden="false" customHeight="true" outlineLevel="0" collapsed="false">
      <c r="A2935" s="22" t="s">
        <v>6032</v>
      </c>
      <c r="B2935" s="7" t="n">
        <v>30</v>
      </c>
      <c r="C2935" s="33" t="s">
        <v>5970</v>
      </c>
      <c r="D2935" s="24" t="n">
        <v>202208052927</v>
      </c>
      <c r="E2935" s="25" t="s">
        <v>5971</v>
      </c>
      <c r="F2935" s="26" t="s">
        <v>6033</v>
      </c>
      <c r="G2935" s="27" t="n">
        <v>82</v>
      </c>
      <c r="H2935" s="28" t="n">
        <v>107</v>
      </c>
      <c r="I2935" s="29"/>
      <c r="J2935" s="30" t="n">
        <f aca="false">((G2935*0.5+H2935*0.5)/1.5)+I2935</f>
        <v>63</v>
      </c>
      <c r="K2935" s="7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  <c r="Y2935" s="1"/>
      <c r="Z2935" s="1"/>
      <c r="AA2935" s="1"/>
      <c r="AB2935" s="1"/>
      <c r="AC2935" s="1"/>
      <c r="AD2935" s="1"/>
      <c r="AE2935" s="1"/>
      <c r="AF2935" s="1"/>
      <c r="AG2935" s="1"/>
      <c r="AH2935" s="1"/>
    </row>
    <row r="2936" s="81" customFormat="true" ht="24.95" hidden="false" customHeight="true" outlineLevel="0" collapsed="false">
      <c r="A2936" s="22" t="s">
        <v>6034</v>
      </c>
      <c r="B2936" s="7" t="n">
        <v>31</v>
      </c>
      <c r="C2936" s="33" t="s">
        <v>5970</v>
      </c>
      <c r="D2936" s="24" t="n">
        <v>202208052928</v>
      </c>
      <c r="E2936" s="25" t="s">
        <v>5971</v>
      </c>
      <c r="F2936" s="26" t="s">
        <v>6035</v>
      </c>
      <c r="G2936" s="27" t="n">
        <v>78</v>
      </c>
      <c r="H2936" s="28" t="n">
        <v>111</v>
      </c>
      <c r="I2936" s="29"/>
      <c r="J2936" s="30" t="n">
        <f aca="false">((G2936*0.5+H2936*0.5)/1.5)+I2936</f>
        <v>63</v>
      </c>
      <c r="K2936" s="7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  <c r="Y2936" s="1"/>
      <c r="Z2936" s="1"/>
      <c r="AA2936" s="1"/>
      <c r="AB2936" s="1"/>
      <c r="AC2936" s="1"/>
      <c r="AD2936" s="1"/>
      <c r="AE2936" s="1"/>
      <c r="AF2936" s="1"/>
      <c r="AG2936" s="1"/>
      <c r="AH2936" s="1"/>
    </row>
    <row r="2937" s="81" customFormat="true" ht="24.95" hidden="false" customHeight="true" outlineLevel="0" collapsed="false">
      <c r="A2937" s="22" t="s">
        <v>6036</v>
      </c>
      <c r="B2937" s="7" t="n">
        <v>32</v>
      </c>
      <c r="C2937" s="33" t="s">
        <v>5970</v>
      </c>
      <c r="D2937" s="24" t="n">
        <v>202208052938</v>
      </c>
      <c r="E2937" s="25" t="s">
        <v>5971</v>
      </c>
      <c r="F2937" s="26" t="s">
        <v>6037</v>
      </c>
      <c r="G2937" s="27" t="n">
        <v>82</v>
      </c>
      <c r="H2937" s="28" t="n">
        <v>107</v>
      </c>
      <c r="I2937" s="29"/>
      <c r="J2937" s="30" t="n">
        <f aca="false">((G2937*0.5+H2937*0.5)/1.5)+I2937</f>
        <v>63</v>
      </c>
      <c r="K2937" s="7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  <c r="Y2937" s="1"/>
      <c r="Z2937" s="1"/>
      <c r="AA2937" s="1"/>
      <c r="AB2937" s="1"/>
      <c r="AC2937" s="1"/>
      <c r="AD2937" s="1"/>
      <c r="AE2937" s="1"/>
      <c r="AF2937" s="1"/>
      <c r="AG2937" s="1"/>
      <c r="AH2937" s="1"/>
    </row>
    <row r="2938" s="81" customFormat="true" ht="24.95" hidden="false" customHeight="true" outlineLevel="0" collapsed="false">
      <c r="A2938" s="22" t="s">
        <v>6038</v>
      </c>
      <c r="B2938" s="7" t="n">
        <v>33</v>
      </c>
      <c r="C2938" s="33" t="s">
        <v>5970</v>
      </c>
      <c r="D2938" s="24" t="n">
        <v>202208052939</v>
      </c>
      <c r="E2938" s="25" t="s">
        <v>5971</v>
      </c>
      <c r="F2938" s="26" t="s">
        <v>6039</v>
      </c>
      <c r="G2938" s="27" t="n">
        <v>72.5</v>
      </c>
      <c r="H2938" s="28" t="n">
        <v>115</v>
      </c>
      <c r="I2938" s="29"/>
      <c r="J2938" s="30" t="n">
        <f aca="false">((G2938*0.5+H2938*0.5)/1.5)+I2938</f>
        <v>62.5</v>
      </c>
      <c r="K2938" s="7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  <c r="Y2938" s="1"/>
      <c r="Z2938" s="1"/>
      <c r="AA2938" s="1"/>
      <c r="AB2938" s="1"/>
      <c r="AC2938" s="1"/>
      <c r="AD2938" s="1"/>
      <c r="AE2938" s="1"/>
      <c r="AF2938" s="1"/>
      <c r="AG2938" s="1"/>
      <c r="AH2938" s="1"/>
    </row>
    <row r="2939" s="81" customFormat="true" ht="24.95" hidden="false" customHeight="true" outlineLevel="0" collapsed="false">
      <c r="A2939" s="22" t="s">
        <v>6040</v>
      </c>
      <c r="B2939" s="7" t="n">
        <v>34</v>
      </c>
      <c r="C2939" s="33" t="s">
        <v>5970</v>
      </c>
      <c r="D2939" s="24" t="n">
        <v>202208053014</v>
      </c>
      <c r="E2939" s="25" t="s">
        <v>5977</v>
      </c>
      <c r="F2939" s="26" t="s">
        <v>6041</v>
      </c>
      <c r="G2939" s="27" t="n">
        <v>77</v>
      </c>
      <c r="H2939" s="28" t="n">
        <v>109</v>
      </c>
      <c r="I2939" s="29"/>
      <c r="J2939" s="30" t="n">
        <f aca="false">((G2939*0.5+H2939*0.5)/1.5)+I2939</f>
        <v>62</v>
      </c>
      <c r="K2939" s="7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  <c r="Y2939" s="1"/>
      <c r="Z2939" s="1"/>
      <c r="AA2939" s="1"/>
      <c r="AB2939" s="1"/>
      <c r="AC2939" s="1"/>
      <c r="AD2939" s="1"/>
      <c r="AE2939" s="1"/>
      <c r="AF2939" s="1"/>
      <c r="AG2939" s="1"/>
      <c r="AH2939" s="1"/>
    </row>
    <row r="2940" s="81" customFormat="true" ht="24.95" hidden="false" customHeight="true" outlineLevel="0" collapsed="false">
      <c r="A2940" s="22" t="s">
        <v>6042</v>
      </c>
      <c r="B2940" s="7" t="n">
        <v>35</v>
      </c>
      <c r="C2940" s="33" t="s">
        <v>5970</v>
      </c>
      <c r="D2940" s="24" t="n">
        <v>202208052934</v>
      </c>
      <c r="E2940" s="25" t="s">
        <v>5971</v>
      </c>
      <c r="F2940" s="26" t="s">
        <v>6043</v>
      </c>
      <c r="G2940" s="27" t="n">
        <v>84.5</v>
      </c>
      <c r="H2940" s="28" t="n">
        <v>101</v>
      </c>
      <c r="I2940" s="29"/>
      <c r="J2940" s="30" t="n">
        <f aca="false">((G2940*0.5+H2940*0.5)/1.5)+I2940</f>
        <v>61.8333333333333</v>
      </c>
      <c r="K2940" s="7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  <c r="Y2940" s="1"/>
      <c r="Z2940" s="1"/>
      <c r="AA2940" s="1"/>
      <c r="AB2940" s="1"/>
      <c r="AC2940" s="1"/>
      <c r="AD2940" s="1"/>
      <c r="AE2940" s="1"/>
      <c r="AF2940" s="1"/>
      <c r="AG2940" s="1"/>
      <c r="AH2940" s="1"/>
    </row>
    <row r="2941" s="81" customFormat="true" ht="24.95" hidden="false" customHeight="true" outlineLevel="0" collapsed="false">
      <c r="A2941" s="22" t="s">
        <v>6044</v>
      </c>
      <c r="B2941" s="7" t="n">
        <v>36</v>
      </c>
      <c r="C2941" s="33" t="s">
        <v>5970</v>
      </c>
      <c r="D2941" s="24" t="n">
        <v>202208052946</v>
      </c>
      <c r="E2941" s="25" t="s">
        <v>5974</v>
      </c>
      <c r="F2941" s="26" t="s">
        <v>6045</v>
      </c>
      <c r="G2941" s="27" t="n">
        <v>73.5</v>
      </c>
      <c r="H2941" s="28" t="n">
        <v>111</v>
      </c>
      <c r="I2941" s="29"/>
      <c r="J2941" s="30" t="n">
        <f aca="false">((G2941*0.5+H2941*0.5)/1.5)+I2941</f>
        <v>61.5</v>
      </c>
      <c r="K2941" s="7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  <c r="Y2941" s="1"/>
      <c r="Z2941" s="1"/>
      <c r="AA2941" s="1"/>
      <c r="AB2941" s="1"/>
      <c r="AC2941" s="1"/>
      <c r="AD2941" s="1"/>
      <c r="AE2941" s="1"/>
      <c r="AF2941" s="1"/>
      <c r="AG2941" s="1"/>
      <c r="AH2941" s="1"/>
    </row>
    <row r="2942" s="81" customFormat="true" ht="24.95" hidden="false" customHeight="true" outlineLevel="0" collapsed="false">
      <c r="A2942" s="22" t="s">
        <v>6046</v>
      </c>
      <c r="B2942" s="7" t="n">
        <v>37</v>
      </c>
      <c r="C2942" s="33" t="s">
        <v>5970</v>
      </c>
      <c r="D2942" s="24" t="n">
        <v>202208053015</v>
      </c>
      <c r="E2942" s="25" t="s">
        <v>5977</v>
      </c>
      <c r="F2942" s="26" t="s">
        <v>6047</v>
      </c>
      <c r="G2942" s="27" t="n">
        <v>76</v>
      </c>
      <c r="H2942" s="28" t="n">
        <v>108</v>
      </c>
      <c r="I2942" s="29"/>
      <c r="J2942" s="30" t="n">
        <f aca="false">((G2942*0.5+H2942*0.5)/1.5)+I2942</f>
        <v>61.3333333333333</v>
      </c>
      <c r="K2942" s="7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  <c r="Y2942" s="1"/>
      <c r="Z2942" s="1"/>
      <c r="AA2942" s="1"/>
      <c r="AB2942" s="1"/>
      <c r="AC2942" s="1"/>
      <c r="AD2942" s="1"/>
      <c r="AE2942" s="1"/>
      <c r="AF2942" s="1"/>
      <c r="AG2942" s="1"/>
      <c r="AH2942" s="1"/>
    </row>
    <row r="2943" s="81" customFormat="true" ht="24.95" hidden="false" customHeight="true" outlineLevel="0" collapsed="false">
      <c r="A2943" s="22" t="s">
        <v>6048</v>
      </c>
      <c r="B2943" s="7" t="n">
        <v>38</v>
      </c>
      <c r="C2943" s="33" t="s">
        <v>5970</v>
      </c>
      <c r="D2943" s="24" t="n">
        <v>202208052999</v>
      </c>
      <c r="E2943" s="25" t="s">
        <v>5984</v>
      </c>
      <c r="F2943" s="26" t="s">
        <v>6049</v>
      </c>
      <c r="G2943" s="27" t="n">
        <v>79</v>
      </c>
      <c r="H2943" s="28" t="n">
        <v>105</v>
      </c>
      <c r="I2943" s="29"/>
      <c r="J2943" s="30" t="n">
        <f aca="false">((G2943*0.5+H2943*0.5)/1.5)+I2943</f>
        <v>61.3333333333333</v>
      </c>
      <c r="K2943" s="7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  <c r="Y2943" s="1"/>
      <c r="Z2943" s="1"/>
      <c r="AA2943" s="1"/>
      <c r="AB2943" s="1"/>
      <c r="AC2943" s="1"/>
      <c r="AD2943" s="1"/>
      <c r="AE2943" s="1"/>
      <c r="AF2943" s="1"/>
      <c r="AG2943" s="1"/>
      <c r="AH2943" s="1"/>
    </row>
    <row r="2944" s="81" customFormat="true" ht="24.95" hidden="false" customHeight="true" outlineLevel="0" collapsed="false">
      <c r="A2944" s="22" t="s">
        <v>6050</v>
      </c>
      <c r="B2944" s="7" t="n">
        <v>39</v>
      </c>
      <c r="C2944" s="33" t="s">
        <v>5970</v>
      </c>
      <c r="D2944" s="24" t="n">
        <v>202208052956</v>
      </c>
      <c r="E2944" s="25" t="s">
        <v>5974</v>
      </c>
      <c r="F2944" s="26" t="s">
        <v>6051</v>
      </c>
      <c r="G2944" s="27" t="n">
        <v>81</v>
      </c>
      <c r="H2944" s="28" t="n">
        <v>103</v>
      </c>
      <c r="I2944" s="29"/>
      <c r="J2944" s="30" t="n">
        <f aca="false">((G2944*0.5+H2944*0.5)/1.5)+I2944</f>
        <v>61.3333333333333</v>
      </c>
      <c r="K2944" s="7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  <c r="Y2944" s="1"/>
      <c r="Z2944" s="1"/>
      <c r="AA2944" s="1"/>
      <c r="AB2944" s="1"/>
      <c r="AC2944" s="1"/>
      <c r="AD2944" s="1"/>
      <c r="AE2944" s="1"/>
      <c r="AF2944" s="1"/>
      <c r="AG2944" s="1"/>
      <c r="AH2944" s="1"/>
    </row>
    <row r="2945" s="81" customFormat="true" ht="24.95" hidden="false" customHeight="true" outlineLevel="0" collapsed="false">
      <c r="A2945" s="22" t="s">
        <v>6052</v>
      </c>
      <c r="B2945" s="7" t="n">
        <v>40</v>
      </c>
      <c r="C2945" s="33" t="s">
        <v>5970</v>
      </c>
      <c r="D2945" s="24" t="n">
        <v>202208052977</v>
      </c>
      <c r="E2945" s="25" t="s">
        <v>5984</v>
      </c>
      <c r="F2945" s="26" t="s">
        <v>6053</v>
      </c>
      <c r="G2945" s="27" t="n">
        <v>78.5</v>
      </c>
      <c r="H2945" s="28" t="n">
        <v>105</v>
      </c>
      <c r="I2945" s="29"/>
      <c r="J2945" s="30" t="n">
        <f aca="false">((G2945*0.5+H2945*0.5)/1.5)+I2945</f>
        <v>61.1666666666667</v>
      </c>
      <c r="K2945" s="7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  <c r="Y2945" s="1"/>
      <c r="Z2945" s="1"/>
      <c r="AA2945" s="1"/>
      <c r="AB2945" s="1"/>
      <c r="AC2945" s="1"/>
      <c r="AD2945" s="1"/>
      <c r="AE2945" s="1"/>
      <c r="AF2945" s="1"/>
      <c r="AG2945" s="1"/>
      <c r="AH2945" s="1"/>
    </row>
    <row r="2946" s="81" customFormat="true" ht="24.95" hidden="false" customHeight="true" outlineLevel="0" collapsed="false">
      <c r="A2946" s="22" t="s">
        <v>6054</v>
      </c>
      <c r="B2946" s="7" t="n">
        <v>41</v>
      </c>
      <c r="C2946" s="33" t="s">
        <v>5970</v>
      </c>
      <c r="D2946" s="24" t="n">
        <v>202208052937</v>
      </c>
      <c r="E2946" s="25" t="s">
        <v>5971</v>
      </c>
      <c r="F2946" s="26" t="s">
        <v>6055</v>
      </c>
      <c r="G2946" s="27" t="n">
        <v>72.5</v>
      </c>
      <c r="H2946" s="28" t="n">
        <v>111</v>
      </c>
      <c r="I2946" s="29"/>
      <c r="J2946" s="30" t="n">
        <f aca="false">((G2946*0.5+H2946*0.5)/1.5)+I2946</f>
        <v>61.1666666666667</v>
      </c>
      <c r="K2946" s="7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  <c r="Y2946" s="1"/>
      <c r="Z2946" s="1"/>
      <c r="AA2946" s="1"/>
      <c r="AB2946" s="1"/>
      <c r="AC2946" s="1"/>
      <c r="AD2946" s="1"/>
      <c r="AE2946" s="1"/>
      <c r="AF2946" s="1"/>
      <c r="AG2946" s="1"/>
      <c r="AH2946" s="1"/>
    </row>
    <row r="2947" s="81" customFormat="true" ht="24.95" hidden="false" customHeight="true" outlineLevel="0" collapsed="false">
      <c r="A2947" s="22" t="s">
        <v>6056</v>
      </c>
      <c r="B2947" s="7" t="n">
        <v>42</v>
      </c>
      <c r="C2947" s="33" t="s">
        <v>5970</v>
      </c>
      <c r="D2947" s="24" t="n">
        <v>202208052910</v>
      </c>
      <c r="E2947" s="25" t="s">
        <v>5869</v>
      </c>
      <c r="F2947" s="26" t="s">
        <v>6057</v>
      </c>
      <c r="G2947" s="27" t="n">
        <v>70</v>
      </c>
      <c r="H2947" s="28" t="n">
        <v>113</v>
      </c>
      <c r="I2947" s="29"/>
      <c r="J2947" s="30" t="n">
        <f aca="false">((G2947*0.5+H2947*0.5)/1.5)+I2947</f>
        <v>61</v>
      </c>
      <c r="K2947" s="7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  <c r="Y2947" s="1"/>
      <c r="Z2947" s="1"/>
      <c r="AA2947" s="1"/>
      <c r="AB2947" s="1"/>
      <c r="AC2947" s="1"/>
      <c r="AD2947" s="1"/>
      <c r="AE2947" s="1"/>
      <c r="AF2947" s="1"/>
      <c r="AG2947" s="1"/>
      <c r="AH2947" s="1"/>
    </row>
    <row r="2948" s="81" customFormat="true" ht="24.95" hidden="false" customHeight="true" outlineLevel="0" collapsed="false">
      <c r="A2948" s="22" t="s">
        <v>6058</v>
      </c>
      <c r="B2948" s="7" t="n">
        <v>43</v>
      </c>
      <c r="C2948" s="33" t="s">
        <v>5970</v>
      </c>
      <c r="D2948" s="24" t="n">
        <v>202208053004</v>
      </c>
      <c r="E2948" s="25" t="s">
        <v>5977</v>
      </c>
      <c r="F2948" s="26" t="s">
        <v>6059</v>
      </c>
      <c r="G2948" s="27" t="n">
        <v>76</v>
      </c>
      <c r="H2948" s="28" t="n">
        <v>105</v>
      </c>
      <c r="I2948" s="29"/>
      <c r="J2948" s="30" t="n">
        <f aca="false">((G2948*0.5+H2948*0.5)/1.5)+I2948</f>
        <v>60.3333333333333</v>
      </c>
      <c r="K2948" s="7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  <c r="Y2948" s="1"/>
      <c r="Z2948" s="1"/>
      <c r="AA2948" s="1"/>
      <c r="AB2948" s="1"/>
      <c r="AC2948" s="1"/>
      <c r="AD2948" s="1"/>
      <c r="AE2948" s="1"/>
      <c r="AF2948" s="1"/>
      <c r="AG2948" s="1"/>
      <c r="AH2948" s="1"/>
    </row>
    <row r="2949" s="81" customFormat="true" ht="24.95" hidden="false" customHeight="true" outlineLevel="0" collapsed="false">
      <c r="A2949" s="22" t="s">
        <v>6060</v>
      </c>
      <c r="B2949" s="7" t="n">
        <v>44</v>
      </c>
      <c r="C2949" s="33" t="s">
        <v>5970</v>
      </c>
      <c r="D2949" s="24" t="n">
        <v>202208053013</v>
      </c>
      <c r="E2949" s="25" t="s">
        <v>5977</v>
      </c>
      <c r="F2949" s="26" t="s">
        <v>6061</v>
      </c>
      <c r="G2949" s="27" t="n">
        <v>79</v>
      </c>
      <c r="H2949" s="28" t="n">
        <v>102</v>
      </c>
      <c r="I2949" s="29"/>
      <c r="J2949" s="30" t="n">
        <f aca="false">((G2949*0.5+H2949*0.5)/1.5)+I2949</f>
        <v>60.3333333333333</v>
      </c>
      <c r="K2949" s="7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  <c r="Y2949" s="1"/>
      <c r="Z2949" s="1"/>
      <c r="AA2949" s="1"/>
      <c r="AB2949" s="1"/>
      <c r="AC2949" s="1"/>
      <c r="AD2949" s="1"/>
      <c r="AE2949" s="1"/>
      <c r="AF2949" s="1"/>
      <c r="AG2949" s="1"/>
      <c r="AH2949" s="1"/>
    </row>
    <row r="2950" s="81" customFormat="true" ht="24.95" hidden="false" customHeight="true" outlineLevel="0" collapsed="false">
      <c r="A2950" s="22" t="s">
        <v>6062</v>
      </c>
      <c r="B2950" s="7" t="n">
        <v>45</v>
      </c>
      <c r="C2950" s="33" t="s">
        <v>5970</v>
      </c>
      <c r="D2950" s="24" t="n">
        <v>202208052985</v>
      </c>
      <c r="E2950" s="25" t="s">
        <v>5984</v>
      </c>
      <c r="F2950" s="26" t="s">
        <v>6063</v>
      </c>
      <c r="G2950" s="27" t="n">
        <v>81</v>
      </c>
      <c r="H2950" s="28" t="n">
        <v>100</v>
      </c>
      <c r="I2950" s="29"/>
      <c r="J2950" s="30" t="n">
        <f aca="false">((G2950*0.5+H2950*0.5)/1.5)+I2950</f>
        <v>60.3333333333333</v>
      </c>
      <c r="K2950" s="7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  <c r="Y2950" s="1"/>
      <c r="Z2950" s="1"/>
      <c r="AA2950" s="1"/>
      <c r="AB2950" s="1"/>
      <c r="AC2950" s="1"/>
      <c r="AD2950" s="1"/>
      <c r="AE2950" s="1"/>
      <c r="AF2950" s="1"/>
      <c r="AG2950" s="1"/>
      <c r="AH2950" s="1"/>
    </row>
    <row r="2951" s="81" customFormat="true" ht="24.95" hidden="false" customHeight="true" outlineLevel="0" collapsed="false">
      <c r="A2951" s="22" t="s">
        <v>6064</v>
      </c>
      <c r="B2951" s="7" t="n">
        <v>46</v>
      </c>
      <c r="C2951" s="33" t="s">
        <v>5970</v>
      </c>
      <c r="D2951" s="24" t="n">
        <v>202208052919</v>
      </c>
      <c r="E2951" s="25" t="s">
        <v>5971</v>
      </c>
      <c r="F2951" s="26" t="s">
        <v>6065</v>
      </c>
      <c r="G2951" s="27" t="n">
        <v>67</v>
      </c>
      <c r="H2951" s="28" t="n">
        <v>108</v>
      </c>
      <c r="I2951" s="29" t="n">
        <v>2</v>
      </c>
      <c r="J2951" s="30" t="n">
        <f aca="false">((G2951*0.5+H2951*0.5)/1.5)+I2951</f>
        <v>60.3333333333333</v>
      </c>
      <c r="K2951" s="7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</row>
    <row r="2952" s="81" customFormat="true" ht="24.95" hidden="false" customHeight="true" outlineLevel="0" collapsed="false">
      <c r="A2952" s="22" t="s">
        <v>6066</v>
      </c>
      <c r="B2952" s="7" t="n">
        <v>47</v>
      </c>
      <c r="C2952" s="33" t="s">
        <v>5970</v>
      </c>
      <c r="D2952" s="24" t="n">
        <v>202208053011</v>
      </c>
      <c r="E2952" s="25" t="s">
        <v>5977</v>
      </c>
      <c r="F2952" s="26" t="s">
        <v>6067</v>
      </c>
      <c r="G2952" s="27" t="n">
        <v>72.5</v>
      </c>
      <c r="H2952" s="28" t="n">
        <v>108</v>
      </c>
      <c r="I2952" s="29"/>
      <c r="J2952" s="30" t="n">
        <f aca="false">((G2952*0.5+H2952*0.5)/1.5)+I2952</f>
        <v>60.1666666666667</v>
      </c>
      <c r="K2952" s="7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</row>
    <row r="2953" s="81" customFormat="true" ht="24.95" hidden="false" customHeight="true" outlineLevel="0" collapsed="false">
      <c r="A2953" s="22" t="s">
        <v>6068</v>
      </c>
      <c r="B2953" s="7" t="n">
        <v>48</v>
      </c>
      <c r="C2953" s="33" t="s">
        <v>5970</v>
      </c>
      <c r="D2953" s="24" t="n">
        <v>202208052971</v>
      </c>
      <c r="E2953" s="25" t="s">
        <v>5984</v>
      </c>
      <c r="F2953" s="26" t="s">
        <v>6069</v>
      </c>
      <c r="G2953" s="27" t="n">
        <v>76</v>
      </c>
      <c r="H2953" s="28" t="n">
        <v>104</v>
      </c>
      <c r="I2953" s="29"/>
      <c r="J2953" s="30" t="n">
        <f aca="false">((G2953*0.5+H2953*0.5)/1.5)+I2953</f>
        <v>60</v>
      </c>
      <c r="K2953" s="7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</row>
    <row r="2954" s="81" customFormat="true" ht="24.95" hidden="false" customHeight="true" outlineLevel="0" collapsed="false">
      <c r="A2954" s="22" t="s">
        <v>6070</v>
      </c>
      <c r="B2954" s="7" t="n">
        <v>49</v>
      </c>
      <c r="C2954" s="33" t="s">
        <v>5970</v>
      </c>
      <c r="D2954" s="24" t="n">
        <v>202208052976</v>
      </c>
      <c r="E2954" s="25" t="s">
        <v>5984</v>
      </c>
      <c r="F2954" s="26" t="s">
        <v>6071</v>
      </c>
      <c r="G2954" s="27" t="n">
        <v>71</v>
      </c>
      <c r="H2954" s="28" t="n">
        <v>109</v>
      </c>
      <c r="I2954" s="29"/>
      <c r="J2954" s="30" t="n">
        <f aca="false">((G2954*0.5+H2954*0.5)/1.5)+I2954</f>
        <v>60</v>
      </c>
      <c r="K2954" s="7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</row>
    <row r="2955" s="81" customFormat="true" ht="24.95" hidden="false" customHeight="true" outlineLevel="0" collapsed="false">
      <c r="A2955" s="22" t="s">
        <v>6072</v>
      </c>
      <c r="B2955" s="7" t="n">
        <v>50</v>
      </c>
      <c r="C2955" s="33" t="s">
        <v>5970</v>
      </c>
      <c r="D2955" s="24" t="n">
        <v>202208053009</v>
      </c>
      <c r="E2955" s="25" t="s">
        <v>5977</v>
      </c>
      <c r="F2955" s="26" t="s">
        <v>6073</v>
      </c>
      <c r="G2955" s="27" t="n">
        <v>70.5</v>
      </c>
      <c r="H2955" s="28" t="n">
        <v>109</v>
      </c>
      <c r="I2955" s="29"/>
      <c r="J2955" s="30" t="n">
        <f aca="false">((G2955*0.5+H2955*0.5)/1.5)+I2955</f>
        <v>59.8333333333333</v>
      </c>
      <c r="K2955" s="7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  <c r="Y2955" s="1"/>
      <c r="Z2955" s="1"/>
      <c r="AA2955" s="1"/>
      <c r="AB2955" s="1"/>
      <c r="AC2955" s="1"/>
      <c r="AD2955" s="1"/>
      <c r="AE2955" s="1"/>
      <c r="AF2955" s="1"/>
      <c r="AG2955" s="1"/>
      <c r="AH2955" s="1"/>
    </row>
    <row r="2956" s="81" customFormat="true" ht="24.95" hidden="false" customHeight="true" outlineLevel="0" collapsed="false">
      <c r="A2956" s="22" t="s">
        <v>6074</v>
      </c>
      <c r="B2956" s="7" t="n">
        <v>51</v>
      </c>
      <c r="C2956" s="33" t="s">
        <v>5970</v>
      </c>
      <c r="D2956" s="24" t="n">
        <v>202208052964</v>
      </c>
      <c r="E2956" s="25" t="s">
        <v>5974</v>
      </c>
      <c r="F2956" s="26" t="s">
        <v>6075</v>
      </c>
      <c r="G2956" s="27" t="n">
        <v>75.5</v>
      </c>
      <c r="H2956" s="28" t="n">
        <v>104</v>
      </c>
      <c r="I2956" s="29"/>
      <c r="J2956" s="30" t="n">
        <f aca="false">((G2956*0.5+H2956*0.5)/1.5)+I2956</f>
        <v>59.8333333333333</v>
      </c>
      <c r="K2956" s="7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  <c r="Y2956" s="1"/>
      <c r="Z2956" s="1"/>
      <c r="AA2956" s="1"/>
      <c r="AB2956" s="1"/>
      <c r="AC2956" s="1"/>
      <c r="AD2956" s="1"/>
      <c r="AE2956" s="1"/>
      <c r="AF2956" s="1"/>
      <c r="AG2956" s="1"/>
      <c r="AH2956" s="1"/>
    </row>
    <row r="2957" s="81" customFormat="true" ht="24.95" hidden="false" customHeight="true" outlineLevel="0" collapsed="false">
      <c r="A2957" s="22" t="s">
        <v>6076</v>
      </c>
      <c r="B2957" s="7" t="n">
        <v>52</v>
      </c>
      <c r="C2957" s="33" t="s">
        <v>5970</v>
      </c>
      <c r="D2957" s="24" t="n">
        <v>202208053012</v>
      </c>
      <c r="E2957" s="25" t="s">
        <v>5977</v>
      </c>
      <c r="F2957" s="26" t="s">
        <v>6077</v>
      </c>
      <c r="G2957" s="27" t="n">
        <v>71</v>
      </c>
      <c r="H2957" s="28" t="n">
        <v>107</v>
      </c>
      <c r="I2957" s="29"/>
      <c r="J2957" s="30" t="n">
        <f aca="false">((G2957*0.5+H2957*0.5)/1.5)+I2957</f>
        <v>59.3333333333333</v>
      </c>
      <c r="K2957" s="7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  <c r="Y2957" s="1"/>
      <c r="Z2957" s="1"/>
      <c r="AA2957" s="1"/>
      <c r="AB2957" s="1"/>
      <c r="AC2957" s="1"/>
      <c r="AD2957" s="1"/>
      <c r="AE2957" s="1"/>
      <c r="AF2957" s="1"/>
      <c r="AG2957" s="1"/>
      <c r="AH2957" s="1"/>
    </row>
    <row r="2958" s="81" customFormat="true" ht="24.95" hidden="false" customHeight="true" outlineLevel="0" collapsed="false">
      <c r="A2958" s="22" t="s">
        <v>6078</v>
      </c>
      <c r="B2958" s="7" t="n">
        <v>53</v>
      </c>
      <c r="C2958" s="33" t="s">
        <v>5970</v>
      </c>
      <c r="D2958" s="24" t="n">
        <v>202208052990</v>
      </c>
      <c r="E2958" s="25" t="s">
        <v>5984</v>
      </c>
      <c r="F2958" s="26" t="s">
        <v>6079</v>
      </c>
      <c r="G2958" s="27" t="n">
        <v>75</v>
      </c>
      <c r="H2958" s="28" t="n">
        <v>103</v>
      </c>
      <c r="I2958" s="29"/>
      <c r="J2958" s="30" t="n">
        <f aca="false">((G2958*0.5+H2958*0.5)/1.5)+I2958</f>
        <v>59.3333333333333</v>
      </c>
      <c r="K2958" s="7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</row>
    <row r="2959" s="81" customFormat="true" ht="24.95" hidden="false" customHeight="true" outlineLevel="0" collapsed="false">
      <c r="A2959" s="22" t="s">
        <v>6080</v>
      </c>
      <c r="B2959" s="7" t="n">
        <v>54</v>
      </c>
      <c r="C2959" s="33" t="s">
        <v>5970</v>
      </c>
      <c r="D2959" s="24" t="n">
        <v>202208052993</v>
      </c>
      <c r="E2959" s="25" t="s">
        <v>5984</v>
      </c>
      <c r="F2959" s="26" t="s">
        <v>6081</v>
      </c>
      <c r="G2959" s="27" t="n">
        <v>74</v>
      </c>
      <c r="H2959" s="28" t="n">
        <v>104</v>
      </c>
      <c r="I2959" s="29"/>
      <c r="J2959" s="30" t="n">
        <f aca="false">((G2959*0.5+H2959*0.5)/1.5)+I2959</f>
        <v>59.3333333333333</v>
      </c>
      <c r="K2959" s="7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</row>
    <row r="2960" s="81" customFormat="true" ht="24.95" hidden="false" customHeight="true" outlineLevel="0" collapsed="false">
      <c r="A2960" s="22" t="s">
        <v>6082</v>
      </c>
      <c r="B2960" s="7" t="n">
        <v>55</v>
      </c>
      <c r="C2960" s="33" t="s">
        <v>5970</v>
      </c>
      <c r="D2960" s="24" t="n">
        <v>202208052906</v>
      </c>
      <c r="E2960" s="25" t="s">
        <v>5869</v>
      </c>
      <c r="F2960" s="26" t="s">
        <v>6083</v>
      </c>
      <c r="G2960" s="27" t="n">
        <v>74.5</v>
      </c>
      <c r="H2960" s="28" t="n">
        <v>103</v>
      </c>
      <c r="I2960" s="29"/>
      <c r="J2960" s="30" t="n">
        <f aca="false">((G2960*0.5+H2960*0.5)/1.5)+I2960</f>
        <v>59.1666666666667</v>
      </c>
      <c r="K2960" s="7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  <c r="Y2960" s="1"/>
      <c r="Z2960" s="1"/>
      <c r="AA2960" s="1"/>
      <c r="AB2960" s="1"/>
      <c r="AC2960" s="1"/>
      <c r="AD2960" s="1"/>
      <c r="AE2960" s="1"/>
      <c r="AF2960" s="1"/>
      <c r="AG2960" s="1"/>
      <c r="AH2960" s="1"/>
    </row>
    <row r="2961" s="81" customFormat="true" ht="24.95" hidden="false" customHeight="true" outlineLevel="0" collapsed="false">
      <c r="A2961" s="22" t="s">
        <v>6084</v>
      </c>
      <c r="B2961" s="7" t="n">
        <v>56</v>
      </c>
      <c r="C2961" s="33" t="s">
        <v>5970</v>
      </c>
      <c r="D2961" s="24" t="n">
        <v>202208052945</v>
      </c>
      <c r="E2961" s="25" t="s">
        <v>5974</v>
      </c>
      <c r="F2961" s="26" t="s">
        <v>6085</v>
      </c>
      <c r="G2961" s="27" t="n">
        <v>66.5</v>
      </c>
      <c r="H2961" s="28" t="n">
        <v>111</v>
      </c>
      <c r="I2961" s="29"/>
      <c r="J2961" s="30" t="n">
        <f aca="false">((G2961*0.5+H2961*0.5)/1.5)+I2961</f>
        <v>59.1666666666667</v>
      </c>
      <c r="K2961" s="7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  <c r="Y2961" s="1"/>
      <c r="Z2961" s="1"/>
      <c r="AA2961" s="1"/>
      <c r="AB2961" s="1"/>
      <c r="AC2961" s="1"/>
      <c r="AD2961" s="1"/>
      <c r="AE2961" s="1"/>
      <c r="AF2961" s="1"/>
      <c r="AG2961" s="1"/>
      <c r="AH2961" s="1"/>
    </row>
    <row r="2962" s="81" customFormat="true" ht="24.95" hidden="false" customHeight="true" outlineLevel="0" collapsed="false">
      <c r="A2962" s="22" t="s">
        <v>6086</v>
      </c>
      <c r="B2962" s="7" t="n">
        <v>57</v>
      </c>
      <c r="C2962" s="33" t="s">
        <v>5970</v>
      </c>
      <c r="D2962" s="24" t="n">
        <v>202208052963</v>
      </c>
      <c r="E2962" s="25" t="s">
        <v>5974</v>
      </c>
      <c r="F2962" s="26" t="s">
        <v>6087</v>
      </c>
      <c r="G2962" s="27" t="n">
        <v>70</v>
      </c>
      <c r="H2962" s="28" t="n">
        <v>107</v>
      </c>
      <c r="I2962" s="29"/>
      <c r="J2962" s="30" t="n">
        <f aca="false">((G2962*0.5+H2962*0.5)/1.5)+I2962</f>
        <v>59</v>
      </c>
      <c r="K2962" s="7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  <c r="Y2962" s="1"/>
      <c r="Z2962" s="1"/>
      <c r="AA2962" s="1"/>
      <c r="AB2962" s="1"/>
      <c r="AC2962" s="1"/>
      <c r="AD2962" s="1"/>
      <c r="AE2962" s="1"/>
      <c r="AF2962" s="1"/>
      <c r="AG2962" s="1"/>
      <c r="AH2962" s="1"/>
    </row>
    <row r="2963" s="81" customFormat="true" ht="24.95" hidden="false" customHeight="true" outlineLevel="0" collapsed="false">
      <c r="A2963" s="22" t="s">
        <v>6088</v>
      </c>
      <c r="B2963" s="7" t="n">
        <v>58</v>
      </c>
      <c r="C2963" s="33" t="s">
        <v>5970</v>
      </c>
      <c r="D2963" s="24" t="n">
        <v>202208052957</v>
      </c>
      <c r="E2963" s="25" t="s">
        <v>5974</v>
      </c>
      <c r="F2963" s="26" t="s">
        <v>6089</v>
      </c>
      <c r="G2963" s="27" t="n">
        <v>73.5</v>
      </c>
      <c r="H2963" s="28" t="n">
        <v>103</v>
      </c>
      <c r="I2963" s="29"/>
      <c r="J2963" s="30" t="n">
        <f aca="false">((G2963*0.5+H2963*0.5)/1.5)+I2963</f>
        <v>58.8333333333333</v>
      </c>
      <c r="K2963" s="7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  <c r="Y2963" s="1"/>
      <c r="Z2963" s="1"/>
      <c r="AA2963" s="1"/>
      <c r="AB2963" s="1"/>
      <c r="AC2963" s="1"/>
      <c r="AD2963" s="1"/>
      <c r="AE2963" s="1"/>
      <c r="AF2963" s="1"/>
      <c r="AG2963" s="1"/>
      <c r="AH2963" s="1"/>
    </row>
    <row r="2964" s="81" customFormat="true" ht="24.95" hidden="false" customHeight="true" outlineLevel="0" collapsed="false">
      <c r="A2964" s="22" t="s">
        <v>6090</v>
      </c>
      <c r="B2964" s="7" t="n">
        <v>59</v>
      </c>
      <c r="C2964" s="33" t="s">
        <v>5970</v>
      </c>
      <c r="D2964" s="24" t="n">
        <v>202208052921</v>
      </c>
      <c r="E2964" s="25" t="s">
        <v>5971</v>
      </c>
      <c r="F2964" s="26" t="s">
        <v>6091</v>
      </c>
      <c r="G2964" s="27" t="n">
        <v>79</v>
      </c>
      <c r="H2964" s="28" t="n">
        <v>97</v>
      </c>
      <c r="I2964" s="29"/>
      <c r="J2964" s="30" t="n">
        <f aca="false">((G2964*0.5+H2964*0.5)/1.5)+I2964</f>
        <v>58.6666666666667</v>
      </c>
      <c r="K2964" s="7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  <c r="Y2964" s="1"/>
      <c r="Z2964" s="1"/>
      <c r="AA2964" s="1"/>
      <c r="AB2964" s="1"/>
      <c r="AC2964" s="1"/>
      <c r="AD2964" s="1"/>
      <c r="AE2964" s="1"/>
      <c r="AF2964" s="1"/>
      <c r="AG2964" s="1"/>
      <c r="AH2964" s="1"/>
    </row>
    <row r="2965" s="81" customFormat="true" ht="24.95" hidden="false" customHeight="true" outlineLevel="0" collapsed="false">
      <c r="A2965" s="22" t="s">
        <v>6092</v>
      </c>
      <c r="B2965" s="7" t="n">
        <v>60</v>
      </c>
      <c r="C2965" s="33" t="s">
        <v>5970</v>
      </c>
      <c r="D2965" s="24" t="n">
        <v>202208052941</v>
      </c>
      <c r="E2965" s="25" t="s">
        <v>5974</v>
      </c>
      <c r="F2965" s="26" t="s">
        <v>6093</v>
      </c>
      <c r="G2965" s="27" t="n">
        <v>71.5</v>
      </c>
      <c r="H2965" s="28" t="n">
        <v>104</v>
      </c>
      <c r="I2965" s="29"/>
      <c r="J2965" s="30" t="n">
        <f aca="false">((G2965*0.5+H2965*0.5)/1.5)+I2965</f>
        <v>58.5</v>
      </c>
      <c r="K2965" s="7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  <c r="Y2965" s="1"/>
      <c r="Z2965" s="1"/>
      <c r="AA2965" s="1"/>
      <c r="AB2965" s="1"/>
      <c r="AC2965" s="1"/>
      <c r="AD2965" s="1"/>
      <c r="AE2965" s="1"/>
      <c r="AF2965" s="1"/>
      <c r="AG2965" s="1"/>
      <c r="AH2965" s="1"/>
    </row>
    <row r="2966" s="81" customFormat="true" ht="24.95" hidden="false" customHeight="true" outlineLevel="0" collapsed="false">
      <c r="A2966" s="22" t="s">
        <v>6094</v>
      </c>
      <c r="B2966" s="7" t="n">
        <v>61</v>
      </c>
      <c r="C2966" s="33" t="s">
        <v>5970</v>
      </c>
      <c r="D2966" s="24" t="n">
        <v>202208052948</v>
      </c>
      <c r="E2966" s="25" t="s">
        <v>5974</v>
      </c>
      <c r="F2966" s="26" t="s">
        <v>6095</v>
      </c>
      <c r="G2966" s="27" t="n">
        <v>71.5</v>
      </c>
      <c r="H2966" s="28" t="n">
        <v>104</v>
      </c>
      <c r="I2966" s="29"/>
      <c r="J2966" s="30" t="n">
        <f aca="false">((G2966*0.5+H2966*0.5)/1.5)+I2966</f>
        <v>58.5</v>
      </c>
      <c r="K2966" s="7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  <c r="Y2966" s="1"/>
      <c r="Z2966" s="1"/>
      <c r="AA2966" s="1"/>
      <c r="AB2966" s="1"/>
      <c r="AC2966" s="1"/>
      <c r="AD2966" s="1"/>
      <c r="AE2966" s="1"/>
      <c r="AF2966" s="1"/>
      <c r="AG2966" s="1"/>
      <c r="AH2966" s="1"/>
    </row>
    <row r="2967" s="81" customFormat="true" ht="24.95" hidden="false" customHeight="true" outlineLevel="0" collapsed="false">
      <c r="A2967" s="22" t="s">
        <v>6096</v>
      </c>
      <c r="B2967" s="7" t="n">
        <v>62</v>
      </c>
      <c r="C2967" s="33" t="s">
        <v>5970</v>
      </c>
      <c r="D2967" s="24" t="n">
        <v>202208052995</v>
      </c>
      <c r="E2967" s="25" t="s">
        <v>5984</v>
      </c>
      <c r="F2967" s="26" t="s">
        <v>6097</v>
      </c>
      <c r="G2967" s="27" t="n">
        <v>66</v>
      </c>
      <c r="H2967" s="28" t="n">
        <v>109</v>
      </c>
      <c r="I2967" s="29"/>
      <c r="J2967" s="30" t="n">
        <f aca="false">((G2967*0.5+H2967*0.5)/1.5)+I2967</f>
        <v>58.3333333333333</v>
      </c>
      <c r="K2967" s="7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  <c r="Y2967" s="1"/>
      <c r="Z2967" s="1"/>
      <c r="AA2967" s="1"/>
      <c r="AB2967" s="1"/>
      <c r="AC2967" s="1"/>
      <c r="AD2967" s="1"/>
      <c r="AE2967" s="1"/>
      <c r="AF2967" s="1"/>
      <c r="AG2967" s="1"/>
      <c r="AH2967" s="1"/>
    </row>
    <row r="2968" s="81" customFormat="true" ht="24.95" hidden="false" customHeight="true" outlineLevel="0" collapsed="false">
      <c r="A2968" s="22" t="s">
        <v>6098</v>
      </c>
      <c r="B2968" s="7" t="n">
        <v>63</v>
      </c>
      <c r="C2968" s="33" t="s">
        <v>5970</v>
      </c>
      <c r="D2968" s="24" t="n">
        <v>202208052997</v>
      </c>
      <c r="E2968" s="25" t="s">
        <v>5984</v>
      </c>
      <c r="F2968" s="26" t="s">
        <v>6099</v>
      </c>
      <c r="G2968" s="27" t="n">
        <v>74</v>
      </c>
      <c r="H2968" s="28" t="n">
        <v>101</v>
      </c>
      <c r="I2968" s="29"/>
      <c r="J2968" s="30" t="n">
        <f aca="false">((G2968*0.5+H2968*0.5)/1.5)+I2968</f>
        <v>58.3333333333333</v>
      </c>
      <c r="K2968" s="7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  <c r="Y2968" s="1"/>
      <c r="Z2968" s="1"/>
      <c r="AA2968" s="1"/>
      <c r="AB2968" s="1"/>
      <c r="AC2968" s="1"/>
      <c r="AD2968" s="1"/>
      <c r="AE2968" s="1"/>
      <c r="AF2968" s="1"/>
      <c r="AG2968" s="1"/>
      <c r="AH2968" s="1"/>
    </row>
    <row r="2969" s="81" customFormat="true" ht="24.95" hidden="false" customHeight="true" outlineLevel="0" collapsed="false">
      <c r="A2969" s="22" t="s">
        <v>6100</v>
      </c>
      <c r="B2969" s="7" t="n">
        <v>64</v>
      </c>
      <c r="C2969" s="33" t="s">
        <v>5970</v>
      </c>
      <c r="D2969" s="24" t="n">
        <v>202208052951</v>
      </c>
      <c r="E2969" s="25" t="s">
        <v>5974</v>
      </c>
      <c r="F2969" s="26" t="s">
        <v>6101</v>
      </c>
      <c r="G2969" s="27" t="n">
        <v>69</v>
      </c>
      <c r="H2969" s="28" t="n">
        <v>105</v>
      </c>
      <c r="I2969" s="29"/>
      <c r="J2969" s="30" t="n">
        <f aca="false">((G2969*0.5+H2969*0.5)/1.5)+I2969</f>
        <v>58</v>
      </c>
      <c r="K2969" s="7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  <c r="Y2969" s="1"/>
      <c r="Z2969" s="1"/>
      <c r="AA2969" s="1"/>
      <c r="AB2969" s="1"/>
      <c r="AC2969" s="1"/>
      <c r="AD2969" s="1"/>
      <c r="AE2969" s="1"/>
      <c r="AF2969" s="1"/>
      <c r="AG2969" s="1"/>
      <c r="AH2969" s="1"/>
    </row>
    <row r="2970" s="81" customFormat="true" ht="24.95" hidden="false" customHeight="true" outlineLevel="0" collapsed="false">
      <c r="A2970" s="22" t="s">
        <v>6102</v>
      </c>
      <c r="B2970" s="7" t="n">
        <v>65</v>
      </c>
      <c r="C2970" s="33" t="s">
        <v>5970</v>
      </c>
      <c r="D2970" s="24" t="n">
        <v>202208052969</v>
      </c>
      <c r="E2970" s="25" t="s">
        <v>5974</v>
      </c>
      <c r="F2970" s="26" t="s">
        <v>6103</v>
      </c>
      <c r="G2970" s="27" t="n">
        <v>67.5</v>
      </c>
      <c r="H2970" s="28" t="n">
        <v>106</v>
      </c>
      <c r="I2970" s="29"/>
      <c r="J2970" s="30" t="n">
        <f aca="false">((G2970*0.5+H2970*0.5)/1.5)+I2970</f>
        <v>57.8333333333333</v>
      </c>
      <c r="K2970" s="7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  <c r="Y2970" s="1"/>
      <c r="Z2970" s="1"/>
      <c r="AA2970" s="1"/>
      <c r="AB2970" s="1"/>
      <c r="AC2970" s="1"/>
      <c r="AD2970" s="1"/>
      <c r="AE2970" s="1"/>
      <c r="AF2970" s="1"/>
      <c r="AG2970" s="1"/>
      <c r="AH2970" s="1"/>
    </row>
    <row r="2971" s="81" customFormat="true" ht="24.95" hidden="false" customHeight="true" outlineLevel="0" collapsed="false">
      <c r="A2971" s="22" t="s">
        <v>6104</v>
      </c>
      <c r="B2971" s="7" t="n">
        <v>66</v>
      </c>
      <c r="C2971" s="33" t="s">
        <v>5970</v>
      </c>
      <c r="D2971" s="24" t="n">
        <v>202208052940</v>
      </c>
      <c r="E2971" s="25" t="s">
        <v>5971</v>
      </c>
      <c r="F2971" s="26" t="s">
        <v>6105</v>
      </c>
      <c r="G2971" s="27" t="n">
        <v>60.5</v>
      </c>
      <c r="H2971" s="28" t="n">
        <v>113</v>
      </c>
      <c r="I2971" s="29"/>
      <c r="J2971" s="30" t="n">
        <f aca="false">((G2971*0.5+H2971*0.5)/1.5)+I2971</f>
        <v>57.8333333333333</v>
      </c>
      <c r="K2971" s="7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  <c r="AA2971" s="1"/>
      <c r="AB2971" s="1"/>
      <c r="AC2971" s="1"/>
      <c r="AD2971" s="1"/>
      <c r="AE2971" s="1"/>
      <c r="AF2971" s="1"/>
      <c r="AG2971" s="1"/>
      <c r="AH2971" s="1"/>
    </row>
    <row r="2972" s="81" customFormat="true" ht="24.95" hidden="false" customHeight="true" outlineLevel="0" collapsed="false">
      <c r="A2972" s="22" t="s">
        <v>6106</v>
      </c>
      <c r="B2972" s="7" t="n">
        <v>67</v>
      </c>
      <c r="C2972" s="33" t="s">
        <v>5970</v>
      </c>
      <c r="D2972" s="24" t="n">
        <v>202208053006</v>
      </c>
      <c r="E2972" s="25" t="s">
        <v>5977</v>
      </c>
      <c r="F2972" s="26" t="s">
        <v>6107</v>
      </c>
      <c r="G2972" s="27" t="n">
        <v>67</v>
      </c>
      <c r="H2972" s="28" t="n">
        <v>106</v>
      </c>
      <c r="I2972" s="29"/>
      <c r="J2972" s="30" t="n">
        <f aca="false">((G2972*0.5+H2972*0.5)/1.5)+I2972</f>
        <v>57.6666666666667</v>
      </c>
      <c r="K2972" s="7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  <c r="Y2972" s="1"/>
      <c r="Z2972" s="1"/>
      <c r="AA2972" s="1"/>
      <c r="AB2972" s="1"/>
      <c r="AC2972" s="1"/>
      <c r="AD2972" s="1"/>
      <c r="AE2972" s="1"/>
      <c r="AF2972" s="1"/>
      <c r="AG2972" s="1"/>
      <c r="AH2972" s="1"/>
    </row>
    <row r="2973" s="81" customFormat="true" ht="24.95" hidden="false" customHeight="true" outlineLevel="0" collapsed="false">
      <c r="A2973" s="22" t="s">
        <v>6108</v>
      </c>
      <c r="B2973" s="7" t="n">
        <v>68</v>
      </c>
      <c r="C2973" s="33" t="s">
        <v>5970</v>
      </c>
      <c r="D2973" s="24" t="n">
        <v>202208052960</v>
      </c>
      <c r="E2973" s="25" t="s">
        <v>5974</v>
      </c>
      <c r="F2973" s="26" t="s">
        <v>6109</v>
      </c>
      <c r="G2973" s="27" t="n">
        <v>56.5</v>
      </c>
      <c r="H2973" s="28" t="n">
        <v>116</v>
      </c>
      <c r="I2973" s="29"/>
      <c r="J2973" s="30" t="n">
        <f aca="false">((G2973*0.5+H2973*0.5)/1.5)+I2973</f>
        <v>57.5</v>
      </c>
      <c r="K2973" s="7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  <c r="Y2973" s="1"/>
      <c r="Z2973" s="1"/>
      <c r="AA2973" s="1"/>
      <c r="AB2973" s="1"/>
      <c r="AC2973" s="1"/>
      <c r="AD2973" s="1"/>
      <c r="AE2973" s="1"/>
      <c r="AF2973" s="1"/>
      <c r="AG2973" s="1"/>
      <c r="AH2973" s="1"/>
    </row>
    <row r="2974" s="81" customFormat="true" ht="24.95" hidden="false" customHeight="true" outlineLevel="0" collapsed="false">
      <c r="A2974" s="22" t="s">
        <v>6110</v>
      </c>
      <c r="B2974" s="7" t="n">
        <v>69</v>
      </c>
      <c r="C2974" s="33" t="s">
        <v>5970</v>
      </c>
      <c r="D2974" s="24" t="n">
        <v>202208052961</v>
      </c>
      <c r="E2974" s="25" t="s">
        <v>5974</v>
      </c>
      <c r="F2974" s="26" t="s">
        <v>6111</v>
      </c>
      <c r="G2974" s="27" t="n">
        <v>65.5</v>
      </c>
      <c r="H2974" s="28" t="n">
        <v>107</v>
      </c>
      <c r="I2974" s="29"/>
      <c r="J2974" s="30" t="n">
        <f aca="false">((G2974*0.5+H2974*0.5)/1.5)+I2974</f>
        <v>57.5</v>
      </c>
      <c r="K2974" s="7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  <c r="Y2974" s="1"/>
      <c r="Z2974" s="1"/>
      <c r="AA2974" s="1"/>
      <c r="AB2974" s="1"/>
      <c r="AC2974" s="1"/>
      <c r="AD2974" s="1"/>
      <c r="AE2974" s="1"/>
      <c r="AF2974" s="1"/>
      <c r="AG2974" s="1"/>
      <c r="AH2974" s="1"/>
    </row>
    <row r="2975" s="81" customFormat="true" ht="24.95" hidden="false" customHeight="true" outlineLevel="0" collapsed="false">
      <c r="A2975" s="22" t="s">
        <v>6112</v>
      </c>
      <c r="B2975" s="7" t="n">
        <v>70</v>
      </c>
      <c r="C2975" s="33" t="s">
        <v>5970</v>
      </c>
      <c r="D2975" s="24" t="n">
        <v>202208052908</v>
      </c>
      <c r="E2975" s="25" t="s">
        <v>5869</v>
      </c>
      <c r="F2975" s="26" t="s">
        <v>6113</v>
      </c>
      <c r="G2975" s="27" t="n">
        <v>74</v>
      </c>
      <c r="H2975" s="28" t="n">
        <v>98</v>
      </c>
      <c r="I2975" s="29"/>
      <c r="J2975" s="30" t="n">
        <f aca="false">((G2975*0.5+H2975*0.5)/1.5)+I2975</f>
        <v>57.3333333333333</v>
      </c>
      <c r="K2975" s="7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  <c r="Y2975" s="1"/>
      <c r="Z2975" s="1"/>
      <c r="AA2975" s="1"/>
      <c r="AB2975" s="1"/>
      <c r="AC2975" s="1"/>
      <c r="AD2975" s="1"/>
      <c r="AE2975" s="1"/>
      <c r="AF2975" s="1"/>
      <c r="AG2975" s="1"/>
      <c r="AH2975" s="1"/>
    </row>
    <row r="2976" s="81" customFormat="true" ht="24.95" hidden="false" customHeight="true" outlineLevel="0" collapsed="false">
      <c r="A2976" s="22" t="s">
        <v>6114</v>
      </c>
      <c r="B2976" s="7" t="n">
        <v>71</v>
      </c>
      <c r="C2976" s="33" t="s">
        <v>5970</v>
      </c>
      <c r="D2976" s="24" t="n">
        <v>202208052980</v>
      </c>
      <c r="E2976" s="25" t="s">
        <v>5984</v>
      </c>
      <c r="F2976" s="26" t="s">
        <v>6115</v>
      </c>
      <c r="G2976" s="27" t="n">
        <v>67</v>
      </c>
      <c r="H2976" s="28" t="n">
        <v>104</v>
      </c>
      <c r="I2976" s="29"/>
      <c r="J2976" s="30" t="n">
        <f aca="false">((G2976*0.5+H2976*0.5)/1.5)+I2976</f>
        <v>57</v>
      </c>
      <c r="K2976" s="7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  <c r="Y2976" s="1"/>
      <c r="Z2976" s="1"/>
      <c r="AA2976" s="1"/>
      <c r="AB2976" s="1"/>
      <c r="AC2976" s="1"/>
      <c r="AD2976" s="1"/>
      <c r="AE2976" s="1"/>
      <c r="AF2976" s="1"/>
      <c r="AG2976" s="1"/>
      <c r="AH2976" s="1"/>
    </row>
    <row r="2977" s="81" customFormat="true" ht="24.95" hidden="false" customHeight="true" outlineLevel="0" collapsed="false">
      <c r="A2977" s="22" t="s">
        <v>6116</v>
      </c>
      <c r="B2977" s="7" t="n">
        <v>72</v>
      </c>
      <c r="C2977" s="33" t="s">
        <v>5970</v>
      </c>
      <c r="D2977" s="24" t="n">
        <v>202208052913</v>
      </c>
      <c r="E2977" s="25" t="s">
        <v>5971</v>
      </c>
      <c r="F2977" s="26" t="s">
        <v>6117</v>
      </c>
      <c r="G2977" s="27" t="n">
        <v>64</v>
      </c>
      <c r="H2977" s="28" t="n">
        <v>107</v>
      </c>
      <c r="I2977" s="29"/>
      <c r="J2977" s="30" t="n">
        <f aca="false">((G2977*0.5+H2977*0.5)/1.5)+I2977</f>
        <v>57</v>
      </c>
      <c r="K2977" s="7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  <c r="Y2977" s="1"/>
      <c r="Z2977" s="1"/>
      <c r="AA2977" s="1"/>
      <c r="AB2977" s="1"/>
      <c r="AC2977" s="1"/>
      <c r="AD2977" s="1"/>
      <c r="AE2977" s="1"/>
      <c r="AF2977" s="1"/>
      <c r="AG2977" s="1"/>
      <c r="AH2977" s="1"/>
    </row>
    <row r="2978" s="81" customFormat="true" ht="24.95" hidden="false" customHeight="true" outlineLevel="0" collapsed="false">
      <c r="A2978" s="22" t="s">
        <v>6118</v>
      </c>
      <c r="B2978" s="7" t="n">
        <v>73</v>
      </c>
      <c r="C2978" s="33" t="s">
        <v>5970</v>
      </c>
      <c r="D2978" s="24" t="n">
        <v>202208052930</v>
      </c>
      <c r="E2978" s="25" t="s">
        <v>5971</v>
      </c>
      <c r="F2978" s="26" t="s">
        <v>6119</v>
      </c>
      <c r="G2978" s="27" t="n">
        <v>65</v>
      </c>
      <c r="H2978" s="28" t="n">
        <v>105</v>
      </c>
      <c r="I2978" s="29"/>
      <c r="J2978" s="30" t="n">
        <f aca="false">((G2978*0.5+H2978*0.5)/1.5)+I2978</f>
        <v>56.6666666666667</v>
      </c>
      <c r="K2978" s="7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</row>
    <row r="2979" s="81" customFormat="true" ht="24.95" hidden="false" customHeight="true" outlineLevel="0" collapsed="false">
      <c r="A2979" s="22" t="s">
        <v>6120</v>
      </c>
      <c r="B2979" s="7" t="n">
        <v>74</v>
      </c>
      <c r="C2979" s="33" t="s">
        <v>5970</v>
      </c>
      <c r="D2979" s="24" t="n">
        <v>202208052975</v>
      </c>
      <c r="E2979" s="25" t="s">
        <v>5984</v>
      </c>
      <c r="F2979" s="26" t="s">
        <v>6121</v>
      </c>
      <c r="G2979" s="27" t="n">
        <v>62.5</v>
      </c>
      <c r="H2979" s="28" t="n">
        <v>107</v>
      </c>
      <c r="I2979" s="29"/>
      <c r="J2979" s="30" t="n">
        <f aca="false">((G2979*0.5+H2979*0.5)/1.5)+I2979</f>
        <v>56.5</v>
      </c>
      <c r="K2979" s="7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</row>
    <row r="2980" s="81" customFormat="true" ht="24.95" hidden="false" customHeight="true" outlineLevel="0" collapsed="false">
      <c r="A2980" s="22" t="s">
        <v>6122</v>
      </c>
      <c r="B2980" s="7" t="n">
        <v>75</v>
      </c>
      <c r="C2980" s="33" t="s">
        <v>5970</v>
      </c>
      <c r="D2980" s="24" t="n">
        <v>202208052958</v>
      </c>
      <c r="E2980" s="25" t="s">
        <v>5974</v>
      </c>
      <c r="F2980" s="26" t="s">
        <v>6123</v>
      </c>
      <c r="G2980" s="27" t="n">
        <v>61.5</v>
      </c>
      <c r="H2980" s="28" t="n">
        <v>108</v>
      </c>
      <c r="I2980" s="29"/>
      <c r="J2980" s="30" t="n">
        <f aca="false">((G2980*0.5+H2980*0.5)/1.5)+I2980</f>
        <v>56.5</v>
      </c>
      <c r="K2980" s="7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  <c r="Y2980" s="1"/>
      <c r="Z2980" s="1"/>
      <c r="AA2980" s="1"/>
      <c r="AB2980" s="1"/>
      <c r="AC2980" s="1"/>
      <c r="AD2980" s="1"/>
      <c r="AE2980" s="1"/>
      <c r="AF2980" s="1"/>
      <c r="AG2980" s="1"/>
      <c r="AH2980" s="1"/>
    </row>
    <row r="2981" s="81" customFormat="true" ht="24.95" hidden="false" customHeight="true" outlineLevel="0" collapsed="false">
      <c r="A2981" s="22" t="s">
        <v>6124</v>
      </c>
      <c r="B2981" s="7" t="n">
        <v>76</v>
      </c>
      <c r="C2981" s="33" t="s">
        <v>5970</v>
      </c>
      <c r="D2981" s="24" t="n">
        <v>202208052981</v>
      </c>
      <c r="E2981" s="25" t="s">
        <v>5984</v>
      </c>
      <c r="F2981" s="26" t="s">
        <v>6125</v>
      </c>
      <c r="G2981" s="27" t="n">
        <v>66</v>
      </c>
      <c r="H2981" s="28" t="n">
        <v>103</v>
      </c>
      <c r="I2981" s="29"/>
      <c r="J2981" s="30" t="n">
        <f aca="false">((G2981*0.5+H2981*0.5)/1.5)+I2981</f>
        <v>56.3333333333333</v>
      </c>
      <c r="K2981" s="7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  <c r="Y2981" s="1"/>
      <c r="Z2981" s="1"/>
      <c r="AA2981" s="1"/>
      <c r="AB2981" s="1"/>
      <c r="AC2981" s="1"/>
      <c r="AD2981" s="1"/>
      <c r="AE2981" s="1"/>
      <c r="AF2981" s="1"/>
      <c r="AG2981" s="1"/>
      <c r="AH2981" s="1"/>
    </row>
    <row r="2982" s="81" customFormat="true" ht="24.95" hidden="false" customHeight="true" outlineLevel="0" collapsed="false">
      <c r="A2982" s="22" t="s">
        <v>6126</v>
      </c>
      <c r="B2982" s="7" t="n">
        <v>77</v>
      </c>
      <c r="C2982" s="33" t="s">
        <v>5970</v>
      </c>
      <c r="D2982" s="24" t="n">
        <v>202208052994</v>
      </c>
      <c r="E2982" s="25" t="s">
        <v>5984</v>
      </c>
      <c r="F2982" s="26" t="s">
        <v>6127</v>
      </c>
      <c r="G2982" s="27" t="n">
        <v>67</v>
      </c>
      <c r="H2982" s="28" t="n">
        <v>101</v>
      </c>
      <c r="I2982" s="29"/>
      <c r="J2982" s="30" t="n">
        <f aca="false">((G2982*0.5+H2982*0.5)/1.5)+I2982</f>
        <v>56</v>
      </c>
      <c r="K2982" s="7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  <c r="Y2982" s="1"/>
      <c r="Z2982" s="1"/>
      <c r="AA2982" s="1"/>
      <c r="AB2982" s="1"/>
      <c r="AC2982" s="1"/>
      <c r="AD2982" s="1"/>
      <c r="AE2982" s="1"/>
      <c r="AF2982" s="1"/>
      <c r="AG2982" s="1"/>
      <c r="AH2982" s="1"/>
    </row>
    <row r="2983" s="81" customFormat="true" ht="24.95" hidden="false" customHeight="true" outlineLevel="0" collapsed="false">
      <c r="A2983" s="22" t="s">
        <v>6128</v>
      </c>
      <c r="B2983" s="7" t="n">
        <v>78</v>
      </c>
      <c r="C2983" s="33" t="s">
        <v>5970</v>
      </c>
      <c r="D2983" s="24" t="n">
        <v>202208052950</v>
      </c>
      <c r="E2983" s="25" t="s">
        <v>5974</v>
      </c>
      <c r="F2983" s="26" t="s">
        <v>6129</v>
      </c>
      <c r="G2983" s="27" t="n">
        <v>79.5</v>
      </c>
      <c r="H2983" s="28" t="n">
        <v>87</v>
      </c>
      <c r="I2983" s="29"/>
      <c r="J2983" s="30" t="n">
        <f aca="false">((G2983*0.5+H2983*0.5)/1.5)+I2983</f>
        <v>55.5</v>
      </c>
      <c r="K2983" s="7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  <c r="Y2983" s="1"/>
      <c r="Z2983" s="1"/>
      <c r="AA2983" s="1"/>
      <c r="AB2983" s="1"/>
      <c r="AC2983" s="1"/>
      <c r="AD2983" s="1"/>
      <c r="AE2983" s="1"/>
      <c r="AF2983" s="1"/>
      <c r="AG2983" s="1"/>
      <c r="AH2983" s="1"/>
    </row>
    <row r="2984" s="81" customFormat="true" ht="24.95" hidden="false" customHeight="true" outlineLevel="0" collapsed="false">
      <c r="A2984" s="22" t="s">
        <v>6130</v>
      </c>
      <c r="B2984" s="7" t="n">
        <v>79</v>
      </c>
      <c r="C2984" s="33" t="s">
        <v>5970</v>
      </c>
      <c r="D2984" s="24" t="n">
        <v>202208052968</v>
      </c>
      <c r="E2984" s="25" t="s">
        <v>5974</v>
      </c>
      <c r="F2984" s="26" t="s">
        <v>6131</v>
      </c>
      <c r="G2984" s="27" t="n">
        <v>62.5</v>
      </c>
      <c r="H2984" s="28" t="n">
        <v>102</v>
      </c>
      <c r="I2984" s="29"/>
      <c r="J2984" s="30" t="n">
        <f aca="false">((G2984*0.5+H2984*0.5)/1.5)+I2984</f>
        <v>54.8333333333333</v>
      </c>
      <c r="K2984" s="7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  <c r="Y2984" s="1"/>
      <c r="Z2984" s="1"/>
      <c r="AA2984" s="1"/>
      <c r="AB2984" s="1"/>
      <c r="AC2984" s="1"/>
      <c r="AD2984" s="1"/>
      <c r="AE2984" s="1"/>
      <c r="AF2984" s="1"/>
      <c r="AG2984" s="1"/>
      <c r="AH2984" s="1"/>
    </row>
    <row r="2985" s="81" customFormat="true" ht="24.95" hidden="false" customHeight="true" outlineLevel="0" collapsed="false">
      <c r="A2985" s="22" t="s">
        <v>6132</v>
      </c>
      <c r="B2985" s="7" t="n">
        <v>80</v>
      </c>
      <c r="C2985" s="33" t="s">
        <v>5970</v>
      </c>
      <c r="D2985" s="24" t="n">
        <v>202208053007</v>
      </c>
      <c r="E2985" s="25" t="s">
        <v>5977</v>
      </c>
      <c r="F2985" s="26" t="s">
        <v>6133</v>
      </c>
      <c r="G2985" s="27" t="n">
        <v>65.5</v>
      </c>
      <c r="H2985" s="28" t="n">
        <v>97</v>
      </c>
      <c r="I2985" s="29"/>
      <c r="J2985" s="30" t="n">
        <f aca="false">((G2985*0.5+H2985*0.5)/1.5)+I2985</f>
        <v>54.1666666666667</v>
      </c>
      <c r="K2985" s="7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  <c r="Y2985" s="1"/>
      <c r="Z2985" s="1"/>
      <c r="AA2985" s="1"/>
      <c r="AB2985" s="1"/>
      <c r="AC2985" s="1"/>
      <c r="AD2985" s="1"/>
      <c r="AE2985" s="1"/>
      <c r="AF2985" s="1"/>
      <c r="AG2985" s="1"/>
      <c r="AH2985" s="1"/>
    </row>
    <row r="2986" s="81" customFormat="true" ht="24.95" hidden="false" customHeight="true" outlineLevel="0" collapsed="false">
      <c r="A2986" s="22" t="s">
        <v>6134</v>
      </c>
      <c r="B2986" s="7" t="n">
        <v>81</v>
      </c>
      <c r="C2986" s="33" t="s">
        <v>5970</v>
      </c>
      <c r="D2986" s="24" t="n">
        <v>202208053017</v>
      </c>
      <c r="E2986" s="25" t="s">
        <v>5977</v>
      </c>
      <c r="F2986" s="26" t="s">
        <v>6135</v>
      </c>
      <c r="G2986" s="27" t="n">
        <v>62.5</v>
      </c>
      <c r="H2986" s="28" t="n">
        <v>100</v>
      </c>
      <c r="I2986" s="29"/>
      <c r="J2986" s="30" t="n">
        <f aca="false">((G2986*0.5+H2986*0.5)/1.5)+I2986</f>
        <v>54.1666666666667</v>
      </c>
      <c r="K2986" s="7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  <c r="Y2986" s="1"/>
      <c r="Z2986" s="1"/>
      <c r="AA2986" s="1"/>
      <c r="AB2986" s="1"/>
      <c r="AC2986" s="1"/>
      <c r="AD2986" s="1"/>
      <c r="AE2986" s="1"/>
      <c r="AF2986" s="1"/>
      <c r="AG2986" s="1"/>
      <c r="AH2986" s="1"/>
    </row>
    <row r="2987" s="81" customFormat="true" ht="24.95" hidden="false" customHeight="true" outlineLevel="0" collapsed="false">
      <c r="A2987" s="22" t="s">
        <v>6136</v>
      </c>
      <c r="B2987" s="7" t="n">
        <v>82</v>
      </c>
      <c r="C2987" s="33" t="s">
        <v>5970</v>
      </c>
      <c r="D2987" s="24" t="n">
        <v>202208052915</v>
      </c>
      <c r="E2987" s="25" t="s">
        <v>5971</v>
      </c>
      <c r="F2987" s="26" t="s">
        <v>6137</v>
      </c>
      <c r="G2987" s="27" t="n">
        <v>61.5</v>
      </c>
      <c r="H2987" s="28" t="n">
        <v>101</v>
      </c>
      <c r="I2987" s="29"/>
      <c r="J2987" s="30" t="n">
        <f aca="false">((G2987*0.5+H2987*0.5)/1.5)+I2987</f>
        <v>54.1666666666667</v>
      </c>
      <c r="K2987" s="7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  <c r="Y2987" s="1"/>
      <c r="Z2987" s="1"/>
      <c r="AA2987" s="1"/>
      <c r="AB2987" s="1"/>
      <c r="AC2987" s="1"/>
      <c r="AD2987" s="1"/>
      <c r="AE2987" s="1"/>
      <c r="AF2987" s="1"/>
      <c r="AG2987" s="1"/>
      <c r="AH2987" s="1"/>
    </row>
    <row r="2988" s="81" customFormat="true" ht="24.95" hidden="false" customHeight="true" outlineLevel="0" collapsed="false">
      <c r="A2988" s="22" t="s">
        <v>6138</v>
      </c>
      <c r="B2988" s="7" t="n">
        <v>83</v>
      </c>
      <c r="C2988" s="33" t="s">
        <v>5970</v>
      </c>
      <c r="D2988" s="24" t="n">
        <v>202208052953</v>
      </c>
      <c r="E2988" s="25" t="s">
        <v>5974</v>
      </c>
      <c r="F2988" s="26" t="s">
        <v>6139</v>
      </c>
      <c r="G2988" s="27" t="n">
        <v>58.5</v>
      </c>
      <c r="H2988" s="28" t="n">
        <v>103</v>
      </c>
      <c r="I2988" s="29"/>
      <c r="J2988" s="30" t="n">
        <f aca="false">((G2988*0.5+H2988*0.5)/1.5)+I2988</f>
        <v>53.8333333333333</v>
      </c>
      <c r="K2988" s="7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  <c r="Y2988" s="1"/>
      <c r="Z2988" s="1"/>
      <c r="AA2988" s="1"/>
      <c r="AB2988" s="1"/>
      <c r="AC2988" s="1"/>
      <c r="AD2988" s="1"/>
      <c r="AE2988" s="1"/>
      <c r="AF2988" s="1"/>
      <c r="AG2988" s="1"/>
      <c r="AH2988" s="1"/>
    </row>
    <row r="2989" s="81" customFormat="true" ht="24.95" hidden="false" customHeight="true" outlineLevel="0" collapsed="false">
      <c r="A2989" s="22" t="s">
        <v>6140</v>
      </c>
      <c r="B2989" s="7" t="n">
        <v>84</v>
      </c>
      <c r="C2989" s="33" t="s">
        <v>5970</v>
      </c>
      <c r="D2989" s="24" t="n">
        <v>202208053001</v>
      </c>
      <c r="E2989" s="25" t="s">
        <v>5977</v>
      </c>
      <c r="F2989" s="26" t="s">
        <v>6141</v>
      </c>
      <c r="G2989" s="27" t="n">
        <v>63</v>
      </c>
      <c r="H2989" s="28" t="n">
        <v>98</v>
      </c>
      <c r="I2989" s="29"/>
      <c r="J2989" s="30" t="n">
        <f aca="false">((G2989*0.5+H2989*0.5)/1.5)+I2989</f>
        <v>53.6666666666667</v>
      </c>
      <c r="K2989" s="7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  <c r="Y2989" s="1"/>
      <c r="Z2989" s="1"/>
      <c r="AA2989" s="1"/>
      <c r="AB2989" s="1"/>
      <c r="AC2989" s="1"/>
      <c r="AD2989" s="1"/>
      <c r="AE2989" s="1"/>
      <c r="AF2989" s="1"/>
      <c r="AG2989" s="1"/>
      <c r="AH2989" s="1"/>
    </row>
    <row r="2990" s="81" customFormat="true" ht="24.95" hidden="false" customHeight="true" outlineLevel="0" collapsed="false">
      <c r="A2990" s="22" t="s">
        <v>6142</v>
      </c>
      <c r="B2990" s="7" t="n">
        <v>85</v>
      </c>
      <c r="C2990" s="33" t="s">
        <v>5970</v>
      </c>
      <c r="D2990" s="24" t="n">
        <v>202208052904</v>
      </c>
      <c r="E2990" s="25" t="s">
        <v>5869</v>
      </c>
      <c r="F2990" s="26" t="s">
        <v>6143</v>
      </c>
      <c r="G2990" s="27" t="n">
        <v>58</v>
      </c>
      <c r="H2990" s="28" t="n">
        <v>103</v>
      </c>
      <c r="I2990" s="29"/>
      <c r="J2990" s="30" t="n">
        <f aca="false">((G2990*0.5+H2990*0.5)/1.5)+I2990</f>
        <v>53.6666666666667</v>
      </c>
      <c r="K2990" s="7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  <c r="Y2990" s="1"/>
      <c r="Z2990" s="1"/>
      <c r="AA2990" s="1"/>
      <c r="AB2990" s="1"/>
      <c r="AC2990" s="1"/>
      <c r="AD2990" s="1"/>
      <c r="AE2990" s="1"/>
      <c r="AF2990" s="1"/>
      <c r="AG2990" s="1"/>
      <c r="AH2990" s="1"/>
    </row>
    <row r="2991" s="81" customFormat="true" ht="24.95" hidden="false" customHeight="true" outlineLevel="0" collapsed="false">
      <c r="A2991" s="22" t="s">
        <v>6144</v>
      </c>
      <c r="B2991" s="7" t="n">
        <v>86</v>
      </c>
      <c r="C2991" s="33" t="s">
        <v>5970</v>
      </c>
      <c r="D2991" s="24" t="n">
        <v>202208052978</v>
      </c>
      <c r="E2991" s="25" t="s">
        <v>5984</v>
      </c>
      <c r="F2991" s="26" t="s">
        <v>6145</v>
      </c>
      <c r="G2991" s="27" t="n">
        <v>60</v>
      </c>
      <c r="H2991" s="28" t="n">
        <v>98</v>
      </c>
      <c r="I2991" s="29"/>
      <c r="J2991" s="30" t="n">
        <f aca="false">((G2991*0.5+H2991*0.5)/1.5)+I2991</f>
        <v>52.6666666666667</v>
      </c>
      <c r="K2991" s="7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  <c r="Y2991" s="1"/>
      <c r="Z2991" s="1"/>
      <c r="AA2991" s="1"/>
      <c r="AB2991" s="1"/>
      <c r="AC2991" s="1"/>
      <c r="AD2991" s="1"/>
      <c r="AE2991" s="1"/>
      <c r="AF2991" s="1"/>
      <c r="AG2991" s="1"/>
      <c r="AH2991" s="1"/>
    </row>
    <row r="2992" s="81" customFormat="true" ht="24.95" hidden="false" customHeight="true" outlineLevel="0" collapsed="false">
      <c r="A2992" s="22" t="s">
        <v>6146</v>
      </c>
      <c r="B2992" s="7" t="n">
        <v>87</v>
      </c>
      <c r="C2992" s="33" t="s">
        <v>5970</v>
      </c>
      <c r="D2992" s="24" t="n">
        <v>202208052932</v>
      </c>
      <c r="E2992" s="25" t="s">
        <v>5971</v>
      </c>
      <c r="F2992" s="26" t="s">
        <v>6147</v>
      </c>
      <c r="G2992" s="27" t="n">
        <v>79.5</v>
      </c>
      <c r="H2992" s="28" t="n">
        <v>78</v>
      </c>
      <c r="I2992" s="29"/>
      <c r="J2992" s="30" t="n">
        <f aca="false">((G2992*0.5+H2992*0.5)/1.5)+I2992</f>
        <v>52.5</v>
      </c>
      <c r="K2992" s="7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  <c r="Y2992" s="1"/>
      <c r="Z2992" s="1"/>
      <c r="AA2992" s="1"/>
      <c r="AB2992" s="1"/>
      <c r="AC2992" s="1"/>
      <c r="AD2992" s="1"/>
      <c r="AE2992" s="1"/>
      <c r="AF2992" s="1"/>
      <c r="AG2992" s="1"/>
      <c r="AH2992" s="1"/>
    </row>
    <row r="2993" s="81" customFormat="true" ht="24.95" hidden="false" customHeight="true" outlineLevel="0" collapsed="false">
      <c r="A2993" s="22" t="s">
        <v>6148</v>
      </c>
      <c r="B2993" s="7" t="n">
        <v>88</v>
      </c>
      <c r="C2993" s="33" t="s">
        <v>5970</v>
      </c>
      <c r="D2993" s="24" t="n">
        <v>202208052933</v>
      </c>
      <c r="E2993" s="25" t="s">
        <v>5971</v>
      </c>
      <c r="F2993" s="26" t="s">
        <v>6149</v>
      </c>
      <c r="G2993" s="27" t="n">
        <v>60.5</v>
      </c>
      <c r="H2993" s="28" t="n">
        <v>97</v>
      </c>
      <c r="I2993" s="29"/>
      <c r="J2993" s="30" t="n">
        <f aca="false">((G2993*0.5+H2993*0.5)/1.5)+I2993</f>
        <v>52.5</v>
      </c>
      <c r="K2993" s="7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  <c r="Y2993" s="1"/>
      <c r="Z2993" s="1"/>
      <c r="AA2993" s="1"/>
      <c r="AB2993" s="1"/>
      <c r="AC2993" s="1"/>
      <c r="AD2993" s="1"/>
      <c r="AE2993" s="1"/>
      <c r="AF2993" s="1"/>
      <c r="AG2993" s="1"/>
      <c r="AH2993" s="1"/>
    </row>
    <row r="2994" s="81" customFormat="true" ht="24.95" hidden="false" customHeight="true" outlineLevel="0" collapsed="false">
      <c r="A2994" s="22" t="s">
        <v>6150</v>
      </c>
      <c r="B2994" s="7" t="n">
        <v>89</v>
      </c>
      <c r="C2994" s="33" t="s">
        <v>5970</v>
      </c>
      <c r="D2994" s="24" t="n">
        <v>202208052947</v>
      </c>
      <c r="E2994" s="25" t="s">
        <v>5974</v>
      </c>
      <c r="F2994" s="26" t="s">
        <v>6151</v>
      </c>
      <c r="G2994" s="27" t="n">
        <v>53.5</v>
      </c>
      <c r="H2994" s="28" t="n">
        <v>103</v>
      </c>
      <c r="I2994" s="29"/>
      <c r="J2994" s="30" t="n">
        <f aca="false">((G2994*0.5+H2994*0.5)/1.5)+I2994</f>
        <v>52.1666666666667</v>
      </c>
      <c r="K2994" s="7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  <c r="Y2994" s="1"/>
      <c r="Z2994" s="1"/>
      <c r="AA2994" s="1"/>
      <c r="AB2994" s="1"/>
      <c r="AC2994" s="1"/>
      <c r="AD2994" s="1"/>
      <c r="AE2994" s="1"/>
      <c r="AF2994" s="1"/>
      <c r="AG2994" s="1"/>
      <c r="AH2994" s="1"/>
    </row>
    <row r="2995" s="81" customFormat="true" ht="24.95" hidden="false" customHeight="true" outlineLevel="0" collapsed="false">
      <c r="A2995" s="22" t="s">
        <v>6152</v>
      </c>
      <c r="B2995" s="7" t="n">
        <v>90</v>
      </c>
      <c r="C2995" s="33" t="s">
        <v>5970</v>
      </c>
      <c r="D2995" s="24" t="n">
        <v>202208052914</v>
      </c>
      <c r="E2995" s="25" t="s">
        <v>5971</v>
      </c>
      <c r="F2995" s="26" t="s">
        <v>6153</v>
      </c>
      <c r="G2995" s="27" t="n">
        <v>57</v>
      </c>
      <c r="H2995" s="28" t="n">
        <v>99</v>
      </c>
      <c r="I2995" s="29"/>
      <c r="J2995" s="30" t="n">
        <f aca="false">((G2995*0.5+H2995*0.5)/1.5)+I2995</f>
        <v>52</v>
      </c>
      <c r="K2995" s="7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  <c r="Y2995" s="1"/>
      <c r="Z2995" s="1"/>
      <c r="AA2995" s="1"/>
      <c r="AB2995" s="1"/>
      <c r="AC2995" s="1"/>
      <c r="AD2995" s="1"/>
      <c r="AE2995" s="1"/>
      <c r="AF2995" s="1"/>
      <c r="AG2995" s="1"/>
      <c r="AH2995" s="1"/>
    </row>
    <row r="2996" s="81" customFormat="true" ht="24.95" hidden="false" customHeight="true" outlineLevel="0" collapsed="false">
      <c r="A2996" s="22" t="s">
        <v>6154</v>
      </c>
      <c r="B2996" s="7" t="n">
        <v>91</v>
      </c>
      <c r="C2996" s="33" t="s">
        <v>5970</v>
      </c>
      <c r="D2996" s="24" t="n">
        <v>202208052905</v>
      </c>
      <c r="E2996" s="25" t="s">
        <v>5869</v>
      </c>
      <c r="F2996" s="26" t="s">
        <v>6155</v>
      </c>
      <c r="G2996" s="27" t="n">
        <v>52.5</v>
      </c>
      <c r="H2996" s="28" t="n">
        <v>103</v>
      </c>
      <c r="I2996" s="29"/>
      <c r="J2996" s="30" t="n">
        <f aca="false">((G2996*0.5+H2996*0.5)/1.5)+I2996</f>
        <v>51.8333333333333</v>
      </c>
      <c r="K2996" s="7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</row>
    <row r="2997" s="81" customFormat="true" ht="24.95" hidden="false" customHeight="true" outlineLevel="0" collapsed="false">
      <c r="A2997" s="22" t="s">
        <v>6156</v>
      </c>
      <c r="B2997" s="7" t="n">
        <v>92</v>
      </c>
      <c r="C2997" s="33" t="s">
        <v>5970</v>
      </c>
      <c r="D2997" s="24" t="n">
        <v>202208052970</v>
      </c>
      <c r="E2997" s="25" t="s">
        <v>5974</v>
      </c>
      <c r="F2997" s="26" t="s">
        <v>6157</v>
      </c>
      <c r="G2997" s="27" t="n">
        <v>47</v>
      </c>
      <c r="H2997" s="28" t="n">
        <v>106</v>
      </c>
      <c r="I2997" s="29"/>
      <c r="J2997" s="30" t="n">
        <f aca="false">((G2997*0.5+H2997*0.5)/1.5)+I2997</f>
        <v>51</v>
      </c>
      <c r="K2997" s="7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  <c r="Y2997" s="1"/>
      <c r="Z2997" s="1"/>
      <c r="AA2997" s="1"/>
      <c r="AB2997" s="1"/>
      <c r="AC2997" s="1"/>
      <c r="AD2997" s="1"/>
      <c r="AE2997" s="1"/>
      <c r="AF2997" s="1"/>
      <c r="AG2997" s="1"/>
      <c r="AH2997" s="1"/>
    </row>
    <row r="2998" s="81" customFormat="true" ht="24.95" hidden="false" customHeight="true" outlineLevel="0" collapsed="false">
      <c r="A2998" s="22" t="s">
        <v>6158</v>
      </c>
      <c r="B2998" s="7" t="n">
        <v>93</v>
      </c>
      <c r="C2998" s="33" t="s">
        <v>5970</v>
      </c>
      <c r="D2998" s="24" t="n">
        <v>202208052931</v>
      </c>
      <c r="E2998" s="25" t="s">
        <v>5971</v>
      </c>
      <c r="F2998" s="26" t="s">
        <v>6159</v>
      </c>
      <c r="G2998" s="27" t="n">
        <v>53</v>
      </c>
      <c r="H2998" s="28" t="n">
        <v>100</v>
      </c>
      <c r="I2998" s="29"/>
      <c r="J2998" s="30" t="n">
        <f aca="false">((G2998*0.5+H2998*0.5)/1.5)+I2998</f>
        <v>51</v>
      </c>
      <c r="K2998" s="7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  <c r="Y2998" s="1"/>
      <c r="Z2998" s="1"/>
      <c r="AA2998" s="1"/>
      <c r="AB2998" s="1"/>
      <c r="AC2998" s="1"/>
      <c r="AD2998" s="1"/>
      <c r="AE2998" s="1"/>
      <c r="AF2998" s="1"/>
      <c r="AG2998" s="1"/>
      <c r="AH2998" s="1"/>
    </row>
    <row r="2999" s="81" customFormat="true" ht="24.95" hidden="false" customHeight="true" outlineLevel="0" collapsed="false">
      <c r="A2999" s="22" t="s">
        <v>6160</v>
      </c>
      <c r="B2999" s="7" t="n">
        <v>94</v>
      </c>
      <c r="C2999" s="33" t="s">
        <v>5970</v>
      </c>
      <c r="D2999" s="24" t="n">
        <v>202208052903</v>
      </c>
      <c r="E2999" s="25" t="s">
        <v>5869</v>
      </c>
      <c r="F2999" s="26" t="s">
        <v>6161</v>
      </c>
      <c r="G2999" s="27" t="n">
        <v>52.5</v>
      </c>
      <c r="H2999" s="28" t="n">
        <v>100</v>
      </c>
      <c r="I2999" s="29"/>
      <c r="J2999" s="30" t="n">
        <f aca="false">((G2999*0.5+H2999*0.5)/1.5)+I2999</f>
        <v>50.8333333333333</v>
      </c>
      <c r="K2999" s="7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  <c r="Y2999" s="1"/>
      <c r="Z2999" s="1"/>
      <c r="AA2999" s="1"/>
      <c r="AB2999" s="1"/>
      <c r="AC2999" s="1"/>
      <c r="AD2999" s="1"/>
      <c r="AE2999" s="1"/>
      <c r="AF2999" s="1"/>
      <c r="AG2999" s="1"/>
      <c r="AH2999" s="1"/>
    </row>
    <row r="3000" s="81" customFormat="true" ht="24.95" hidden="false" customHeight="true" outlineLevel="0" collapsed="false">
      <c r="A3000" s="22" t="s">
        <v>6162</v>
      </c>
      <c r="B3000" s="7" t="n">
        <v>95</v>
      </c>
      <c r="C3000" s="33" t="s">
        <v>5970</v>
      </c>
      <c r="D3000" s="24" t="n">
        <v>202208052944</v>
      </c>
      <c r="E3000" s="25" t="s">
        <v>5974</v>
      </c>
      <c r="F3000" s="26" t="s">
        <v>6163</v>
      </c>
      <c r="G3000" s="27" t="n">
        <v>50</v>
      </c>
      <c r="H3000" s="28" t="n">
        <v>102</v>
      </c>
      <c r="I3000" s="29"/>
      <c r="J3000" s="30" t="n">
        <f aca="false">((G3000*0.5+H3000*0.5)/1.5)+I3000</f>
        <v>50.6666666666667</v>
      </c>
      <c r="K3000" s="7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  <c r="Y3000" s="1"/>
      <c r="Z3000" s="1"/>
      <c r="AA3000" s="1"/>
      <c r="AB3000" s="1"/>
      <c r="AC3000" s="1"/>
      <c r="AD3000" s="1"/>
      <c r="AE3000" s="1"/>
      <c r="AF3000" s="1"/>
      <c r="AG3000" s="1"/>
      <c r="AH3000" s="1"/>
    </row>
    <row r="3001" s="81" customFormat="true" ht="24.95" hidden="false" customHeight="true" outlineLevel="0" collapsed="false">
      <c r="A3001" s="22" t="s">
        <v>6164</v>
      </c>
      <c r="B3001" s="7" t="n">
        <v>96</v>
      </c>
      <c r="C3001" s="33" t="s">
        <v>5970</v>
      </c>
      <c r="D3001" s="24" t="n">
        <v>202208052943</v>
      </c>
      <c r="E3001" s="25" t="s">
        <v>5974</v>
      </c>
      <c r="F3001" s="26" t="s">
        <v>6165</v>
      </c>
      <c r="G3001" s="27" t="n">
        <v>42</v>
      </c>
      <c r="H3001" s="28" t="n">
        <v>105</v>
      </c>
      <c r="I3001" s="29"/>
      <c r="J3001" s="30" t="n">
        <f aca="false">((G3001*0.5+H3001*0.5)/1.5)+I3001</f>
        <v>49</v>
      </c>
      <c r="K3001" s="7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  <c r="Y3001" s="1"/>
      <c r="Z3001" s="1"/>
      <c r="AA3001" s="1"/>
      <c r="AB3001" s="1"/>
      <c r="AC3001" s="1"/>
      <c r="AD3001" s="1"/>
      <c r="AE3001" s="1"/>
      <c r="AF3001" s="1"/>
      <c r="AG3001" s="1"/>
      <c r="AH3001" s="1"/>
    </row>
    <row r="3002" s="81" customFormat="true" ht="24.95" hidden="false" customHeight="true" outlineLevel="0" collapsed="false">
      <c r="A3002" s="22" t="s">
        <v>6166</v>
      </c>
      <c r="B3002" s="7" t="n">
        <v>97</v>
      </c>
      <c r="C3002" s="33" t="s">
        <v>5970</v>
      </c>
      <c r="D3002" s="24" t="n">
        <v>202208052955</v>
      </c>
      <c r="E3002" s="25" t="s">
        <v>5974</v>
      </c>
      <c r="F3002" s="26" t="s">
        <v>6167</v>
      </c>
      <c r="G3002" s="27" t="n">
        <v>49</v>
      </c>
      <c r="H3002" s="28" t="n">
        <v>98</v>
      </c>
      <c r="I3002" s="29"/>
      <c r="J3002" s="30" t="n">
        <f aca="false">((G3002*0.5+H3002*0.5)/1.5)+I3002</f>
        <v>49</v>
      </c>
      <c r="K3002" s="7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  <c r="AG3002" s="1"/>
      <c r="AH3002" s="1"/>
    </row>
    <row r="3003" s="81" customFormat="true" ht="24.95" hidden="false" customHeight="true" outlineLevel="0" collapsed="false">
      <c r="A3003" s="22" t="s">
        <v>6168</v>
      </c>
      <c r="B3003" s="7" t="n">
        <v>98</v>
      </c>
      <c r="C3003" s="33" t="s">
        <v>5970</v>
      </c>
      <c r="D3003" s="24" t="n">
        <v>202208052911</v>
      </c>
      <c r="E3003" s="25" t="s">
        <v>5971</v>
      </c>
      <c r="F3003" s="26" t="s">
        <v>6169</v>
      </c>
      <c r="G3003" s="27" t="n">
        <v>52.5</v>
      </c>
      <c r="H3003" s="28" t="n">
        <v>88</v>
      </c>
      <c r="I3003" s="29"/>
      <c r="J3003" s="30" t="n">
        <f aca="false">((G3003*0.5+H3003*0.5)/1.5)+I3003</f>
        <v>46.8333333333333</v>
      </c>
      <c r="K3003" s="7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  <c r="Y3003" s="1"/>
      <c r="Z3003" s="1"/>
      <c r="AA3003" s="1"/>
      <c r="AB3003" s="1"/>
      <c r="AC3003" s="1"/>
      <c r="AD3003" s="1"/>
      <c r="AE3003" s="1"/>
      <c r="AF3003" s="1"/>
      <c r="AG3003" s="1"/>
      <c r="AH3003" s="1"/>
    </row>
    <row r="3004" s="81" customFormat="true" ht="24.95" hidden="false" customHeight="true" outlineLevel="0" collapsed="false">
      <c r="A3004" s="22" t="s">
        <v>6170</v>
      </c>
      <c r="B3004" s="7" t="n">
        <v>99</v>
      </c>
      <c r="C3004" s="33" t="s">
        <v>5970</v>
      </c>
      <c r="D3004" s="24" t="n">
        <v>202208052924</v>
      </c>
      <c r="E3004" s="25" t="s">
        <v>5971</v>
      </c>
      <c r="F3004" s="26" t="s">
        <v>6171</v>
      </c>
      <c r="G3004" s="27" t="n">
        <v>29</v>
      </c>
      <c r="H3004" s="28" t="n">
        <v>97</v>
      </c>
      <c r="I3004" s="29"/>
      <c r="J3004" s="30" t="n">
        <f aca="false">((G3004*0.5+H3004*0.5)/1.5)+I3004</f>
        <v>42</v>
      </c>
      <c r="K3004" s="7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  <c r="Y3004" s="1"/>
      <c r="Z3004" s="1"/>
      <c r="AA3004" s="1"/>
      <c r="AB3004" s="1"/>
      <c r="AC3004" s="1"/>
      <c r="AD3004" s="1"/>
      <c r="AE3004" s="1"/>
      <c r="AF3004" s="1"/>
      <c r="AG3004" s="1"/>
      <c r="AH3004" s="1"/>
    </row>
    <row r="3005" s="81" customFormat="true" ht="24.95" hidden="false" customHeight="true" outlineLevel="0" collapsed="false">
      <c r="A3005" s="22" t="s">
        <v>6172</v>
      </c>
      <c r="B3005" s="7" t="n">
        <v>100</v>
      </c>
      <c r="C3005" s="33" t="s">
        <v>5970</v>
      </c>
      <c r="D3005" s="24" t="n">
        <v>202208052992</v>
      </c>
      <c r="E3005" s="25" t="s">
        <v>5984</v>
      </c>
      <c r="F3005" s="26" t="s">
        <v>6173</v>
      </c>
      <c r="G3005" s="27" t="n">
        <v>62.5</v>
      </c>
      <c r="H3005" s="28" t="n">
        <v>53</v>
      </c>
      <c r="I3005" s="29"/>
      <c r="J3005" s="30" t="n">
        <f aca="false">((G3005*0.5+H3005*0.5)/1.5)+I3005</f>
        <v>38.5</v>
      </c>
      <c r="K3005" s="7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  <c r="Y3005" s="1"/>
      <c r="Z3005" s="1"/>
      <c r="AA3005" s="1"/>
      <c r="AB3005" s="1"/>
      <c r="AC3005" s="1"/>
      <c r="AD3005" s="1"/>
      <c r="AE3005" s="1"/>
      <c r="AF3005" s="1"/>
      <c r="AG3005" s="1"/>
      <c r="AH3005" s="1"/>
    </row>
    <row r="3006" s="81" customFormat="true" ht="24.95" hidden="false" customHeight="true" outlineLevel="0" collapsed="false">
      <c r="A3006" s="22" t="s">
        <v>6174</v>
      </c>
      <c r="B3006" s="7" t="n">
        <v>101</v>
      </c>
      <c r="C3006" s="33" t="s">
        <v>5970</v>
      </c>
      <c r="D3006" s="24" t="n">
        <v>202208053010</v>
      </c>
      <c r="E3006" s="25" t="s">
        <v>5977</v>
      </c>
      <c r="F3006" s="26" t="s">
        <v>6175</v>
      </c>
      <c r="G3006" s="27" t="n">
        <v>61.5</v>
      </c>
      <c r="H3006" s="28" t="n">
        <v>44</v>
      </c>
      <c r="I3006" s="29"/>
      <c r="J3006" s="30" t="n">
        <f aca="false">((G3006*0.5+H3006*0.5)/1.5)+I3006</f>
        <v>35.1666666666667</v>
      </c>
      <c r="K3006" s="7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  <c r="Y3006" s="1"/>
      <c r="Z3006" s="1"/>
      <c r="AA3006" s="1"/>
      <c r="AB3006" s="1"/>
      <c r="AC3006" s="1"/>
      <c r="AD3006" s="1"/>
      <c r="AE3006" s="1"/>
      <c r="AF3006" s="1"/>
      <c r="AG3006" s="1"/>
      <c r="AH3006" s="1"/>
    </row>
    <row r="3007" s="81" customFormat="true" ht="24.95" hidden="false" customHeight="true" outlineLevel="0" collapsed="false">
      <c r="A3007" s="22" t="s">
        <v>6176</v>
      </c>
      <c r="B3007" s="7" t="n">
        <v>102</v>
      </c>
      <c r="C3007" s="33" t="s">
        <v>5970</v>
      </c>
      <c r="D3007" s="24" t="n">
        <v>202208053002</v>
      </c>
      <c r="E3007" s="25" t="s">
        <v>5977</v>
      </c>
      <c r="F3007" s="26" t="s">
        <v>6177</v>
      </c>
      <c r="G3007" s="27" t="n">
        <v>0</v>
      </c>
      <c r="H3007" s="28" t="n">
        <v>0</v>
      </c>
      <c r="I3007" s="29"/>
      <c r="J3007" s="30" t="n">
        <f aca="false">((G3007*0.5+H3007*0.5)/1.5)+I3007</f>
        <v>0</v>
      </c>
      <c r="K3007" s="7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  <c r="Y3007" s="1"/>
      <c r="Z3007" s="1"/>
      <c r="AA3007" s="1"/>
      <c r="AB3007" s="1"/>
      <c r="AC3007" s="1"/>
      <c r="AD3007" s="1"/>
      <c r="AE3007" s="1"/>
      <c r="AF3007" s="1"/>
      <c r="AG3007" s="1"/>
      <c r="AH3007" s="1"/>
    </row>
    <row r="3008" s="81" customFormat="true" ht="24.95" hidden="false" customHeight="true" outlineLevel="0" collapsed="false">
      <c r="A3008" s="22" t="s">
        <v>6178</v>
      </c>
      <c r="B3008" s="7" t="n">
        <v>103</v>
      </c>
      <c r="C3008" s="33" t="s">
        <v>5970</v>
      </c>
      <c r="D3008" s="24" t="n">
        <v>202208053005</v>
      </c>
      <c r="E3008" s="25" t="s">
        <v>5977</v>
      </c>
      <c r="F3008" s="26" t="s">
        <v>6179</v>
      </c>
      <c r="G3008" s="27" t="n">
        <v>0</v>
      </c>
      <c r="H3008" s="28" t="n">
        <v>0</v>
      </c>
      <c r="I3008" s="29"/>
      <c r="J3008" s="30" t="n">
        <f aca="false">((G3008*0.5+H3008*0.5)/1.5)+I3008</f>
        <v>0</v>
      </c>
      <c r="K3008" s="7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  <c r="Y3008" s="1"/>
      <c r="Z3008" s="1"/>
      <c r="AA3008" s="1"/>
      <c r="AB3008" s="1"/>
      <c r="AC3008" s="1"/>
      <c r="AD3008" s="1"/>
      <c r="AE3008" s="1"/>
      <c r="AF3008" s="1"/>
      <c r="AG3008" s="1"/>
      <c r="AH3008" s="1"/>
    </row>
    <row r="3009" s="81" customFormat="true" ht="24.95" hidden="false" customHeight="true" outlineLevel="0" collapsed="false">
      <c r="A3009" s="22" t="s">
        <v>6180</v>
      </c>
      <c r="B3009" s="7" t="n">
        <v>104</v>
      </c>
      <c r="C3009" s="33" t="s">
        <v>5970</v>
      </c>
      <c r="D3009" s="24" t="n">
        <v>202208053008</v>
      </c>
      <c r="E3009" s="25" t="s">
        <v>5977</v>
      </c>
      <c r="F3009" s="26" t="s">
        <v>6181</v>
      </c>
      <c r="G3009" s="27" t="n">
        <v>0</v>
      </c>
      <c r="H3009" s="28" t="n">
        <v>0</v>
      </c>
      <c r="I3009" s="29"/>
      <c r="J3009" s="30" t="n">
        <f aca="false">((G3009*0.5+H3009*0.5)/1.5)+I3009</f>
        <v>0</v>
      </c>
      <c r="K3009" s="7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  <c r="Y3009" s="1"/>
      <c r="Z3009" s="1"/>
      <c r="AA3009" s="1"/>
      <c r="AB3009" s="1"/>
      <c r="AC3009" s="1"/>
      <c r="AD3009" s="1"/>
      <c r="AE3009" s="1"/>
      <c r="AF3009" s="1"/>
      <c r="AG3009" s="1"/>
      <c r="AH3009" s="1"/>
    </row>
    <row r="3010" s="81" customFormat="true" ht="24.95" hidden="false" customHeight="true" outlineLevel="0" collapsed="false">
      <c r="A3010" s="22" t="s">
        <v>6182</v>
      </c>
      <c r="B3010" s="7" t="n">
        <v>105</v>
      </c>
      <c r="C3010" s="33" t="s">
        <v>5970</v>
      </c>
      <c r="D3010" s="24" t="n">
        <v>202208052983</v>
      </c>
      <c r="E3010" s="25" t="s">
        <v>5984</v>
      </c>
      <c r="F3010" s="26" t="s">
        <v>6183</v>
      </c>
      <c r="G3010" s="27" t="n">
        <v>0</v>
      </c>
      <c r="H3010" s="28" t="n">
        <v>0</v>
      </c>
      <c r="I3010" s="29"/>
      <c r="J3010" s="30" t="n">
        <f aca="false">((G3010*0.5+H3010*0.5)/1.5)+I3010</f>
        <v>0</v>
      </c>
      <c r="K3010" s="7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  <c r="Y3010" s="1"/>
      <c r="Z3010" s="1"/>
      <c r="AA3010" s="1"/>
      <c r="AB3010" s="1"/>
      <c r="AC3010" s="1"/>
      <c r="AD3010" s="1"/>
      <c r="AE3010" s="1"/>
      <c r="AF3010" s="1"/>
      <c r="AG3010" s="1"/>
      <c r="AH3010" s="1"/>
    </row>
    <row r="3011" s="81" customFormat="true" ht="24.95" hidden="false" customHeight="true" outlineLevel="0" collapsed="false">
      <c r="A3011" s="22" t="s">
        <v>6184</v>
      </c>
      <c r="B3011" s="7" t="n">
        <v>106</v>
      </c>
      <c r="C3011" s="33" t="s">
        <v>5970</v>
      </c>
      <c r="D3011" s="24" t="n">
        <v>202208052984</v>
      </c>
      <c r="E3011" s="25" t="s">
        <v>5984</v>
      </c>
      <c r="F3011" s="26" t="s">
        <v>6185</v>
      </c>
      <c r="G3011" s="27" t="n">
        <v>0</v>
      </c>
      <c r="H3011" s="28" t="n">
        <v>0</v>
      </c>
      <c r="I3011" s="29"/>
      <c r="J3011" s="30" t="n">
        <f aca="false">((G3011*0.5+H3011*0.5)/1.5)+I3011</f>
        <v>0</v>
      </c>
      <c r="K3011" s="7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  <c r="Y3011" s="1"/>
      <c r="Z3011" s="1"/>
      <c r="AA3011" s="1"/>
      <c r="AB3011" s="1"/>
      <c r="AC3011" s="1"/>
      <c r="AD3011" s="1"/>
      <c r="AE3011" s="1"/>
      <c r="AF3011" s="1"/>
      <c r="AG3011" s="1"/>
      <c r="AH3011" s="1"/>
    </row>
    <row r="3012" s="81" customFormat="true" ht="24.95" hidden="false" customHeight="true" outlineLevel="0" collapsed="false">
      <c r="A3012" s="22" t="s">
        <v>6186</v>
      </c>
      <c r="B3012" s="7" t="n">
        <v>107</v>
      </c>
      <c r="C3012" s="33" t="s">
        <v>5970</v>
      </c>
      <c r="D3012" s="24" t="n">
        <v>202208052986</v>
      </c>
      <c r="E3012" s="25" t="s">
        <v>5984</v>
      </c>
      <c r="F3012" s="26" t="s">
        <v>6187</v>
      </c>
      <c r="G3012" s="27" t="n">
        <v>0</v>
      </c>
      <c r="H3012" s="28" t="n">
        <v>0</v>
      </c>
      <c r="I3012" s="29"/>
      <c r="J3012" s="30" t="n">
        <f aca="false">((G3012*0.5+H3012*0.5)/1.5)+I3012</f>
        <v>0</v>
      </c>
      <c r="K3012" s="7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  <c r="Y3012" s="1"/>
      <c r="Z3012" s="1"/>
      <c r="AA3012" s="1"/>
      <c r="AB3012" s="1"/>
      <c r="AC3012" s="1"/>
      <c r="AD3012" s="1"/>
      <c r="AE3012" s="1"/>
      <c r="AF3012" s="1"/>
      <c r="AG3012" s="1"/>
      <c r="AH3012" s="1"/>
    </row>
    <row r="3013" s="81" customFormat="true" ht="24.95" hidden="false" customHeight="true" outlineLevel="0" collapsed="false">
      <c r="A3013" s="22" t="s">
        <v>6188</v>
      </c>
      <c r="B3013" s="7" t="n">
        <v>108</v>
      </c>
      <c r="C3013" s="33" t="s">
        <v>5970</v>
      </c>
      <c r="D3013" s="24" t="n">
        <v>202208052988</v>
      </c>
      <c r="E3013" s="25" t="s">
        <v>5984</v>
      </c>
      <c r="F3013" s="26" t="s">
        <v>6189</v>
      </c>
      <c r="G3013" s="27" t="n">
        <v>0</v>
      </c>
      <c r="H3013" s="28" t="n">
        <v>0</v>
      </c>
      <c r="I3013" s="29"/>
      <c r="J3013" s="30" t="n">
        <f aca="false">((G3013*0.5+H3013*0.5)/1.5)+I3013</f>
        <v>0</v>
      </c>
      <c r="K3013" s="7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  <c r="Y3013" s="1"/>
      <c r="Z3013" s="1"/>
      <c r="AA3013" s="1"/>
      <c r="AB3013" s="1"/>
      <c r="AC3013" s="1"/>
      <c r="AD3013" s="1"/>
      <c r="AE3013" s="1"/>
      <c r="AF3013" s="1"/>
      <c r="AG3013" s="1"/>
      <c r="AH3013" s="1"/>
    </row>
    <row r="3014" s="81" customFormat="true" ht="24.95" hidden="false" customHeight="true" outlineLevel="0" collapsed="false">
      <c r="A3014" s="22" t="s">
        <v>6190</v>
      </c>
      <c r="B3014" s="7" t="n">
        <v>109</v>
      </c>
      <c r="C3014" s="33" t="s">
        <v>5970</v>
      </c>
      <c r="D3014" s="24" t="n">
        <v>202208052996</v>
      </c>
      <c r="E3014" s="25" t="s">
        <v>5984</v>
      </c>
      <c r="F3014" s="26" t="s">
        <v>6191</v>
      </c>
      <c r="G3014" s="27" t="n">
        <v>0</v>
      </c>
      <c r="H3014" s="28" t="n">
        <v>0</v>
      </c>
      <c r="I3014" s="29"/>
      <c r="J3014" s="30" t="n">
        <f aca="false">((G3014*0.5+H3014*0.5)/1.5)+I3014</f>
        <v>0</v>
      </c>
      <c r="K3014" s="7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  <c r="Y3014" s="1"/>
      <c r="Z3014" s="1"/>
      <c r="AA3014" s="1"/>
      <c r="AB3014" s="1"/>
      <c r="AC3014" s="1"/>
      <c r="AD3014" s="1"/>
      <c r="AE3014" s="1"/>
      <c r="AF3014" s="1"/>
      <c r="AG3014" s="1"/>
      <c r="AH3014" s="1"/>
    </row>
    <row r="3015" s="81" customFormat="true" ht="24.95" hidden="false" customHeight="true" outlineLevel="0" collapsed="false">
      <c r="A3015" s="22" t="s">
        <v>6192</v>
      </c>
      <c r="B3015" s="7" t="n">
        <v>110</v>
      </c>
      <c r="C3015" s="33" t="s">
        <v>5970</v>
      </c>
      <c r="D3015" s="24" t="n">
        <v>202208052907</v>
      </c>
      <c r="E3015" s="25" t="s">
        <v>5869</v>
      </c>
      <c r="F3015" s="26" t="s">
        <v>6193</v>
      </c>
      <c r="G3015" s="27" t="n">
        <v>0</v>
      </c>
      <c r="H3015" s="28" t="n">
        <v>0</v>
      </c>
      <c r="I3015" s="29"/>
      <c r="J3015" s="30" t="n">
        <f aca="false">((G3015*0.5+H3015*0.5)/1.5)+I3015</f>
        <v>0</v>
      </c>
      <c r="K3015" s="7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  <c r="Y3015" s="1"/>
      <c r="Z3015" s="1"/>
      <c r="AA3015" s="1"/>
      <c r="AB3015" s="1"/>
      <c r="AC3015" s="1"/>
      <c r="AD3015" s="1"/>
      <c r="AE3015" s="1"/>
      <c r="AF3015" s="1"/>
      <c r="AG3015" s="1"/>
      <c r="AH3015" s="1"/>
    </row>
    <row r="3016" s="81" customFormat="true" ht="24.95" hidden="false" customHeight="true" outlineLevel="0" collapsed="false">
      <c r="A3016" s="22" t="s">
        <v>6194</v>
      </c>
      <c r="B3016" s="7" t="n">
        <v>111</v>
      </c>
      <c r="C3016" s="33" t="s">
        <v>5970</v>
      </c>
      <c r="D3016" s="24" t="n">
        <v>202208052952</v>
      </c>
      <c r="E3016" s="25" t="s">
        <v>5974</v>
      </c>
      <c r="F3016" s="26" t="s">
        <v>6195</v>
      </c>
      <c r="G3016" s="27" t="n">
        <v>0</v>
      </c>
      <c r="H3016" s="28" t="n">
        <v>0</v>
      </c>
      <c r="I3016" s="29"/>
      <c r="J3016" s="30" t="n">
        <f aca="false">((G3016*0.5+H3016*0.5)/1.5)+I3016</f>
        <v>0</v>
      </c>
      <c r="K3016" s="7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  <c r="AA3016" s="1"/>
      <c r="AB3016" s="1"/>
      <c r="AC3016" s="1"/>
      <c r="AD3016" s="1"/>
      <c r="AE3016" s="1"/>
      <c r="AF3016" s="1"/>
      <c r="AG3016" s="1"/>
      <c r="AH3016" s="1"/>
    </row>
    <row r="3017" s="81" customFormat="true" ht="24.95" hidden="false" customHeight="true" outlineLevel="0" collapsed="false">
      <c r="A3017" s="22" t="s">
        <v>6196</v>
      </c>
      <c r="B3017" s="7" t="n">
        <v>112</v>
      </c>
      <c r="C3017" s="33" t="s">
        <v>5970</v>
      </c>
      <c r="D3017" s="24" t="n">
        <v>202208052967</v>
      </c>
      <c r="E3017" s="25" t="s">
        <v>5974</v>
      </c>
      <c r="F3017" s="26" t="s">
        <v>6197</v>
      </c>
      <c r="G3017" s="27" t="n">
        <v>0</v>
      </c>
      <c r="H3017" s="28" t="n">
        <v>0</v>
      </c>
      <c r="I3017" s="29"/>
      <c r="J3017" s="30" t="n">
        <f aca="false">((G3017*0.5+H3017*0.5)/1.5)+I3017</f>
        <v>0</v>
      </c>
      <c r="K3017" s="7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  <c r="Y3017" s="1"/>
      <c r="Z3017" s="1"/>
      <c r="AA3017" s="1"/>
      <c r="AB3017" s="1"/>
      <c r="AC3017" s="1"/>
      <c r="AD3017" s="1"/>
      <c r="AE3017" s="1"/>
      <c r="AF3017" s="1"/>
      <c r="AG3017" s="1"/>
      <c r="AH3017" s="1"/>
    </row>
    <row r="3018" s="81" customFormat="true" ht="24.95" hidden="false" customHeight="true" outlineLevel="0" collapsed="false">
      <c r="A3018" s="22" t="s">
        <v>6198</v>
      </c>
      <c r="B3018" s="7" t="n">
        <v>113</v>
      </c>
      <c r="C3018" s="33" t="s">
        <v>5970</v>
      </c>
      <c r="D3018" s="24" t="n">
        <v>202208052912</v>
      </c>
      <c r="E3018" s="25" t="s">
        <v>5971</v>
      </c>
      <c r="F3018" s="26" t="s">
        <v>6199</v>
      </c>
      <c r="G3018" s="27" t="n">
        <v>0</v>
      </c>
      <c r="H3018" s="28" t="n">
        <v>0</v>
      </c>
      <c r="I3018" s="29"/>
      <c r="J3018" s="30" t="n">
        <f aca="false">((G3018*0.5+H3018*0.5)/1.5)+I3018</f>
        <v>0</v>
      </c>
      <c r="K3018" s="7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  <c r="Y3018" s="1"/>
      <c r="Z3018" s="1"/>
      <c r="AA3018" s="1"/>
      <c r="AB3018" s="1"/>
      <c r="AC3018" s="1"/>
      <c r="AD3018" s="1"/>
      <c r="AE3018" s="1"/>
      <c r="AF3018" s="1"/>
      <c r="AG3018" s="1"/>
      <c r="AH3018" s="1"/>
    </row>
    <row r="3019" s="81" customFormat="true" ht="24.95" hidden="false" customHeight="true" outlineLevel="0" collapsed="false">
      <c r="A3019" s="22" t="s">
        <v>6200</v>
      </c>
      <c r="B3019" s="7" t="n">
        <v>114</v>
      </c>
      <c r="C3019" s="33" t="s">
        <v>5970</v>
      </c>
      <c r="D3019" s="24" t="n">
        <v>202208052923</v>
      </c>
      <c r="E3019" s="25" t="s">
        <v>5971</v>
      </c>
      <c r="F3019" s="26" t="s">
        <v>6201</v>
      </c>
      <c r="G3019" s="27" t="n">
        <v>0</v>
      </c>
      <c r="H3019" s="28" t="n">
        <v>0</v>
      </c>
      <c r="I3019" s="29"/>
      <c r="J3019" s="30" t="n">
        <f aca="false">((G3019*0.5+H3019*0.5)/1.5)+I3019</f>
        <v>0</v>
      </c>
      <c r="K3019" s="7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  <c r="Y3019" s="1"/>
      <c r="Z3019" s="1"/>
      <c r="AA3019" s="1"/>
      <c r="AB3019" s="1"/>
      <c r="AC3019" s="1"/>
      <c r="AD3019" s="1"/>
      <c r="AE3019" s="1"/>
      <c r="AF3019" s="1"/>
      <c r="AG3019" s="1"/>
      <c r="AH3019" s="1"/>
    </row>
    <row r="3020" s="81" customFormat="true" ht="24.95" hidden="false" customHeight="true" outlineLevel="0" collapsed="false">
      <c r="A3020" s="22" t="s">
        <v>6202</v>
      </c>
      <c r="B3020" s="7" t="n">
        <v>115</v>
      </c>
      <c r="C3020" s="33" t="s">
        <v>5970</v>
      </c>
      <c r="D3020" s="24" t="n">
        <v>202208052929</v>
      </c>
      <c r="E3020" s="25" t="s">
        <v>5971</v>
      </c>
      <c r="F3020" s="26" t="s">
        <v>6203</v>
      </c>
      <c r="G3020" s="27" t="n">
        <v>0</v>
      </c>
      <c r="H3020" s="28" t="n">
        <v>0</v>
      </c>
      <c r="I3020" s="29"/>
      <c r="J3020" s="30" t="n">
        <f aca="false">((G3020*0.5+H3020*0.5)/1.5)+I3020</f>
        <v>0</v>
      </c>
      <c r="K3020" s="7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  <c r="Y3020" s="1"/>
      <c r="Z3020" s="1"/>
      <c r="AA3020" s="1"/>
      <c r="AB3020" s="1"/>
      <c r="AC3020" s="1"/>
      <c r="AD3020" s="1"/>
      <c r="AE3020" s="1"/>
      <c r="AF3020" s="1"/>
      <c r="AG3020" s="1"/>
      <c r="AH3020" s="1"/>
    </row>
    <row r="3021" s="81" customFormat="true" ht="24.95" hidden="false" customHeight="true" outlineLevel="0" collapsed="false">
      <c r="A3021" s="22" t="s">
        <v>6204</v>
      </c>
      <c r="B3021" s="7" t="n">
        <v>116</v>
      </c>
      <c r="C3021" s="33" t="s">
        <v>5970</v>
      </c>
      <c r="D3021" s="24" t="n">
        <v>202208052935</v>
      </c>
      <c r="E3021" s="25" t="s">
        <v>5971</v>
      </c>
      <c r="F3021" s="26" t="s">
        <v>6205</v>
      </c>
      <c r="G3021" s="27" t="n">
        <v>0</v>
      </c>
      <c r="H3021" s="28" t="n">
        <v>0</v>
      </c>
      <c r="I3021" s="29"/>
      <c r="J3021" s="30" t="n">
        <f aca="false">((G3021*0.5+H3021*0.5)/1.5)+I3021</f>
        <v>0</v>
      </c>
      <c r="K3021" s="7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  <c r="Y3021" s="1"/>
      <c r="Z3021" s="1"/>
      <c r="AA3021" s="1"/>
      <c r="AB3021" s="1"/>
      <c r="AC3021" s="1"/>
      <c r="AD3021" s="1"/>
      <c r="AE3021" s="1"/>
      <c r="AF3021" s="1"/>
      <c r="AG3021" s="1"/>
      <c r="AH3021" s="1"/>
    </row>
    <row r="3022" s="81" customFormat="true" ht="24.95" hidden="false" customHeight="true" outlineLevel="0" collapsed="false">
      <c r="A3022" s="22" t="s">
        <v>6206</v>
      </c>
      <c r="B3022" s="7" t="n">
        <v>117</v>
      </c>
      <c r="C3022" s="33" t="s">
        <v>5970</v>
      </c>
      <c r="D3022" s="24" t="n">
        <v>202208052936</v>
      </c>
      <c r="E3022" s="25" t="s">
        <v>5971</v>
      </c>
      <c r="F3022" s="26" t="s">
        <v>6207</v>
      </c>
      <c r="G3022" s="27" t="n">
        <v>0</v>
      </c>
      <c r="H3022" s="28" t="n">
        <v>0</v>
      </c>
      <c r="I3022" s="29"/>
      <c r="J3022" s="30" t="n">
        <f aca="false">((G3022*0.5+H3022*0.5)/1.5)+I3022</f>
        <v>0</v>
      </c>
      <c r="K3022" s="7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  <c r="Y3022" s="1"/>
      <c r="Z3022" s="1"/>
      <c r="AA3022" s="1"/>
      <c r="AB3022" s="1"/>
      <c r="AC3022" s="1"/>
      <c r="AD3022" s="1"/>
      <c r="AE3022" s="1"/>
      <c r="AF3022" s="1"/>
      <c r="AG3022" s="1"/>
      <c r="AH3022" s="1"/>
    </row>
    <row r="3023" s="49" customFormat="true" ht="24.95" hidden="false" customHeight="true" outlineLevel="0" collapsed="false">
      <c r="A3023" s="22" t="s">
        <v>6208</v>
      </c>
      <c r="B3023" s="26" t="s">
        <v>12</v>
      </c>
      <c r="C3023" s="50" t="s">
        <v>6209</v>
      </c>
      <c r="D3023" s="35" t="n">
        <v>202208053022</v>
      </c>
      <c r="E3023" s="36" t="s">
        <v>5977</v>
      </c>
      <c r="F3023" s="37" t="s">
        <v>6210</v>
      </c>
      <c r="G3023" s="38" t="n">
        <v>85.5</v>
      </c>
      <c r="H3023" s="39" t="n">
        <v>116</v>
      </c>
      <c r="I3023" s="40"/>
      <c r="J3023" s="41" t="n">
        <f aca="false">((G3023*0.5+H3023*0.5)/1.5)+I3023</f>
        <v>67.1666666666667</v>
      </c>
      <c r="K3023" s="42"/>
      <c r="L3023" s="43"/>
      <c r="M3023" s="43"/>
      <c r="N3023" s="43"/>
      <c r="O3023" s="43"/>
      <c r="P3023" s="43"/>
      <c r="Q3023" s="43"/>
      <c r="R3023" s="43"/>
      <c r="S3023" s="43"/>
      <c r="T3023" s="43"/>
      <c r="U3023" s="43"/>
      <c r="V3023" s="43"/>
      <c r="W3023" s="43"/>
      <c r="X3023" s="43"/>
      <c r="Y3023" s="43"/>
      <c r="Z3023" s="43"/>
      <c r="AA3023" s="43"/>
      <c r="AB3023" s="43"/>
      <c r="AC3023" s="43"/>
      <c r="AD3023" s="43"/>
      <c r="AE3023" s="43"/>
      <c r="AF3023" s="43"/>
      <c r="AG3023" s="43"/>
      <c r="AH3023" s="43"/>
    </row>
    <row r="3024" s="81" customFormat="true" ht="24.95" hidden="false" customHeight="true" outlineLevel="0" collapsed="false">
      <c r="A3024" s="22" t="s">
        <v>6211</v>
      </c>
      <c r="B3024" s="26" t="s">
        <v>16</v>
      </c>
      <c r="C3024" s="51" t="s">
        <v>6209</v>
      </c>
      <c r="D3024" s="24" t="n">
        <v>202208053021</v>
      </c>
      <c r="E3024" s="25" t="s">
        <v>5977</v>
      </c>
      <c r="F3024" s="26" t="s">
        <v>6212</v>
      </c>
      <c r="G3024" s="27" t="n">
        <v>89</v>
      </c>
      <c r="H3024" s="28" t="n">
        <v>109</v>
      </c>
      <c r="I3024" s="29"/>
      <c r="J3024" s="30" t="n">
        <f aca="false">((G3024*0.5+H3024*0.5)/1.5)+I3024</f>
        <v>66</v>
      </c>
      <c r="K3024" s="7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  <c r="Y3024" s="1"/>
      <c r="Z3024" s="1"/>
      <c r="AA3024" s="1"/>
      <c r="AB3024" s="1"/>
      <c r="AC3024" s="1"/>
      <c r="AD3024" s="1"/>
      <c r="AE3024" s="1"/>
      <c r="AF3024" s="1"/>
      <c r="AG3024" s="1"/>
      <c r="AH3024" s="1"/>
    </row>
    <row r="3025" s="81" customFormat="true" ht="24.95" hidden="false" customHeight="true" outlineLevel="0" collapsed="false">
      <c r="A3025" s="22" t="s">
        <v>6213</v>
      </c>
      <c r="B3025" s="26" t="s">
        <v>18</v>
      </c>
      <c r="C3025" s="51" t="n">
        <v>220554</v>
      </c>
      <c r="D3025" s="24" t="n">
        <v>202208053033</v>
      </c>
      <c r="E3025" s="25" t="s">
        <v>6214</v>
      </c>
      <c r="F3025" s="26" t="s">
        <v>6215</v>
      </c>
      <c r="G3025" s="27" t="n">
        <v>83.5</v>
      </c>
      <c r="H3025" s="28" t="n">
        <v>110</v>
      </c>
      <c r="I3025" s="29"/>
      <c r="J3025" s="30" t="n">
        <f aca="false">((G3025*0.5+H3025*0.5)/1.5)+I3025</f>
        <v>64.5</v>
      </c>
      <c r="K3025" s="7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  <c r="Y3025" s="1"/>
      <c r="Z3025" s="1"/>
      <c r="AA3025" s="1"/>
      <c r="AB3025" s="1"/>
      <c r="AC3025" s="1"/>
      <c r="AD3025" s="1"/>
      <c r="AE3025" s="1"/>
      <c r="AF3025" s="1"/>
      <c r="AG3025" s="1"/>
      <c r="AH3025" s="1"/>
    </row>
    <row r="3026" s="81" customFormat="true" ht="24.95" hidden="false" customHeight="true" outlineLevel="0" collapsed="false">
      <c r="A3026" s="22" t="s">
        <v>6216</v>
      </c>
      <c r="B3026" s="26" t="s">
        <v>20</v>
      </c>
      <c r="C3026" s="51" t="s">
        <v>6209</v>
      </c>
      <c r="D3026" s="24" t="n">
        <v>202208053019</v>
      </c>
      <c r="E3026" s="25" t="s">
        <v>5977</v>
      </c>
      <c r="F3026" s="26" t="s">
        <v>6217</v>
      </c>
      <c r="G3026" s="27" t="n">
        <v>81</v>
      </c>
      <c r="H3026" s="28" t="n">
        <v>112</v>
      </c>
      <c r="I3026" s="29"/>
      <c r="J3026" s="30" t="n">
        <f aca="false">((G3026*0.5+H3026*0.5)/1.5)+I3026</f>
        <v>64.3333333333333</v>
      </c>
      <c r="K3026" s="7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  <c r="Y3026" s="1"/>
      <c r="Z3026" s="1"/>
      <c r="AA3026" s="1"/>
      <c r="AB3026" s="1"/>
      <c r="AC3026" s="1"/>
      <c r="AD3026" s="1"/>
      <c r="AE3026" s="1"/>
      <c r="AF3026" s="1"/>
      <c r="AG3026" s="1"/>
      <c r="AH3026" s="1"/>
    </row>
    <row r="3027" s="81" customFormat="true" ht="24.95" hidden="false" customHeight="true" outlineLevel="0" collapsed="false">
      <c r="A3027" s="22" t="s">
        <v>6218</v>
      </c>
      <c r="B3027" s="26" t="s">
        <v>22</v>
      </c>
      <c r="C3027" s="51" t="s">
        <v>6209</v>
      </c>
      <c r="D3027" s="24" t="n">
        <v>202208053029</v>
      </c>
      <c r="E3027" s="25" t="s">
        <v>5977</v>
      </c>
      <c r="F3027" s="26" t="s">
        <v>6219</v>
      </c>
      <c r="G3027" s="27" t="n">
        <v>80</v>
      </c>
      <c r="H3027" s="28" t="n">
        <v>104</v>
      </c>
      <c r="I3027" s="29"/>
      <c r="J3027" s="30" t="n">
        <f aca="false">((G3027*0.5+H3027*0.5)/1.5)+I3027</f>
        <v>61.3333333333333</v>
      </c>
      <c r="K3027" s="7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  <c r="Y3027" s="1"/>
      <c r="Z3027" s="1"/>
      <c r="AA3027" s="1"/>
      <c r="AB3027" s="1"/>
      <c r="AC3027" s="1"/>
      <c r="AD3027" s="1"/>
      <c r="AE3027" s="1"/>
      <c r="AF3027" s="1"/>
      <c r="AG3027" s="1"/>
      <c r="AH3027" s="1"/>
    </row>
    <row r="3028" s="81" customFormat="true" ht="24.95" hidden="false" customHeight="true" outlineLevel="0" collapsed="false">
      <c r="A3028" s="22" t="s">
        <v>6220</v>
      </c>
      <c r="B3028" s="26" t="s">
        <v>24</v>
      </c>
      <c r="C3028" s="51" t="s">
        <v>6209</v>
      </c>
      <c r="D3028" s="24" t="n">
        <v>202208053031</v>
      </c>
      <c r="E3028" s="25" t="s">
        <v>6214</v>
      </c>
      <c r="F3028" s="26" t="s">
        <v>6221</v>
      </c>
      <c r="G3028" s="27" t="n">
        <v>78</v>
      </c>
      <c r="H3028" s="28" t="n">
        <v>106</v>
      </c>
      <c r="I3028" s="29"/>
      <c r="J3028" s="30" t="n">
        <f aca="false">((G3028*0.5+H3028*0.5)/1.5)+I3028</f>
        <v>61.3333333333333</v>
      </c>
      <c r="K3028" s="7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  <c r="Y3028" s="1"/>
      <c r="Z3028" s="1"/>
      <c r="AA3028" s="1"/>
      <c r="AB3028" s="1"/>
      <c r="AC3028" s="1"/>
      <c r="AD3028" s="1"/>
      <c r="AE3028" s="1"/>
      <c r="AF3028" s="1"/>
      <c r="AG3028" s="1"/>
      <c r="AH3028" s="1"/>
    </row>
    <row r="3029" s="81" customFormat="true" ht="24.95" hidden="false" customHeight="true" outlineLevel="0" collapsed="false">
      <c r="A3029" s="22" t="s">
        <v>6222</v>
      </c>
      <c r="B3029" s="26" t="s">
        <v>26</v>
      </c>
      <c r="C3029" s="51" t="s">
        <v>6209</v>
      </c>
      <c r="D3029" s="24" t="n">
        <v>202208053027</v>
      </c>
      <c r="E3029" s="25" t="s">
        <v>5977</v>
      </c>
      <c r="F3029" s="26" t="s">
        <v>6223</v>
      </c>
      <c r="G3029" s="27" t="n">
        <v>76.5</v>
      </c>
      <c r="H3029" s="28" t="n">
        <v>107</v>
      </c>
      <c r="I3029" s="29"/>
      <c r="J3029" s="30" t="n">
        <f aca="false">((G3029*0.5+H3029*0.5)/1.5)+I3029</f>
        <v>61.1666666666667</v>
      </c>
      <c r="K3029" s="7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  <c r="Y3029" s="1"/>
      <c r="Z3029" s="1"/>
      <c r="AA3029" s="1"/>
      <c r="AB3029" s="1"/>
      <c r="AC3029" s="1"/>
      <c r="AD3029" s="1"/>
      <c r="AE3029" s="1"/>
      <c r="AF3029" s="1"/>
      <c r="AG3029" s="1"/>
      <c r="AH3029" s="1"/>
    </row>
    <row r="3030" s="81" customFormat="true" ht="24.95" hidden="false" customHeight="true" outlineLevel="0" collapsed="false">
      <c r="A3030" s="22" t="s">
        <v>6224</v>
      </c>
      <c r="B3030" s="26" t="s">
        <v>28</v>
      </c>
      <c r="C3030" s="51" t="n">
        <v>220554</v>
      </c>
      <c r="D3030" s="24" t="n">
        <v>202208053035</v>
      </c>
      <c r="E3030" s="25" t="s">
        <v>6214</v>
      </c>
      <c r="F3030" s="26" t="s">
        <v>6225</v>
      </c>
      <c r="G3030" s="27" t="n">
        <v>78</v>
      </c>
      <c r="H3030" s="28" t="n">
        <v>102</v>
      </c>
      <c r="I3030" s="29"/>
      <c r="J3030" s="30" t="n">
        <f aca="false">((G3030*0.5+H3030*0.5)/1.5)+I3030</f>
        <v>60</v>
      </c>
      <c r="K3030" s="7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  <c r="Y3030" s="1"/>
      <c r="Z3030" s="1"/>
      <c r="AA3030" s="1"/>
      <c r="AB3030" s="1"/>
      <c r="AC3030" s="1"/>
      <c r="AD3030" s="1"/>
      <c r="AE3030" s="1"/>
      <c r="AF3030" s="1"/>
      <c r="AG3030" s="1"/>
      <c r="AH3030" s="1"/>
    </row>
    <row r="3031" s="81" customFormat="true" ht="24.95" hidden="false" customHeight="true" outlineLevel="0" collapsed="false">
      <c r="A3031" s="22" t="s">
        <v>6226</v>
      </c>
      <c r="B3031" s="26" t="s">
        <v>30</v>
      </c>
      <c r="C3031" s="51" t="s">
        <v>6209</v>
      </c>
      <c r="D3031" s="24" t="n">
        <v>202208053032</v>
      </c>
      <c r="E3031" s="25" t="s">
        <v>6214</v>
      </c>
      <c r="F3031" s="26" t="s">
        <v>6227</v>
      </c>
      <c r="G3031" s="27" t="n">
        <v>72.5</v>
      </c>
      <c r="H3031" s="28" t="n">
        <v>104</v>
      </c>
      <c r="I3031" s="29"/>
      <c r="J3031" s="30" t="n">
        <f aca="false">((G3031*0.5+H3031*0.5)/1.5)+I3031</f>
        <v>58.8333333333333</v>
      </c>
      <c r="K3031" s="7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  <c r="Y3031" s="1"/>
      <c r="Z3031" s="1"/>
      <c r="AA3031" s="1"/>
      <c r="AB3031" s="1"/>
      <c r="AC3031" s="1"/>
      <c r="AD3031" s="1"/>
      <c r="AE3031" s="1"/>
      <c r="AF3031" s="1"/>
      <c r="AG3031" s="1"/>
      <c r="AH3031" s="1"/>
    </row>
    <row r="3032" s="81" customFormat="true" ht="24.95" hidden="false" customHeight="true" outlineLevel="0" collapsed="false">
      <c r="A3032" s="22" t="s">
        <v>6228</v>
      </c>
      <c r="B3032" s="26" t="s">
        <v>32</v>
      </c>
      <c r="C3032" s="51" t="s">
        <v>6209</v>
      </c>
      <c r="D3032" s="24" t="n">
        <v>202208053024</v>
      </c>
      <c r="E3032" s="25" t="s">
        <v>5977</v>
      </c>
      <c r="F3032" s="26" t="s">
        <v>6229</v>
      </c>
      <c r="G3032" s="27" t="n">
        <v>72.5</v>
      </c>
      <c r="H3032" s="28" t="n">
        <v>102</v>
      </c>
      <c r="I3032" s="29"/>
      <c r="J3032" s="30" t="n">
        <f aca="false">((G3032*0.5+H3032*0.5)/1.5)+I3032</f>
        <v>58.1666666666667</v>
      </c>
      <c r="K3032" s="7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  <c r="Y3032" s="1"/>
      <c r="Z3032" s="1"/>
      <c r="AA3032" s="1"/>
      <c r="AB3032" s="1"/>
      <c r="AC3032" s="1"/>
      <c r="AD3032" s="1"/>
      <c r="AE3032" s="1"/>
      <c r="AF3032" s="1"/>
      <c r="AG3032" s="1"/>
      <c r="AH3032" s="1"/>
    </row>
    <row r="3033" s="81" customFormat="true" ht="24.95" hidden="false" customHeight="true" outlineLevel="0" collapsed="false">
      <c r="A3033" s="22" t="s">
        <v>6230</v>
      </c>
      <c r="B3033" s="26" t="s">
        <v>34</v>
      </c>
      <c r="C3033" s="51" t="n">
        <v>220554</v>
      </c>
      <c r="D3033" s="24" t="n">
        <v>202208053034</v>
      </c>
      <c r="E3033" s="25" t="s">
        <v>6214</v>
      </c>
      <c r="F3033" s="26" t="s">
        <v>6231</v>
      </c>
      <c r="G3033" s="27" t="n">
        <v>75</v>
      </c>
      <c r="H3033" s="28" t="n">
        <v>99</v>
      </c>
      <c r="I3033" s="29"/>
      <c r="J3033" s="30" t="n">
        <f aca="false">((G3033*0.5+H3033*0.5)/1.5)+I3033</f>
        <v>58</v>
      </c>
      <c r="K3033" s="7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  <c r="Y3033" s="1"/>
      <c r="Z3033" s="1"/>
      <c r="AA3033" s="1"/>
      <c r="AB3033" s="1"/>
      <c r="AC3033" s="1"/>
      <c r="AD3033" s="1"/>
      <c r="AE3033" s="1"/>
      <c r="AF3033" s="1"/>
      <c r="AG3033" s="1"/>
      <c r="AH3033" s="1"/>
    </row>
    <row r="3034" s="81" customFormat="true" ht="24.95" hidden="false" customHeight="true" outlineLevel="0" collapsed="false">
      <c r="A3034" s="22" t="s">
        <v>6232</v>
      </c>
      <c r="B3034" s="26" t="s">
        <v>36</v>
      </c>
      <c r="C3034" s="51" t="s">
        <v>6209</v>
      </c>
      <c r="D3034" s="24" t="n">
        <v>202208053020</v>
      </c>
      <c r="E3034" s="25" t="s">
        <v>5977</v>
      </c>
      <c r="F3034" s="26" t="s">
        <v>6233</v>
      </c>
      <c r="G3034" s="27" t="n">
        <v>67</v>
      </c>
      <c r="H3034" s="28" t="n">
        <v>102</v>
      </c>
      <c r="I3034" s="29"/>
      <c r="J3034" s="30" t="n">
        <f aca="false">((G3034*0.5+H3034*0.5)/1.5)+I3034</f>
        <v>56.3333333333333</v>
      </c>
      <c r="K3034" s="7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  <c r="Y3034" s="1"/>
      <c r="Z3034" s="1"/>
      <c r="AA3034" s="1"/>
      <c r="AB3034" s="1"/>
      <c r="AC3034" s="1"/>
      <c r="AD3034" s="1"/>
      <c r="AE3034" s="1"/>
      <c r="AF3034" s="1"/>
      <c r="AG3034" s="1"/>
      <c r="AH3034" s="1"/>
    </row>
    <row r="3035" s="81" customFormat="true" ht="24.95" hidden="false" customHeight="true" outlineLevel="0" collapsed="false">
      <c r="A3035" s="22" t="s">
        <v>6234</v>
      </c>
      <c r="B3035" s="26" t="s">
        <v>38</v>
      </c>
      <c r="C3035" s="51" t="s">
        <v>6209</v>
      </c>
      <c r="D3035" s="24" t="n">
        <v>202208053023</v>
      </c>
      <c r="E3035" s="25" t="s">
        <v>5977</v>
      </c>
      <c r="F3035" s="26" t="s">
        <v>6235</v>
      </c>
      <c r="G3035" s="27" t="n">
        <v>53.5</v>
      </c>
      <c r="H3035" s="28" t="n">
        <v>102</v>
      </c>
      <c r="I3035" s="29"/>
      <c r="J3035" s="30" t="n">
        <f aca="false">((G3035*0.5+H3035*0.5)/1.5)+I3035</f>
        <v>51.8333333333333</v>
      </c>
      <c r="K3035" s="7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  <c r="Y3035" s="1"/>
      <c r="Z3035" s="1"/>
      <c r="AA3035" s="1"/>
      <c r="AB3035" s="1"/>
      <c r="AC3035" s="1"/>
      <c r="AD3035" s="1"/>
      <c r="AE3035" s="1"/>
      <c r="AF3035" s="1"/>
      <c r="AG3035" s="1"/>
      <c r="AH3035" s="1"/>
    </row>
    <row r="3036" s="81" customFormat="true" ht="24.95" hidden="false" customHeight="true" outlineLevel="0" collapsed="false">
      <c r="A3036" s="22" t="s">
        <v>6236</v>
      </c>
      <c r="B3036" s="26" t="s">
        <v>40</v>
      </c>
      <c r="C3036" s="51" t="s">
        <v>6209</v>
      </c>
      <c r="D3036" s="24" t="n">
        <v>202208053026</v>
      </c>
      <c r="E3036" s="25" t="s">
        <v>5977</v>
      </c>
      <c r="F3036" s="26" t="s">
        <v>6237</v>
      </c>
      <c r="G3036" s="27" t="n">
        <v>50</v>
      </c>
      <c r="H3036" s="28" t="n">
        <v>104</v>
      </c>
      <c r="I3036" s="29"/>
      <c r="J3036" s="30" t="n">
        <f aca="false">((G3036*0.5+H3036*0.5)/1.5)+I3036</f>
        <v>51.3333333333333</v>
      </c>
      <c r="K3036" s="7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  <c r="AG3036" s="1"/>
      <c r="AH3036" s="1"/>
    </row>
    <row r="3037" s="81" customFormat="true" ht="24.95" hidden="false" customHeight="true" outlineLevel="0" collapsed="false">
      <c r="A3037" s="22" t="s">
        <v>6238</v>
      </c>
      <c r="B3037" s="26" t="s">
        <v>42</v>
      </c>
      <c r="C3037" s="51" t="s">
        <v>6209</v>
      </c>
      <c r="D3037" s="24" t="n">
        <v>202208053028</v>
      </c>
      <c r="E3037" s="25" t="s">
        <v>5977</v>
      </c>
      <c r="F3037" s="26" t="s">
        <v>6239</v>
      </c>
      <c r="G3037" s="27" t="n">
        <v>56.5</v>
      </c>
      <c r="H3037" s="28" t="n">
        <v>97</v>
      </c>
      <c r="I3037" s="29"/>
      <c r="J3037" s="30" t="n">
        <f aca="false">((G3037*0.5+H3037*0.5)/1.5)+I3037</f>
        <v>51.1666666666667</v>
      </c>
      <c r="K3037" s="7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  <c r="AG3037" s="1"/>
      <c r="AH3037" s="1"/>
    </row>
    <row r="3038" s="81" customFormat="true" ht="24.95" hidden="false" customHeight="true" outlineLevel="0" collapsed="false">
      <c r="A3038" s="22" t="s">
        <v>6240</v>
      </c>
      <c r="B3038" s="26" t="s">
        <v>44</v>
      </c>
      <c r="C3038" s="51" t="s">
        <v>6209</v>
      </c>
      <c r="D3038" s="24" t="n">
        <v>202208053030</v>
      </c>
      <c r="E3038" s="25" t="s">
        <v>5977</v>
      </c>
      <c r="F3038" s="26" t="s">
        <v>6241</v>
      </c>
      <c r="G3038" s="27" t="n">
        <v>47</v>
      </c>
      <c r="H3038" s="28" t="n">
        <v>101</v>
      </c>
      <c r="I3038" s="29"/>
      <c r="J3038" s="30" t="n">
        <f aca="false">((G3038*0.5+H3038*0.5)/1.5)+I3038</f>
        <v>49.3333333333333</v>
      </c>
      <c r="K3038" s="7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</row>
    <row r="3039" s="81" customFormat="true" ht="24.95" hidden="false" customHeight="true" outlineLevel="0" collapsed="false">
      <c r="A3039" s="22" t="s">
        <v>6242</v>
      </c>
      <c r="B3039" s="26" t="s">
        <v>46</v>
      </c>
      <c r="C3039" s="51" t="s">
        <v>6209</v>
      </c>
      <c r="D3039" s="24" t="n">
        <v>202208053025</v>
      </c>
      <c r="E3039" s="25" t="s">
        <v>5977</v>
      </c>
      <c r="F3039" s="26" t="s">
        <v>6243</v>
      </c>
      <c r="G3039" s="27" t="n">
        <v>0</v>
      </c>
      <c r="H3039" s="28" t="n">
        <v>0</v>
      </c>
      <c r="I3039" s="29"/>
      <c r="J3039" s="30" t="n">
        <f aca="false">((G3039*0.5+H3039*0.5)/1.5)+I3039</f>
        <v>0</v>
      </c>
      <c r="K3039" s="7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  <c r="Y3039" s="1"/>
      <c r="Z3039" s="1"/>
      <c r="AA3039" s="1"/>
      <c r="AB3039" s="1"/>
      <c r="AC3039" s="1"/>
      <c r="AD3039" s="1"/>
      <c r="AE3039" s="1"/>
      <c r="AF3039" s="1"/>
      <c r="AG3039" s="1"/>
      <c r="AH3039" s="1"/>
    </row>
    <row r="3040" s="49" customFormat="true" ht="24.95" hidden="false" customHeight="true" outlineLevel="0" collapsed="false">
      <c r="A3040" s="22" t="s">
        <v>6244</v>
      </c>
      <c r="B3040" s="26" t="s">
        <v>12</v>
      </c>
      <c r="C3040" s="50" t="s">
        <v>6245</v>
      </c>
      <c r="D3040" s="35" t="n">
        <v>202208053044</v>
      </c>
      <c r="E3040" s="36" t="s">
        <v>6214</v>
      </c>
      <c r="F3040" s="37" t="s">
        <v>6246</v>
      </c>
      <c r="G3040" s="38" t="n">
        <v>91</v>
      </c>
      <c r="H3040" s="39" t="n">
        <v>114</v>
      </c>
      <c r="I3040" s="40"/>
      <c r="J3040" s="41" t="n">
        <f aca="false">((G3040*0.5+H3040*0.5)/1.5)+I3040</f>
        <v>68.3333333333333</v>
      </c>
      <c r="K3040" s="42"/>
      <c r="L3040" s="43"/>
      <c r="M3040" s="43"/>
      <c r="N3040" s="43"/>
      <c r="O3040" s="43"/>
      <c r="P3040" s="43"/>
      <c r="Q3040" s="43"/>
      <c r="R3040" s="43"/>
      <c r="S3040" s="43"/>
      <c r="T3040" s="43"/>
      <c r="U3040" s="43"/>
      <c r="V3040" s="43"/>
      <c r="W3040" s="43"/>
      <c r="X3040" s="43"/>
      <c r="Y3040" s="43"/>
      <c r="Z3040" s="43"/>
      <c r="AA3040" s="43"/>
      <c r="AB3040" s="43"/>
      <c r="AC3040" s="43"/>
      <c r="AD3040" s="43"/>
      <c r="AE3040" s="43"/>
      <c r="AF3040" s="43"/>
      <c r="AG3040" s="43"/>
      <c r="AH3040" s="43"/>
    </row>
    <row r="3041" s="81" customFormat="true" ht="24.95" hidden="false" customHeight="true" outlineLevel="0" collapsed="false">
      <c r="A3041" s="22" t="s">
        <v>6247</v>
      </c>
      <c r="B3041" s="26" t="s">
        <v>16</v>
      </c>
      <c r="C3041" s="46" t="s">
        <v>6245</v>
      </c>
      <c r="D3041" s="24" t="n">
        <v>202208053038</v>
      </c>
      <c r="E3041" s="25" t="s">
        <v>6214</v>
      </c>
      <c r="F3041" s="26" t="s">
        <v>6248</v>
      </c>
      <c r="G3041" s="27" t="n">
        <v>88</v>
      </c>
      <c r="H3041" s="28" t="n">
        <v>109</v>
      </c>
      <c r="I3041" s="29"/>
      <c r="J3041" s="30" t="n">
        <f aca="false">((G3041*0.5+H3041*0.5)/1.5)+I3041</f>
        <v>65.6666666666667</v>
      </c>
      <c r="K3041" s="7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  <c r="Y3041" s="1"/>
      <c r="Z3041" s="1"/>
      <c r="AA3041" s="1"/>
      <c r="AB3041" s="1"/>
      <c r="AC3041" s="1"/>
      <c r="AD3041" s="1"/>
      <c r="AE3041" s="1"/>
      <c r="AF3041" s="1"/>
      <c r="AG3041" s="1"/>
      <c r="AH3041" s="1"/>
    </row>
    <row r="3042" s="81" customFormat="true" ht="24.95" hidden="false" customHeight="true" outlineLevel="0" collapsed="false">
      <c r="A3042" s="22" t="s">
        <v>6249</v>
      </c>
      <c r="B3042" s="26" t="s">
        <v>18</v>
      </c>
      <c r="C3042" s="46" t="s">
        <v>6245</v>
      </c>
      <c r="D3042" s="24" t="n">
        <v>202208053036</v>
      </c>
      <c r="E3042" s="25" t="s">
        <v>6214</v>
      </c>
      <c r="F3042" s="26" t="s">
        <v>6250</v>
      </c>
      <c r="G3042" s="27" t="n">
        <v>86</v>
      </c>
      <c r="H3042" s="28" t="n">
        <v>105</v>
      </c>
      <c r="I3042" s="29"/>
      <c r="J3042" s="30" t="n">
        <f aca="false">((G3042*0.5+H3042*0.5)/1.5)+I3042</f>
        <v>63.6666666666667</v>
      </c>
      <c r="K3042" s="7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  <c r="Y3042" s="1"/>
      <c r="Z3042" s="1"/>
      <c r="AA3042" s="1"/>
      <c r="AB3042" s="1"/>
      <c r="AC3042" s="1"/>
      <c r="AD3042" s="1"/>
      <c r="AE3042" s="1"/>
      <c r="AF3042" s="1"/>
      <c r="AG3042" s="1"/>
      <c r="AH3042" s="1"/>
    </row>
    <row r="3043" s="81" customFormat="true" ht="24.95" hidden="false" customHeight="true" outlineLevel="0" collapsed="false">
      <c r="A3043" s="22" t="s">
        <v>6251</v>
      </c>
      <c r="B3043" s="26" t="s">
        <v>20</v>
      </c>
      <c r="C3043" s="51" t="s">
        <v>6245</v>
      </c>
      <c r="D3043" s="24" t="n">
        <v>202208053050</v>
      </c>
      <c r="E3043" s="25" t="s">
        <v>6214</v>
      </c>
      <c r="F3043" s="26" t="s">
        <v>6252</v>
      </c>
      <c r="G3043" s="27" t="n">
        <v>77</v>
      </c>
      <c r="H3043" s="28" t="n">
        <v>114</v>
      </c>
      <c r="I3043" s="29"/>
      <c r="J3043" s="30" t="n">
        <f aca="false">((G3043*0.5+H3043*0.5)/1.5)+I3043</f>
        <v>63.6666666666667</v>
      </c>
      <c r="K3043" s="7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  <c r="Y3043" s="1"/>
      <c r="Z3043" s="1"/>
      <c r="AA3043" s="1"/>
      <c r="AB3043" s="1"/>
      <c r="AC3043" s="1"/>
      <c r="AD3043" s="1"/>
      <c r="AE3043" s="1"/>
      <c r="AF3043" s="1"/>
      <c r="AG3043" s="1"/>
      <c r="AH3043" s="1"/>
    </row>
    <row r="3044" s="81" customFormat="true" ht="24.95" hidden="false" customHeight="true" outlineLevel="0" collapsed="false">
      <c r="A3044" s="22" t="s">
        <v>6253</v>
      </c>
      <c r="B3044" s="26" t="s">
        <v>22</v>
      </c>
      <c r="C3044" s="51" t="s">
        <v>6245</v>
      </c>
      <c r="D3044" s="24" t="n">
        <v>202208053048</v>
      </c>
      <c r="E3044" s="25" t="s">
        <v>6214</v>
      </c>
      <c r="F3044" s="26" t="s">
        <v>6254</v>
      </c>
      <c r="G3044" s="27" t="n">
        <v>78</v>
      </c>
      <c r="H3044" s="28" t="n">
        <v>111</v>
      </c>
      <c r="I3044" s="29"/>
      <c r="J3044" s="30" t="n">
        <f aca="false">((G3044*0.5+H3044*0.5)/1.5)+I3044</f>
        <v>63</v>
      </c>
      <c r="K3044" s="7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  <c r="Y3044" s="1"/>
      <c r="Z3044" s="1"/>
      <c r="AA3044" s="1"/>
      <c r="AB3044" s="1"/>
      <c r="AC3044" s="1"/>
      <c r="AD3044" s="1"/>
      <c r="AE3044" s="1"/>
      <c r="AF3044" s="1"/>
      <c r="AG3044" s="1"/>
      <c r="AH3044" s="1"/>
    </row>
    <row r="3045" s="81" customFormat="true" ht="24.95" hidden="false" customHeight="true" outlineLevel="0" collapsed="false">
      <c r="A3045" s="22" t="s">
        <v>6255</v>
      </c>
      <c r="B3045" s="26" t="s">
        <v>24</v>
      </c>
      <c r="C3045" s="51" t="n">
        <v>220555</v>
      </c>
      <c r="D3045" s="24" t="n">
        <v>202208053056</v>
      </c>
      <c r="E3045" s="25" t="s">
        <v>6214</v>
      </c>
      <c r="F3045" s="26" t="s">
        <v>6256</v>
      </c>
      <c r="G3045" s="27" t="n">
        <v>80</v>
      </c>
      <c r="H3045" s="28" t="n">
        <v>108</v>
      </c>
      <c r="I3045" s="29"/>
      <c r="J3045" s="30" t="n">
        <f aca="false">((G3045*0.5+H3045*0.5)/1.5)+I3045</f>
        <v>62.6666666666667</v>
      </c>
      <c r="K3045" s="7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  <c r="Y3045" s="1"/>
      <c r="Z3045" s="1"/>
      <c r="AA3045" s="1"/>
      <c r="AB3045" s="1"/>
      <c r="AC3045" s="1"/>
      <c r="AD3045" s="1"/>
      <c r="AE3045" s="1"/>
      <c r="AF3045" s="1"/>
      <c r="AG3045" s="1"/>
      <c r="AH3045" s="1"/>
    </row>
    <row r="3046" s="81" customFormat="true" ht="24.95" hidden="false" customHeight="true" outlineLevel="0" collapsed="false">
      <c r="A3046" s="22" t="s">
        <v>6257</v>
      </c>
      <c r="B3046" s="26" t="s">
        <v>26</v>
      </c>
      <c r="C3046" s="51" t="s">
        <v>6245</v>
      </c>
      <c r="D3046" s="24" t="n">
        <v>202208053042</v>
      </c>
      <c r="E3046" s="25" t="s">
        <v>6214</v>
      </c>
      <c r="F3046" s="26" t="s">
        <v>6258</v>
      </c>
      <c r="G3046" s="27" t="n">
        <v>82.5</v>
      </c>
      <c r="H3046" s="28" t="n">
        <v>105</v>
      </c>
      <c r="I3046" s="29"/>
      <c r="J3046" s="30" t="n">
        <f aca="false">((G3046*0.5+H3046*0.5)/1.5)+I3046</f>
        <v>62.5</v>
      </c>
      <c r="K3046" s="7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  <c r="Y3046" s="1"/>
      <c r="Z3046" s="1"/>
      <c r="AA3046" s="1"/>
      <c r="AB3046" s="1"/>
      <c r="AC3046" s="1"/>
      <c r="AD3046" s="1"/>
      <c r="AE3046" s="1"/>
      <c r="AF3046" s="1"/>
      <c r="AG3046" s="1"/>
      <c r="AH3046" s="1"/>
    </row>
    <row r="3047" s="81" customFormat="true" ht="24.95" hidden="false" customHeight="true" outlineLevel="0" collapsed="false">
      <c r="A3047" s="22" t="s">
        <v>6259</v>
      </c>
      <c r="B3047" s="26" t="s">
        <v>28</v>
      </c>
      <c r="C3047" s="46" t="s">
        <v>6245</v>
      </c>
      <c r="D3047" s="24" t="n">
        <v>202208053039</v>
      </c>
      <c r="E3047" s="25" t="s">
        <v>6214</v>
      </c>
      <c r="F3047" s="26" t="s">
        <v>6260</v>
      </c>
      <c r="G3047" s="27" t="n">
        <v>82</v>
      </c>
      <c r="H3047" s="28" t="n">
        <v>104</v>
      </c>
      <c r="I3047" s="29"/>
      <c r="J3047" s="30" t="n">
        <f aca="false">((G3047*0.5+H3047*0.5)/1.5)+I3047</f>
        <v>62</v>
      </c>
      <c r="K3047" s="7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</row>
    <row r="3048" s="81" customFormat="true" ht="24.95" hidden="false" customHeight="true" outlineLevel="0" collapsed="false">
      <c r="A3048" s="22" t="s">
        <v>6261</v>
      </c>
      <c r="B3048" s="26" t="s">
        <v>30</v>
      </c>
      <c r="C3048" s="46" t="s">
        <v>6245</v>
      </c>
      <c r="D3048" s="24" t="n">
        <v>202208053040</v>
      </c>
      <c r="E3048" s="25" t="s">
        <v>6214</v>
      </c>
      <c r="F3048" s="26" t="s">
        <v>6262</v>
      </c>
      <c r="G3048" s="27" t="n">
        <v>71.5</v>
      </c>
      <c r="H3048" s="28" t="n">
        <v>114</v>
      </c>
      <c r="I3048" s="29"/>
      <c r="J3048" s="30" t="n">
        <f aca="false">((G3048*0.5+H3048*0.5)/1.5)+I3048</f>
        <v>61.8333333333333</v>
      </c>
      <c r="K3048" s="7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  <c r="Y3048" s="1"/>
      <c r="Z3048" s="1"/>
      <c r="AA3048" s="1"/>
      <c r="AB3048" s="1"/>
      <c r="AC3048" s="1"/>
      <c r="AD3048" s="1"/>
      <c r="AE3048" s="1"/>
      <c r="AF3048" s="1"/>
      <c r="AG3048" s="1"/>
      <c r="AH3048" s="1"/>
    </row>
    <row r="3049" s="81" customFormat="true" ht="24.95" hidden="false" customHeight="true" outlineLevel="0" collapsed="false">
      <c r="A3049" s="22" t="s">
        <v>6263</v>
      </c>
      <c r="B3049" s="26" t="s">
        <v>32</v>
      </c>
      <c r="C3049" s="51" t="s">
        <v>6245</v>
      </c>
      <c r="D3049" s="24" t="n">
        <v>202208053046</v>
      </c>
      <c r="E3049" s="25" t="s">
        <v>6214</v>
      </c>
      <c r="F3049" s="26" t="s">
        <v>6264</v>
      </c>
      <c r="G3049" s="27" t="n">
        <v>77.5</v>
      </c>
      <c r="H3049" s="28" t="n">
        <v>108</v>
      </c>
      <c r="I3049" s="29"/>
      <c r="J3049" s="30" t="n">
        <f aca="false">((G3049*0.5+H3049*0.5)/1.5)+I3049</f>
        <v>61.8333333333333</v>
      </c>
      <c r="K3049" s="7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  <c r="Y3049" s="1"/>
      <c r="Z3049" s="1"/>
      <c r="AA3049" s="1"/>
      <c r="AB3049" s="1"/>
      <c r="AC3049" s="1"/>
      <c r="AD3049" s="1"/>
      <c r="AE3049" s="1"/>
      <c r="AF3049" s="1"/>
      <c r="AG3049" s="1"/>
      <c r="AH3049" s="1"/>
    </row>
    <row r="3050" s="81" customFormat="true" ht="24.95" hidden="false" customHeight="true" outlineLevel="0" collapsed="false">
      <c r="A3050" s="22" t="s">
        <v>6265</v>
      </c>
      <c r="B3050" s="26" t="s">
        <v>34</v>
      </c>
      <c r="C3050" s="46" t="s">
        <v>6245</v>
      </c>
      <c r="D3050" s="24" t="n">
        <v>202208053037</v>
      </c>
      <c r="E3050" s="25" t="s">
        <v>6214</v>
      </c>
      <c r="F3050" s="26" t="s">
        <v>6266</v>
      </c>
      <c r="G3050" s="27" t="n">
        <v>79.5</v>
      </c>
      <c r="H3050" s="28" t="n">
        <v>104</v>
      </c>
      <c r="I3050" s="29"/>
      <c r="J3050" s="30" t="n">
        <f aca="false">((G3050*0.5+H3050*0.5)/1.5)+I3050</f>
        <v>61.1666666666667</v>
      </c>
      <c r="K3050" s="7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  <c r="Y3050" s="1"/>
      <c r="Z3050" s="1"/>
      <c r="AA3050" s="1"/>
      <c r="AB3050" s="1"/>
      <c r="AC3050" s="1"/>
      <c r="AD3050" s="1"/>
      <c r="AE3050" s="1"/>
      <c r="AF3050" s="1"/>
      <c r="AG3050" s="1"/>
      <c r="AH3050" s="1"/>
    </row>
    <row r="3051" s="81" customFormat="true" ht="24.95" hidden="false" customHeight="true" outlineLevel="0" collapsed="false">
      <c r="A3051" s="22" t="s">
        <v>6267</v>
      </c>
      <c r="B3051" s="26" t="s">
        <v>36</v>
      </c>
      <c r="C3051" s="51" t="s">
        <v>6245</v>
      </c>
      <c r="D3051" s="24" t="n">
        <v>202208053049</v>
      </c>
      <c r="E3051" s="25" t="s">
        <v>6214</v>
      </c>
      <c r="F3051" s="26" t="s">
        <v>6268</v>
      </c>
      <c r="G3051" s="27" t="n">
        <v>62</v>
      </c>
      <c r="H3051" s="28" t="n">
        <v>119</v>
      </c>
      <c r="I3051" s="29"/>
      <c r="J3051" s="30" t="n">
        <f aca="false">((G3051*0.5+H3051*0.5)/1.5)+I3051</f>
        <v>60.3333333333333</v>
      </c>
      <c r="K3051" s="7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  <c r="AG3051" s="1"/>
      <c r="AH3051" s="1"/>
    </row>
    <row r="3052" s="81" customFormat="true" ht="24.95" hidden="false" customHeight="true" outlineLevel="0" collapsed="false">
      <c r="A3052" s="22" t="s">
        <v>6269</v>
      </c>
      <c r="B3052" s="26" t="s">
        <v>38</v>
      </c>
      <c r="C3052" s="51" t="s">
        <v>6245</v>
      </c>
      <c r="D3052" s="24" t="n">
        <v>202208053051</v>
      </c>
      <c r="E3052" s="25" t="s">
        <v>6214</v>
      </c>
      <c r="F3052" s="26" t="s">
        <v>6270</v>
      </c>
      <c r="G3052" s="27" t="n">
        <v>73.5</v>
      </c>
      <c r="H3052" s="28" t="n">
        <v>106</v>
      </c>
      <c r="I3052" s="29"/>
      <c r="J3052" s="30" t="n">
        <f aca="false">((G3052*0.5+H3052*0.5)/1.5)+I3052</f>
        <v>59.8333333333333</v>
      </c>
      <c r="K3052" s="7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  <c r="Y3052" s="1"/>
      <c r="Z3052" s="1"/>
      <c r="AA3052" s="1"/>
      <c r="AB3052" s="1"/>
      <c r="AC3052" s="1"/>
      <c r="AD3052" s="1"/>
      <c r="AE3052" s="1"/>
      <c r="AF3052" s="1"/>
      <c r="AG3052" s="1"/>
      <c r="AH3052" s="1"/>
    </row>
    <row r="3053" s="81" customFormat="true" ht="24.95" hidden="false" customHeight="true" outlineLevel="0" collapsed="false">
      <c r="A3053" s="22" t="s">
        <v>6271</v>
      </c>
      <c r="B3053" s="26" t="s">
        <v>40</v>
      </c>
      <c r="C3053" s="46" t="s">
        <v>6245</v>
      </c>
      <c r="D3053" s="24" t="n">
        <v>202208053041</v>
      </c>
      <c r="E3053" s="25" t="s">
        <v>6214</v>
      </c>
      <c r="F3053" s="26" t="s">
        <v>6272</v>
      </c>
      <c r="G3053" s="27" t="n">
        <v>65.5</v>
      </c>
      <c r="H3053" s="28" t="n">
        <v>113</v>
      </c>
      <c r="I3053" s="29"/>
      <c r="J3053" s="30" t="n">
        <f aca="false">((G3053*0.5+H3053*0.5)/1.5)+I3053</f>
        <v>59.5</v>
      </c>
      <c r="K3053" s="7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  <c r="AG3053" s="1"/>
      <c r="AH3053" s="1"/>
    </row>
    <row r="3054" s="81" customFormat="true" ht="24.95" hidden="false" customHeight="true" outlineLevel="0" collapsed="false">
      <c r="A3054" s="22" t="s">
        <v>6273</v>
      </c>
      <c r="B3054" s="26" t="s">
        <v>42</v>
      </c>
      <c r="C3054" s="51" t="n">
        <v>220555</v>
      </c>
      <c r="D3054" s="24" t="n">
        <v>202208053054</v>
      </c>
      <c r="E3054" s="25" t="s">
        <v>6214</v>
      </c>
      <c r="F3054" s="26" t="s">
        <v>6274</v>
      </c>
      <c r="G3054" s="27" t="n">
        <v>65</v>
      </c>
      <c r="H3054" s="28" t="n">
        <v>111</v>
      </c>
      <c r="I3054" s="29"/>
      <c r="J3054" s="30" t="n">
        <f aca="false">((G3054*0.5+H3054*0.5)/1.5)+I3054</f>
        <v>58.6666666666667</v>
      </c>
      <c r="K3054" s="7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</row>
    <row r="3055" s="81" customFormat="true" ht="24.95" hidden="false" customHeight="true" outlineLevel="0" collapsed="false">
      <c r="A3055" s="22" t="s">
        <v>6275</v>
      </c>
      <c r="B3055" s="26" t="s">
        <v>44</v>
      </c>
      <c r="C3055" s="51" t="n">
        <v>220555</v>
      </c>
      <c r="D3055" s="24" t="n">
        <v>202208053053</v>
      </c>
      <c r="E3055" s="25" t="s">
        <v>6214</v>
      </c>
      <c r="F3055" s="26" t="s">
        <v>6276</v>
      </c>
      <c r="G3055" s="27" t="n">
        <v>69.5</v>
      </c>
      <c r="H3055" s="28" t="n">
        <v>104</v>
      </c>
      <c r="I3055" s="29"/>
      <c r="J3055" s="30" t="n">
        <f aca="false">((G3055*0.5+H3055*0.5)/1.5)+I3055</f>
        <v>57.8333333333333</v>
      </c>
      <c r="K3055" s="7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</row>
    <row r="3056" s="81" customFormat="true" ht="24.95" hidden="false" customHeight="true" outlineLevel="0" collapsed="false">
      <c r="A3056" s="22" t="s">
        <v>6277</v>
      </c>
      <c r="B3056" s="26" t="s">
        <v>46</v>
      </c>
      <c r="C3056" s="51" t="s">
        <v>6245</v>
      </c>
      <c r="D3056" s="24" t="n">
        <v>202208053045</v>
      </c>
      <c r="E3056" s="25" t="s">
        <v>6214</v>
      </c>
      <c r="F3056" s="26" t="s">
        <v>6278</v>
      </c>
      <c r="G3056" s="27" t="n">
        <v>69</v>
      </c>
      <c r="H3056" s="28" t="n">
        <v>104</v>
      </c>
      <c r="I3056" s="29"/>
      <c r="J3056" s="30" t="n">
        <f aca="false">((G3056*0.5+H3056*0.5)/1.5)+I3056</f>
        <v>57.6666666666667</v>
      </c>
      <c r="K3056" s="7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</row>
    <row r="3057" s="81" customFormat="true" ht="24.95" hidden="false" customHeight="true" outlineLevel="0" collapsed="false">
      <c r="A3057" s="22" t="s">
        <v>6279</v>
      </c>
      <c r="B3057" s="26" t="s">
        <v>48</v>
      </c>
      <c r="C3057" s="51" t="n">
        <v>220555</v>
      </c>
      <c r="D3057" s="24" t="n">
        <v>202208053055</v>
      </c>
      <c r="E3057" s="25" t="s">
        <v>6214</v>
      </c>
      <c r="F3057" s="26" t="s">
        <v>6280</v>
      </c>
      <c r="G3057" s="27" t="n">
        <v>65</v>
      </c>
      <c r="H3057" s="28" t="n">
        <v>105</v>
      </c>
      <c r="I3057" s="29"/>
      <c r="J3057" s="30" t="n">
        <f aca="false">((G3057*0.5+H3057*0.5)/1.5)+I3057</f>
        <v>56.6666666666667</v>
      </c>
      <c r="K3057" s="7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</row>
    <row r="3058" s="81" customFormat="true" ht="24.95" hidden="false" customHeight="true" outlineLevel="0" collapsed="false">
      <c r="A3058" s="22" t="s">
        <v>6281</v>
      </c>
      <c r="B3058" s="26" t="s">
        <v>50</v>
      </c>
      <c r="C3058" s="51" t="s">
        <v>6245</v>
      </c>
      <c r="D3058" s="24" t="n">
        <v>202208053043</v>
      </c>
      <c r="E3058" s="25" t="s">
        <v>6214</v>
      </c>
      <c r="F3058" s="26" t="s">
        <v>6282</v>
      </c>
      <c r="G3058" s="27" t="n">
        <v>67</v>
      </c>
      <c r="H3058" s="28" t="n">
        <v>100</v>
      </c>
      <c r="I3058" s="29"/>
      <c r="J3058" s="30" t="n">
        <f aca="false">((G3058*0.5+H3058*0.5)/1.5)+I3058</f>
        <v>55.6666666666667</v>
      </c>
      <c r="K3058" s="7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</row>
    <row r="3059" s="81" customFormat="true" ht="24.95" hidden="false" customHeight="true" outlineLevel="0" collapsed="false">
      <c r="A3059" s="22" t="s">
        <v>6283</v>
      </c>
      <c r="B3059" s="26" t="s">
        <v>52</v>
      </c>
      <c r="C3059" s="51" t="s">
        <v>6245</v>
      </c>
      <c r="D3059" s="24" t="n">
        <v>202208053047</v>
      </c>
      <c r="E3059" s="25" t="s">
        <v>6214</v>
      </c>
      <c r="F3059" s="26" t="s">
        <v>6284</v>
      </c>
      <c r="G3059" s="27" t="n">
        <v>60.5</v>
      </c>
      <c r="H3059" s="28" t="n">
        <v>104</v>
      </c>
      <c r="I3059" s="29"/>
      <c r="J3059" s="30" t="n">
        <f aca="false">((G3059*0.5+H3059*0.5)/1.5)+I3059</f>
        <v>54.8333333333333</v>
      </c>
      <c r="K3059" s="7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</row>
    <row r="3060" s="81" customFormat="true" ht="24.95" hidden="false" customHeight="true" outlineLevel="0" collapsed="false">
      <c r="A3060" s="22" t="s">
        <v>6285</v>
      </c>
      <c r="B3060" s="26" t="s">
        <v>54</v>
      </c>
      <c r="C3060" s="51" t="n">
        <v>220555</v>
      </c>
      <c r="D3060" s="24" t="n">
        <v>202208053052</v>
      </c>
      <c r="E3060" s="25" t="s">
        <v>6214</v>
      </c>
      <c r="F3060" s="26" t="s">
        <v>6286</v>
      </c>
      <c r="G3060" s="27" t="n">
        <v>65</v>
      </c>
      <c r="H3060" s="28" t="n">
        <v>84</v>
      </c>
      <c r="I3060" s="29"/>
      <c r="J3060" s="30" t="n">
        <f aca="false">((G3060*0.5+H3060*0.5)/1.5)+I3060</f>
        <v>49.6666666666667</v>
      </c>
      <c r="K3060" s="7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</row>
    <row r="3061" s="49" customFormat="true" ht="24.95" hidden="false" customHeight="true" outlineLevel="0" collapsed="false">
      <c r="A3061" s="22" t="s">
        <v>6287</v>
      </c>
      <c r="B3061" s="26" t="s">
        <v>12</v>
      </c>
      <c r="C3061" s="50" t="n">
        <v>220556</v>
      </c>
      <c r="D3061" s="35" t="n">
        <v>202208053104</v>
      </c>
      <c r="E3061" s="36" t="s">
        <v>6288</v>
      </c>
      <c r="F3061" s="37" t="s">
        <v>6289</v>
      </c>
      <c r="G3061" s="38" t="n">
        <v>96.5</v>
      </c>
      <c r="H3061" s="39" t="n">
        <v>116</v>
      </c>
      <c r="I3061" s="40"/>
      <c r="J3061" s="41" t="n">
        <f aca="false">((G3061*0.5+H3061*0.5)/1.5)+I3061</f>
        <v>70.8333333333333</v>
      </c>
      <c r="K3061" s="42"/>
      <c r="L3061" s="43"/>
      <c r="M3061" s="43"/>
      <c r="N3061" s="43"/>
      <c r="O3061" s="43"/>
      <c r="P3061" s="43"/>
      <c r="Q3061" s="43"/>
      <c r="R3061" s="43"/>
      <c r="S3061" s="43"/>
      <c r="T3061" s="43"/>
      <c r="U3061" s="43"/>
      <c r="V3061" s="43"/>
      <c r="W3061" s="43"/>
      <c r="X3061" s="43"/>
      <c r="Y3061" s="43"/>
      <c r="Z3061" s="43"/>
      <c r="AA3061" s="43"/>
      <c r="AB3061" s="43"/>
      <c r="AC3061" s="43"/>
      <c r="AD3061" s="43"/>
      <c r="AE3061" s="43"/>
      <c r="AF3061" s="43"/>
      <c r="AG3061" s="43"/>
      <c r="AH3061" s="43"/>
    </row>
    <row r="3062" s="81" customFormat="true" ht="24.95" hidden="false" customHeight="true" outlineLevel="0" collapsed="false">
      <c r="A3062" s="22" t="s">
        <v>6290</v>
      </c>
      <c r="B3062" s="26" t="s">
        <v>16</v>
      </c>
      <c r="C3062" s="51" t="n">
        <v>220556</v>
      </c>
      <c r="D3062" s="24" t="n">
        <v>202208053095</v>
      </c>
      <c r="E3062" s="25" t="s">
        <v>6288</v>
      </c>
      <c r="F3062" s="26" t="s">
        <v>6291</v>
      </c>
      <c r="G3062" s="27" t="n">
        <v>94.5</v>
      </c>
      <c r="H3062" s="28" t="n">
        <v>113</v>
      </c>
      <c r="I3062" s="29"/>
      <c r="J3062" s="30" t="n">
        <f aca="false">((G3062*0.5+H3062*0.5)/1.5)+I3062</f>
        <v>69.1666666666667</v>
      </c>
      <c r="K3062" s="7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</row>
    <row r="3063" s="81" customFormat="true" ht="24.95" hidden="false" customHeight="true" outlineLevel="0" collapsed="false">
      <c r="A3063" s="22" t="s">
        <v>6292</v>
      </c>
      <c r="B3063" s="26" t="s">
        <v>18</v>
      </c>
      <c r="C3063" s="46" t="s">
        <v>6293</v>
      </c>
      <c r="D3063" s="24" t="n">
        <v>202208053075</v>
      </c>
      <c r="E3063" s="25" t="s">
        <v>6294</v>
      </c>
      <c r="F3063" s="26" t="s">
        <v>6295</v>
      </c>
      <c r="G3063" s="27" t="n">
        <v>92</v>
      </c>
      <c r="H3063" s="28" t="n">
        <v>115</v>
      </c>
      <c r="I3063" s="29"/>
      <c r="J3063" s="30" t="n">
        <f aca="false">((G3063*0.5+H3063*0.5)/1.5)+I3063</f>
        <v>69</v>
      </c>
      <c r="K3063" s="7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</row>
    <row r="3064" s="81" customFormat="true" ht="24.95" hidden="false" customHeight="true" outlineLevel="0" collapsed="false">
      <c r="A3064" s="22" t="s">
        <v>6296</v>
      </c>
      <c r="B3064" s="26" t="s">
        <v>20</v>
      </c>
      <c r="C3064" s="46" t="s">
        <v>6293</v>
      </c>
      <c r="D3064" s="24" t="n">
        <v>202208053072</v>
      </c>
      <c r="E3064" s="25" t="s">
        <v>6294</v>
      </c>
      <c r="F3064" s="26" t="s">
        <v>6297</v>
      </c>
      <c r="G3064" s="27" t="n">
        <v>96.5</v>
      </c>
      <c r="H3064" s="28" t="n">
        <v>108</v>
      </c>
      <c r="I3064" s="29"/>
      <c r="J3064" s="30" t="n">
        <f aca="false">((G3064*0.5+H3064*0.5)/1.5)+I3064</f>
        <v>68.1666666666667</v>
      </c>
      <c r="K3064" s="7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</row>
    <row r="3065" s="81" customFormat="true" ht="24.95" hidden="false" customHeight="true" outlineLevel="0" collapsed="false">
      <c r="A3065" s="22" t="s">
        <v>6298</v>
      </c>
      <c r="B3065" s="26" t="s">
        <v>22</v>
      </c>
      <c r="C3065" s="46" t="s">
        <v>6293</v>
      </c>
      <c r="D3065" s="24" t="n">
        <v>202208053079</v>
      </c>
      <c r="E3065" s="25" t="s">
        <v>6294</v>
      </c>
      <c r="F3065" s="26" t="s">
        <v>6299</v>
      </c>
      <c r="G3065" s="27" t="n">
        <v>90.5</v>
      </c>
      <c r="H3065" s="28" t="n">
        <v>111</v>
      </c>
      <c r="I3065" s="29"/>
      <c r="J3065" s="30" t="n">
        <f aca="false">((G3065*0.5+H3065*0.5)/1.5)+I3065</f>
        <v>67.1666666666667</v>
      </c>
      <c r="K3065" s="7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  <c r="Y3065" s="1"/>
      <c r="Z3065" s="1"/>
      <c r="AA3065" s="1"/>
      <c r="AB3065" s="1"/>
      <c r="AC3065" s="1"/>
      <c r="AD3065" s="1"/>
      <c r="AE3065" s="1"/>
      <c r="AF3065" s="1"/>
      <c r="AG3065" s="1"/>
      <c r="AH3065" s="1"/>
    </row>
    <row r="3066" s="81" customFormat="true" ht="24.95" hidden="false" customHeight="true" outlineLevel="0" collapsed="false">
      <c r="A3066" s="22" t="s">
        <v>6300</v>
      </c>
      <c r="B3066" s="26" t="s">
        <v>24</v>
      </c>
      <c r="C3066" s="46" t="s">
        <v>6293</v>
      </c>
      <c r="D3066" s="24" t="n">
        <v>202208053070</v>
      </c>
      <c r="E3066" s="25" t="s">
        <v>6294</v>
      </c>
      <c r="F3066" s="26" t="s">
        <v>6301</v>
      </c>
      <c r="G3066" s="27" t="n">
        <v>93</v>
      </c>
      <c r="H3066" s="28" t="n">
        <v>107</v>
      </c>
      <c r="I3066" s="29"/>
      <c r="J3066" s="30" t="n">
        <f aca="false">((G3066*0.5+H3066*0.5)/1.5)+I3066</f>
        <v>66.6666666666667</v>
      </c>
      <c r="K3066" s="7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  <c r="Y3066" s="1"/>
      <c r="Z3066" s="1"/>
      <c r="AA3066" s="1"/>
      <c r="AB3066" s="1"/>
      <c r="AC3066" s="1"/>
      <c r="AD3066" s="1"/>
      <c r="AE3066" s="1"/>
      <c r="AF3066" s="1"/>
      <c r="AG3066" s="1"/>
      <c r="AH3066" s="1"/>
    </row>
    <row r="3067" s="81" customFormat="true" ht="24.95" hidden="false" customHeight="true" outlineLevel="0" collapsed="false">
      <c r="A3067" s="22" t="s">
        <v>6302</v>
      </c>
      <c r="B3067" s="26" t="s">
        <v>26</v>
      </c>
      <c r="C3067" s="46" t="s">
        <v>6293</v>
      </c>
      <c r="D3067" s="24" t="n">
        <v>202208053080</v>
      </c>
      <c r="E3067" s="25" t="s">
        <v>6294</v>
      </c>
      <c r="F3067" s="26" t="s">
        <v>6303</v>
      </c>
      <c r="G3067" s="27" t="n">
        <v>88</v>
      </c>
      <c r="H3067" s="28" t="n">
        <v>112</v>
      </c>
      <c r="I3067" s="29"/>
      <c r="J3067" s="30" t="n">
        <f aca="false">((G3067*0.5+H3067*0.5)/1.5)+I3067</f>
        <v>66.6666666666667</v>
      </c>
      <c r="K3067" s="7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  <c r="Y3067" s="1"/>
      <c r="Z3067" s="1"/>
      <c r="AA3067" s="1"/>
      <c r="AB3067" s="1"/>
      <c r="AC3067" s="1"/>
      <c r="AD3067" s="1"/>
      <c r="AE3067" s="1"/>
      <c r="AF3067" s="1"/>
      <c r="AG3067" s="1"/>
      <c r="AH3067" s="1"/>
    </row>
    <row r="3068" s="81" customFormat="true" ht="24.95" hidden="false" customHeight="true" outlineLevel="0" collapsed="false">
      <c r="A3068" s="22" t="s">
        <v>6304</v>
      </c>
      <c r="B3068" s="26" t="s">
        <v>28</v>
      </c>
      <c r="C3068" s="51" t="s">
        <v>6293</v>
      </c>
      <c r="D3068" s="24" t="n">
        <v>202208053078</v>
      </c>
      <c r="E3068" s="25" t="s">
        <v>6294</v>
      </c>
      <c r="F3068" s="26" t="s">
        <v>6305</v>
      </c>
      <c r="G3068" s="27" t="n">
        <v>71</v>
      </c>
      <c r="H3068" s="28" t="n">
        <v>127</v>
      </c>
      <c r="I3068" s="29"/>
      <c r="J3068" s="30" t="n">
        <f aca="false">((G3068*0.5+H3068*0.5)/1.5)+I3068</f>
        <v>66</v>
      </c>
      <c r="K3068" s="7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  <c r="Y3068" s="1"/>
      <c r="Z3068" s="1"/>
      <c r="AA3068" s="1"/>
      <c r="AB3068" s="1"/>
      <c r="AC3068" s="1"/>
      <c r="AD3068" s="1"/>
      <c r="AE3068" s="1"/>
      <c r="AF3068" s="1"/>
      <c r="AG3068" s="1"/>
      <c r="AH3068" s="1"/>
    </row>
    <row r="3069" s="81" customFormat="true" ht="24.95" hidden="false" customHeight="true" outlineLevel="0" collapsed="false">
      <c r="A3069" s="22" t="s">
        <v>6306</v>
      </c>
      <c r="B3069" s="26" t="s">
        <v>30</v>
      </c>
      <c r="C3069" s="46" t="s">
        <v>6293</v>
      </c>
      <c r="D3069" s="24" t="n">
        <v>202208053067</v>
      </c>
      <c r="E3069" s="25" t="s">
        <v>6294</v>
      </c>
      <c r="F3069" s="26" t="s">
        <v>6307</v>
      </c>
      <c r="G3069" s="27" t="n">
        <v>80</v>
      </c>
      <c r="H3069" s="28" t="n">
        <v>116</v>
      </c>
      <c r="I3069" s="29"/>
      <c r="J3069" s="30" t="n">
        <f aca="false">((G3069*0.5+H3069*0.5)/1.5)+I3069</f>
        <v>65.3333333333333</v>
      </c>
      <c r="K3069" s="7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  <c r="Y3069" s="1"/>
      <c r="Z3069" s="1"/>
      <c r="AA3069" s="1"/>
      <c r="AB3069" s="1"/>
      <c r="AC3069" s="1"/>
      <c r="AD3069" s="1"/>
      <c r="AE3069" s="1"/>
      <c r="AF3069" s="1"/>
      <c r="AG3069" s="1"/>
      <c r="AH3069" s="1"/>
    </row>
    <row r="3070" s="81" customFormat="true" ht="24.95" hidden="false" customHeight="true" outlineLevel="0" collapsed="false">
      <c r="A3070" s="22" t="s">
        <v>6308</v>
      </c>
      <c r="B3070" s="26" t="s">
        <v>32</v>
      </c>
      <c r="C3070" s="46" t="s">
        <v>6293</v>
      </c>
      <c r="D3070" s="24" t="n">
        <v>202208053073</v>
      </c>
      <c r="E3070" s="25" t="s">
        <v>6294</v>
      </c>
      <c r="F3070" s="26" t="s">
        <v>6309</v>
      </c>
      <c r="G3070" s="27" t="n">
        <v>87.5</v>
      </c>
      <c r="H3070" s="28" t="n">
        <v>106</v>
      </c>
      <c r="I3070" s="29"/>
      <c r="J3070" s="30" t="n">
        <f aca="false">((G3070*0.5+H3070*0.5)/1.5)+I3070</f>
        <v>64.5</v>
      </c>
      <c r="K3070" s="7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  <c r="Y3070" s="1"/>
      <c r="Z3070" s="1"/>
      <c r="AA3070" s="1"/>
      <c r="AB3070" s="1"/>
      <c r="AC3070" s="1"/>
      <c r="AD3070" s="1"/>
      <c r="AE3070" s="1"/>
      <c r="AF3070" s="1"/>
      <c r="AG3070" s="1"/>
      <c r="AH3070" s="1"/>
    </row>
    <row r="3071" s="81" customFormat="true" ht="24.95" hidden="false" customHeight="true" outlineLevel="0" collapsed="false">
      <c r="A3071" s="22" t="s">
        <v>6310</v>
      </c>
      <c r="B3071" s="26" t="s">
        <v>34</v>
      </c>
      <c r="C3071" s="51" t="n">
        <v>220556</v>
      </c>
      <c r="D3071" s="24" t="n">
        <v>202208053103</v>
      </c>
      <c r="E3071" s="25" t="s">
        <v>6288</v>
      </c>
      <c r="F3071" s="26" t="s">
        <v>6311</v>
      </c>
      <c r="G3071" s="27" t="n">
        <v>81</v>
      </c>
      <c r="H3071" s="28" t="n">
        <v>111</v>
      </c>
      <c r="I3071" s="29"/>
      <c r="J3071" s="30" t="n">
        <f aca="false">((G3071*0.5+H3071*0.5)/1.5)+I3071</f>
        <v>64</v>
      </c>
      <c r="K3071" s="7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  <c r="Y3071" s="1"/>
      <c r="Z3071" s="1"/>
      <c r="AA3071" s="1"/>
      <c r="AB3071" s="1"/>
      <c r="AC3071" s="1"/>
      <c r="AD3071" s="1"/>
      <c r="AE3071" s="1"/>
      <c r="AF3071" s="1"/>
      <c r="AG3071" s="1"/>
      <c r="AH3071" s="1"/>
    </row>
    <row r="3072" s="81" customFormat="true" ht="24.95" hidden="false" customHeight="true" outlineLevel="0" collapsed="false">
      <c r="A3072" s="22" t="s">
        <v>6312</v>
      </c>
      <c r="B3072" s="26" t="s">
        <v>36</v>
      </c>
      <c r="C3072" s="51" t="n">
        <v>220556</v>
      </c>
      <c r="D3072" s="24" t="n">
        <v>202208053093</v>
      </c>
      <c r="E3072" s="25" t="s">
        <v>6288</v>
      </c>
      <c r="F3072" s="26" t="s">
        <v>6313</v>
      </c>
      <c r="G3072" s="27" t="n">
        <v>87.5</v>
      </c>
      <c r="H3072" s="28" t="n">
        <v>103</v>
      </c>
      <c r="I3072" s="29"/>
      <c r="J3072" s="30" t="n">
        <f aca="false">((G3072*0.5+H3072*0.5)/1.5)+I3072</f>
        <v>63.5</v>
      </c>
      <c r="K3072" s="7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  <c r="Y3072" s="1"/>
      <c r="Z3072" s="1"/>
      <c r="AA3072" s="1"/>
      <c r="AB3072" s="1"/>
      <c r="AC3072" s="1"/>
      <c r="AD3072" s="1"/>
      <c r="AE3072" s="1"/>
      <c r="AF3072" s="1"/>
      <c r="AG3072" s="1"/>
      <c r="AH3072" s="1"/>
    </row>
    <row r="3073" s="81" customFormat="true" ht="24.95" hidden="false" customHeight="true" outlineLevel="0" collapsed="false">
      <c r="A3073" s="22" t="s">
        <v>6314</v>
      </c>
      <c r="B3073" s="26" t="s">
        <v>38</v>
      </c>
      <c r="C3073" s="51" t="s">
        <v>6293</v>
      </c>
      <c r="D3073" s="24" t="n">
        <v>202208053088</v>
      </c>
      <c r="E3073" s="25" t="s">
        <v>6294</v>
      </c>
      <c r="F3073" s="26" t="s">
        <v>6315</v>
      </c>
      <c r="G3073" s="27" t="n">
        <v>76.5</v>
      </c>
      <c r="H3073" s="28" t="n">
        <v>113</v>
      </c>
      <c r="I3073" s="29"/>
      <c r="J3073" s="30" t="n">
        <f aca="false">((G3073*0.5+H3073*0.5)/1.5)+I3073</f>
        <v>63.1666666666667</v>
      </c>
      <c r="K3073" s="7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  <c r="Y3073" s="1"/>
      <c r="Z3073" s="1"/>
      <c r="AA3073" s="1"/>
      <c r="AB3073" s="1"/>
      <c r="AC3073" s="1"/>
      <c r="AD3073" s="1"/>
      <c r="AE3073" s="1"/>
      <c r="AF3073" s="1"/>
      <c r="AG3073" s="1"/>
      <c r="AH3073" s="1"/>
    </row>
    <row r="3074" s="81" customFormat="true" ht="24.95" hidden="false" customHeight="true" outlineLevel="0" collapsed="false">
      <c r="A3074" s="22" t="s">
        <v>6316</v>
      </c>
      <c r="B3074" s="26" t="s">
        <v>40</v>
      </c>
      <c r="C3074" s="51" t="n">
        <v>220556</v>
      </c>
      <c r="D3074" s="24" t="n">
        <v>202208053101</v>
      </c>
      <c r="E3074" s="25" t="s">
        <v>6288</v>
      </c>
      <c r="F3074" s="26" t="s">
        <v>6317</v>
      </c>
      <c r="G3074" s="27" t="n">
        <v>77</v>
      </c>
      <c r="H3074" s="28" t="n">
        <v>111</v>
      </c>
      <c r="I3074" s="29"/>
      <c r="J3074" s="30" t="n">
        <f aca="false">((G3074*0.5+H3074*0.5)/1.5)+I3074</f>
        <v>62.6666666666667</v>
      </c>
      <c r="K3074" s="7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  <c r="Y3074" s="1"/>
      <c r="Z3074" s="1"/>
      <c r="AA3074" s="1"/>
      <c r="AB3074" s="1"/>
      <c r="AC3074" s="1"/>
      <c r="AD3074" s="1"/>
      <c r="AE3074" s="1"/>
      <c r="AF3074" s="1"/>
      <c r="AG3074" s="1"/>
      <c r="AH3074" s="1"/>
    </row>
    <row r="3075" s="81" customFormat="true" ht="24.95" hidden="false" customHeight="true" outlineLevel="0" collapsed="false">
      <c r="A3075" s="22" t="s">
        <v>6318</v>
      </c>
      <c r="B3075" s="26" t="s">
        <v>42</v>
      </c>
      <c r="C3075" s="51" t="n">
        <v>220556</v>
      </c>
      <c r="D3075" s="24" t="n">
        <v>202208053102</v>
      </c>
      <c r="E3075" s="25" t="s">
        <v>6288</v>
      </c>
      <c r="F3075" s="26" t="s">
        <v>6319</v>
      </c>
      <c r="G3075" s="27" t="n">
        <v>76</v>
      </c>
      <c r="H3075" s="28" t="n">
        <v>111</v>
      </c>
      <c r="I3075" s="29"/>
      <c r="J3075" s="30" t="n">
        <f aca="false">((G3075*0.5+H3075*0.5)/1.5)+I3075</f>
        <v>62.3333333333333</v>
      </c>
      <c r="K3075" s="7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</row>
    <row r="3076" s="81" customFormat="true" ht="24.95" hidden="false" customHeight="true" outlineLevel="0" collapsed="false">
      <c r="A3076" s="22" t="s">
        <v>6320</v>
      </c>
      <c r="B3076" s="26" t="s">
        <v>44</v>
      </c>
      <c r="C3076" s="51" t="n">
        <v>220556</v>
      </c>
      <c r="D3076" s="24" t="n">
        <v>202208053097</v>
      </c>
      <c r="E3076" s="25" t="s">
        <v>6288</v>
      </c>
      <c r="F3076" s="26" t="s">
        <v>6321</v>
      </c>
      <c r="G3076" s="27" t="n">
        <v>84</v>
      </c>
      <c r="H3076" s="28" t="n">
        <v>102</v>
      </c>
      <c r="I3076" s="29"/>
      <c r="J3076" s="30" t="n">
        <f aca="false">((G3076*0.5+H3076*0.5)/1.5)+I3076</f>
        <v>62</v>
      </c>
      <c r="K3076" s="7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  <c r="Y3076" s="1"/>
      <c r="Z3076" s="1"/>
      <c r="AA3076" s="1"/>
      <c r="AB3076" s="1"/>
      <c r="AC3076" s="1"/>
      <c r="AD3076" s="1"/>
      <c r="AE3076" s="1"/>
      <c r="AF3076" s="1"/>
      <c r="AG3076" s="1"/>
      <c r="AH3076" s="1"/>
    </row>
    <row r="3077" s="81" customFormat="true" ht="24.95" hidden="false" customHeight="true" outlineLevel="0" collapsed="false">
      <c r="A3077" s="22" t="s">
        <v>6322</v>
      </c>
      <c r="B3077" s="26" t="s">
        <v>46</v>
      </c>
      <c r="C3077" s="46" t="s">
        <v>6293</v>
      </c>
      <c r="D3077" s="24" t="n">
        <v>202208053074</v>
      </c>
      <c r="E3077" s="25" t="s">
        <v>6294</v>
      </c>
      <c r="F3077" s="26" t="s">
        <v>6323</v>
      </c>
      <c r="G3077" s="27" t="n">
        <v>75.5</v>
      </c>
      <c r="H3077" s="28" t="n">
        <v>110</v>
      </c>
      <c r="I3077" s="29"/>
      <c r="J3077" s="30" t="n">
        <f aca="false">((G3077*0.5+H3077*0.5)/1.5)+I3077</f>
        <v>61.8333333333333</v>
      </c>
      <c r="K3077" s="7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  <c r="Y3077" s="1"/>
      <c r="Z3077" s="1"/>
      <c r="AA3077" s="1"/>
      <c r="AB3077" s="1"/>
      <c r="AC3077" s="1"/>
      <c r="AD3077" s="1"/>
      <c r="AE3077" s="1"/>
      <c r="AF3077" s="1"/>
      <c r="AG3077" s="1"/>
      <c r="AH3077" s="1"/>
    </row>
    <row r="3078" s="81" customFormat="true" ht="24.95" hidden="false" customHeight="true" outlineLevel="0" collapsed="false">
      <c r="A3078" s="22" t="s">
        <v>6324</v>
      </c>
      <c r="B3078" s="26" t="s">
        <v>48</v>
      </c>
      <c r="C3078" s="46" t="s">
        <v>6293</v>
      </c>
      <c r="D3078" s="24" t="n">
        <v>202208053068</v>
      </c>
      <c r="E3078" s="25" t="s">
        <v>6294</v>
      </c>
      <c r="F3078" s="26" t="s">
        <v>6325</v>
      </c>
      <c r="G3078" s="27" t="n">
        <v>75</v>
      </c>
      <c r="H3078" s="28" t="n">
        <v>110</v>
      </c>
      <c r="I3078" s="29"/>
      <c r="J3078" s="30" t="n">
        <f aca="false">((G3078*0.5+H3078*0.5)/1.5)+I3078</f>
        <v>61.6666666666667</v>
      </c>
      <c r="K3078" s="7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  <c r="AG3078" s="1"/>
      <c r="AH3078" s="1"/>
    </row>
    <row r="3079" s="81" customFormat="true" ht="24.95" hidden="false" customHeight="true" outlineLevel="0" collapsed="false">
      <c r="A3079" s="22" t="s">
        <v>6326</v>
      </c>
      <c r="B3079" s="26" t="s">
        <v>50</v>
      </c>
      <c r="C3079" s="51" t="n">
        <v>220556</v>
      </c>
      <c r="D3079" s="24" t="n">
        <v>202208053091</v>
      </c>
      <c r="E3079" s="25" t="s">
        <v>6288</v>
      </c>
      <c r="F3079" s="26" t="s">
        <v>6327</v>
      </c>
      <c r="G3079" s="27" t="n">
        <v>79.5</v>
      </c>
      <c r="H3079" s="28" t="n">
        <v>105</v>
      </c>
      <c r="I3079" s="29"/>
      <c r="J3079" s="30" t="n">
        <f aca="false">((G3079*0.5+H3079*0.5)/1.5)+I3079</f>
        <v>61.5</v>
      </c>
      <c r="K3079" s="7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  <c r="Y3079" s="1"/>
      <c r="Z3079" s="1"/>
      <c r="AA3079" s="1"/>
      <c r="AB3079" s="1"/>
      <c r="AC3079" s="1"/>
      <c r="AD3079" s="1"/>
      <c r="AE3079" s="1"/>
      <c r="AF3079" s="1"/>
      <c r="AG3079" s="1"/>
      <c r="AH3079" s="1"/>
    </row>
    <row r="3080" s="81" customFormat="true" ht="24.95" hidden="false" customHeight="true" outlineLevel="0" collapsed="false">
      <c r="A3080" s="22" t="s">
        <v>6328</v>
      </c>
      <c r="B3080" s="26" t="s">
        <v>52</v>
      </c>
      <c r="C3080" s="51" t="s">
        <v>6293</v>
      </c>
      <c r="D3080" s="24" t="n">
        <v>202208053089</v>
      </c>
      <c r="E3080" s="25" t="s">
        <v>6294</v>
      </c>
      <c r="F3080" s="26" t="s">
        <v>6329</v>
      </c>
      <c r="G3080" s="27" t="n">
        <v>81.5</v>
      </c>
      <c r="H3080" s="28" t="n">
        <v>103</v>
      </c>
      <c r="I3080" s="29"/>
      <c r="J3080" s="30" t="n">
        <f aca="false">((G3080*0.5+H3080*0.5)/1.5)+I3080</f>
        <v>61.5</v>
      </c>
      <c r="K3080" s="7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  <c r="Y3080" s="1"/>
      <c r="Z3080" s="1"/>
      <c r="AA3080" s="1"/>
      <c r="AB3080" s="1"/>
      <c r="AC3080" s="1"/>
      <c r="AD3080" s="1"/>
      <c r="AE3080" s="1"/>
      <c r="AF3080" s="1"/>
      <c r="AG3080" s="1"/>
      <c r="AH3080" s="1"/>
    </row>
    <row r="3081" s="81" customFormat="true" ht="24.95" hidden="false" customHeight="true" outlineLevel="0" collapsed="false">
      <c r="A3081" s="22" t="s">
        <v>6330</v>
      </c>
      <c r="B3081" s="26" t="s">
        <v>54</v>
      </c>
      <c r="C3081" s="51" t="s">
        <v>6293</v>
      </c>
      <c r="D3081" s="24" t="n">
        <v>202208053087</v>
      </c>
      <c r="E3081" s="25" t="s">
        <v>6294</v>
      </c>
      <c r="F3081" s="26" t="s">
        <v>6331</v>
      </c>
      <c r="G3081" s="27" t="n">
        <v>82.5</v>
      </c>
      <c r="H3081" s="28" t="n">
        <v>101</v>
      </c>
      <c r="I3081" s="29"/>
      <c r="J3081" s="30" t="n">
        <f aca="false">((G3081*0.5+H3081*0.5)/1.5)+I3081</f>
        <v>61.1666666666667</v>
      </c>
      <c r="K3081" s="7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  <c r="Y3081" s="1"/>
      <c r="Z3081" s="1"/>
      <c r="AA3081" s="1"/>
      <c r="AB3081" s="1"/>
      <c r="AC3081" s="1"/>
      <c r="AD3081" s="1"/>
      <c r="AE3081" s="1"/>
      <c r="AF3081" s="1"/>
      <c r="AG3081" s="1"/>
      <c r="AH3081" s="1"/>
    </row>
    <row r="3082" s="81" customFormat="true" ht="24.95" hidden="false" customHeight="true" outlineLevel="0" collapsed="false">
      <c r="A3082" s="22" t="s">
        <v>6332</v>
      </c>
      <c r="B3082" s="26" t="s">
        <v>56</v>
      </c>
      <c r="C3082" s="51" t="n">
        <v>220556</v>
      </c>
      <c r="D3082" s="24" t="n">
        <v>202208053106</v>
      </c>
      <c r="E3082" s="25" t="s">
        <v>6288</v>
      </c>
      <c r="F3082" s="26" t="s">
        <v>6333</v>
      </c>
      <c r="G3082" s="27" t="n">
        <v>67.5</v>
      </c>
      <c r="H3082" s="28" t="n">
        <v>115</v>
      </c>
      <c r="I3082" s="29"/>
      <c r="J3082" s="30" t="n">
        <f aca="false">((G3082*0.5+H3082*0.5)/1.5)+I3082</f>
        <v>60.8333333333333</v>
      </c>
      <c r="K3082" s="7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  <c r="Y3082" s="1"/>
      <c r="Z3082" s="1"/>
      <c r="AA3082" s="1"/>
      <c r="AB3082" s="1"/>
      <c r="AC3082" s="1"/>
      <c r="AD3082" s="1"/>
      <c r="AE3082" s="1"/>
      <c r="AF3082" s="1"/>
      <c r="AG3082" s="1"/>
      <c r="AH3082" s="1"/>
    </row>
    <row r="3083" s="81" customFormat="true" ht="24.95" hidden="false" customHeight="true" outlineLevel="0" collapsed="false">
      <c r="A3083" s="22" t="s">
        <v>6334</v>
      </c>
      <c r="B3083" s="26" t="s">
        <v>58</v>
      </c>
      <c r="C3083" s="46" t="s">
        <v>6293</v>
      </c>
      <c r="D3083" s="24" t="n">
        <v>202208053063</v>
      </c>
      <c r="E3083" s="25" t="s">
        <v>6294</v>
      </c>
      <c r="F3083" s="26" t="s">
        <v>6335</v>
      </c>
      <c r="G3083" s="27" t="n">
        <v>75</v>
      </c>
      <c r="H3083" s="28" t="n">
        <v>107</v>
      </c>
      <c r="I3083" s="29"/>
      <c r="J3083" s="30" t="n">
        <f aca="false">((G3083*0.5+H3083*0.5)/1.5)+I3083</f>
        <v>60.6666666666667</v>
      </c>
      <c r="K3083" s="7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  <c r="Y3083" s="1"/>
      <c r="Z3083" s="1"/>
      <c r="AA3083" s="1"/>
      <c r="AB3083" s="1"/>
      <c r="AC3083" s="1"/>
      <c r="AD3083" s="1"/>
      <c r="AE3083" s="1"/>
      <c r="AF3083" s="1"/>
      <c r="AG3083" s="1"/>
      <c r="AH3083" s="1"/>
    </row>
    <row r="3084" s="81" customFormat="true" ht="24.95" hidden="false" customHeight="true" outlineLevel="0" collapsed="false">
      <c r="A3084" s="22" t="s">
        <v>6336</v>
      </c>
      <c r="B3084" s="26" t="s">
        <v>60</v>
      </c>
      <c r="C3084" s="46" t="s">
        <v>6293</v>
      </c>
      <c r="D3084" s="24" t="n">
        <v>202208053084</v>
      </c>
      <c r="E3084" s="25" t="s">
        <v>6294</v>
      </c>
      <c r="F3084" s="26" t="s">
        <v>6337</v>
      </c>
      <c r="G3084" s="27" t="n">
        <v>72.5</v>
      </c>
      <c r="H3084" s="28" t="n">
        <v>109</v>
      </c>
      <c r="I3084" s="29"/>
      <c r="J3084" s="30" t="n">
        <f aca="false">((G3084*0.5+H3084*0.5)/1.5)+I3084</f>
        <v>60.5</v>
      </c>
      <c r="K3084" s="7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  <c r="Y3084" s="1"/>
      <c r="Z3084" s="1"/>
      <c r="AA3084" s="1"/>
      <c r="AB3084" s="1"/>
      <c r="AC3084" s="1"/>
      <c r="AD3084" s="1"/>
      <c r="AE3084" s="1"/>
      <c r="AF3084" s="1"/>
      <c r="AG3084" s="1"/>
      <c r="AH3084" s="1"/>
    </row>
    <row r="3085" s="81" customFormat="true" ht="24.95" hidden="false" customHeight="true" outlineLevel="0" collapsed="false">
      <c r="A3085" s="22" t="s">
        <v>6338</v>
      </c>
      <c r="B3085" s="26" t="s">
        <v>62</v>
      </c>
      <c r="C3085" s="51" t="s">
        <v>6293</v>
      </c>
      <c r="D3085" s="24" t="n">
        <v>202208053085</v>
      </c>
      <c r="E3085" s="25" t="s">
        <v>6294</v>
      </c>
      <c r="F3085" s="26" t="s">
        <v>6339</v>
      </c>
      <c r="G3085" s="27" t="n">
        <v>73</v>
      </c>
      <c r="H3085" s="28" t="n">
        <v>108</v>
      </c>
      <c r="I3085" s="29"/>
      <c r="J3085" s="30" t="n">
        <f aca="false">((G3085*0.5+H3085*0.5)/1.5)+I3085</f>
        <v>60.3333333333333</v>
      </c>
      <c r="K3085" s="7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  <c r="Y3085" s="1"/>
      <c r="Z3085" s="1"/>
      <c r="AA3085" s="1"/>
      <c r="AB3085" s="1"/>
      <c r="AC3085" s="1"/>
      <c r="AD3085" s="1"/>
      <c r="AE3085" s="1"/>
      <c r="AF3085" s="1"/>
      <c r="AG3085" s="1"/>
      <c r="AH3085" s="1"/>
    </row>
    <row r="3086" s="81" customFormat="true" ht="24.95" hidden="false" customHeight="true" outlineLevel="0" collapsed="false">
      <c r="A3086" s="22" t="s">
        <v>6340</v>
      </c>
      <c r="B3086" s="26" t="s">
        <v>64</v>
      </c>
      <c r="C3086" s="51" t="s">
        <v>6293</v>
      </c>
      <c r="D3086" s="24" t="n">
        <v>202208053086</v>
      </c>
      <c r="E3086" s="25" t="s">
        <v>6294</v>
      </c>
      <c r="F3086" s="26" t="s">
        <v>6341</v>
      </c>
      <c r="G3086" s="27" t="n">
        <v>78.5</v>
      </c>
      <c r="H3086" s="28" t="n">
        <v>101</v>
      </c>
      <c r="I3086" s="29"/>
      <c r="J3086" s="30" t="n">
        <f aca="false">((G3086*0.5+H3086*0.5)/1.5)+I3086</f>
        <v>59.8333333333333</v>
      </c>
      <c r="K3086" s="7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  <c r="Y3086" s="1"/>
      <c r="Z3086" s="1"/>
      <c r="AA3086" s="1"/>
      <c r="AB3086" s="1"/>
      <c r="AC3086" s="1"/>
      <c r="AD3086" s="1"/>
      <c r="AE3086" s="1"/>
      <c r="AF3086" s="1"/>
      <c r="AG3086" s="1"/>
      <c r="AH3086" s="1"/>
    </row>
    <row r="3087" s="81" customFormat="true" ht="24.95" hidden="false" customHeight="true" outlineLevel="0" collapsed="false">
      <c r="A3087" s="22" t="s">
        <v>6342</v>
      </c>
      <c r="B3087" s="26" t="s">
        <v>68</v>
      </c>
      <c r="C3087" s="51" t="n">
        <v>220556</v>
      </c>
      <c r="D3087" s="24" t="n">
        <v>202208053100</v>
      </c>
      <c r="E3087" s="25" t="s">
        <v>6288</v>
      </c>
      <c r="F3087" s="26" t="s">
        <v>6343</v>
      </c>
      <c r="G3087" s="27" t="n">
        <v>75</v>
      </c>
      <c r="H3087" s="28" t="n">
        <v>104</v>
      </c>
      <c r="I3087" s="29"/>
      <c r="J3087" s="30" t="n">
        <f aca="false">((G3087*0.5+H3087*0.5)/1.5)+I3087</f>
        <v>59.6666666666667</v>
      </c>
      <c r="K3087" s="7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  <c r="Y3087" s="1"/>
      <c r="Z3087" s="1"/>
      <c r="AA3087" s="1"/>
      <c r="AB3087" s="1"/>
      <c r="AC3087" s="1"/>
      <c r="AD3087" s="1"/>
      <c r="AE3087" s="1"/>
      <c r="AF3087" s="1"/>
      <c r="AG3087" s="1"/>
      <c r="AH3087" s="1"/>
    </row>
    <row r="3088" s="81" customFormat="true" ht="24.95" hidden="false" customHeight="true" outlineLevel="0" collapsed="false">
      <c r="A3088" s="22" t="s">
        <v>6344</v>
      </c>
      <c r="B3088" s="26" t="s">
        <v>71</v>
      </c>
      <c r="C3088" s="51" t="n">
        <v>220556</v>
      </c>
      <c r="D3088" s="24" t="n">
        <v>202208053090</v>
      </c>
      <c r="E3088" s="25" t="s">
        <v>6294</v>
      </c>
      <c r="F3088" s="26" t="s">
        <v>6345</v>
      </c>
      <c r="G3088" s="27" t="n">
        <v>69.5</v>
      </c>
      <c r="H3088" s="28" t="n">
        <v>108</v>
      </c>
      <c r="I3088" s="29"/>
      <c r="J3088" s="30" t="n">
        <f aca="false">((G3088*0.5+H3088*0.5)/1.5)+I3088</f>
        <v>59.1666666666667</v>
      </c>
      <c r="K3088" s="7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</row>
    <row r="3089" s="81" customFormat="true" ht="24.95" hidden="false" customHeight="true" outlineLevel="0" collapsed="false">
      <c r="A3089" s="22" t="s">
        <v>6346</v>
      </c>
      <c r="B3089" s="26" t="s">
        <v>73</v>
      </c>
      <c r="C3089" s="46" t="s">
        <v>6293</v>
      </c>
      <c r="D3089" s="24" t="n">
        <v>202208053060</v>
      </c>
      <c r="E3089" s="25" t="s">
        <v>6214</v>
      </c>
      <c r="F3089" s="26" t="s">
        <v>6347</v>
      </c>
      <c r="G3089" s="27" t="n">
        <v>71.5</v>
      </c>
      <c r="H3089" s="28" t="n">
        <v>106</v>
      </c>
      <c r="I3089" s="29"/>
      <c r="J3089" s="30" t="n">
        <f aca="false">((G3089*0.5+H3089*0.5)/1.5)+I3089</f>
        <v>59.1666666666667</v>
      </c>
      <c r="K3089" s="7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</row>
    <row r="3090" s="81" customFormat="true" ht="24.95" hidden="false" customHeight="true" outlineLevel="0" collapsed="false">
      <c r="A3090" s="22" t="s">
        <v>6348</v>
      </c>
      <c r="B3090" s="26" t="s">
        <v>75</v>
      </c>
      <c r="C3090" s="46" t="s">
        <v>6293</v>
      </c>
      <c r="D3090" s="24" t="n">
        <v>202208053081</v>
      </c>
      <c r="E3090" s="25" t="s">
        <v>6294</v>
      </c>
      <c r="F3090" s="26" t="s">
        <v>6349</v>
      </c>
      <c r="G3090" s="27" t="n">
        <v>74</v>
      </c>
      <c r="H3090" s="28" t="n">
        <v>103</v>
      </c>
      <c r="I3090" s="29"/>
      <c r="J3090" s="30" t="n">
        <f aca="false">((G3090*0.5+H3090*0.5)/1.5)+I3090</f>
        <v>59</v>
      </c>
      <c r="K3090" s="7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  <c r="Y3090" s="1"/>
      <c r="Z3090" s="1"/>
      <c r="AA3090" s="1"/>
      <c r="AB3090" s="1"/>
      <c r="AC3090" s="1"/>
      <c r="AD3090" s="1"/>
      <c r="AE3090" s="1"/>
      <c r="AF3090" s="1"/>
      <c r="AG3090" s="1"/>
      <c r="AH3090" s="1"/>
    </row>
    <row r="3091" s="81" customFormat="true" ht="24.95" hidden="false" customHeight="true" outlineLevel="0" collapsed="false">
      <c r="A3091" s="22" t="s">
        <v>6350</v>
      </c>
      <c r="B3091" s="26" t="s">
        <v>77</v>
      </c>
      <c r="C3091" s="46" t="s">
        <v>6293</v>
      </c>
      <c r="D3091" s="24" t="n">
        <v>202208053083</v>
      </c>
      <c r="E3091" s="25" t="s">
        <v>6294</v>
      </c>
      <c r="F3091" s="26" t="s">
        <v>6351</v>
      </c>
      <c r="G3091" s="27" t="n">
        <v>76</v>
      </c>
      <c r="H3091" s="28" t="n">
        <v>101</v>
      </c>
      <c r="I3091" s="29"/>
      <c r="J3091" s="30" t="n">
        <f aca="false">((G3091*0.5+H3091*0.5)/1.5)+I3091</f>
        <v>59</v>
      </c>
      <c r="K3091" s="7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  <c r="Y3091" s="1"/>
      <c r="Z3091" s="1"/>
      <c r="AA3091" s="1"/>
      <c r="AB3091" s="1"/>
      <c r="AC3091" s="1"/>
      <c r="AD3091" s="1"/>
      <c r="AE3091" s="1"/>
      <c r="AF3091" s="1"/>
      <c r="AG3091" s="1"/>
      <c r="AH3091" s="1"/>
    </row>
    <row r="3092" s="81" customFormat="true" ht="24.95" hidden="false" customHeight="true" outlineLevel="0" collapsed="false">
      <c r="A3092" s="22" t="s">
        <v>6352</v>
      </c>
      <c r="B3092" s="26" t="s">
        <v>79</v>
      </c>
      <c r="C3092" s="51" t="n">
        <v>220556</v>
      </c>
      <c r="D3092" s="24" t="n">
        <v>202208053096</v>
      </c>
      <c r="E3092" s="25" t="s">
        <v>6288</v>
      </c>
      <c r="F3092" s="26" t="s">
        <v>6353</v>
      </c>
      <c r="G3092" s="27" t="n">
        <v>69.5</v>
      </c>
      <c r="H3092" s="28" t="n">
        <v>107</v>
      </c>
      <c r="I3092" s="29"/>
      <c r="J3092" s="30" t="n">
        <f aca="false">((G3092*0.5+H3092*0.5)/1.5)+I3092</f>
        <v>58.8333333333333</v>
      </c>
      <c r="K3092" s="7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  <c r="Y3092" s="1"/>
      <c r="Z3092" s="1"/>
      <c r="AA3092" s="1"/>
      <c r="AB3092" s="1"/>
      <c r="AC3092" s="1"/>
      <c r="AD3092" s="1"/>
      <c r="AE3092" s="1"/>
      <c r="AF3092" s="1"/>
      <c r="AG3092" s="1"/>
      <c r="AH3092" s="1"/>
    </row>
    <row r="3093" s="81" customFormat="true" ht="24.95" hidden="false" customHeight="true" outlineLevel="0" collapsed="false">
      <c r="A3093" s="22" t="s">
        <v>6354</v>
      </c>
      <c r="B3093" s="26" t="s">
        <v>81</v>
      </c>
      <c r="C3093" s="46" t="s">
        <v>6293</v>
      </c>
      <c r="D3093" s="24" t="n">
        <v>202208053061</v>
      </c>
      <c r="E3093" s="25" t="s">
        <v>6294</v>
      </c>
      <c r="F3093" s="26" t="s">
        <v>6355</v>
      </c>
      <c r="G3093" s="27" t="n">
        <v>66.5</v>
      </c>
      <c r="H3093" s="28" t="n">
        <v>107</v>
      </c>
      <c r="I3093" s="29"/>
      <c r="J3093" s="30" t="n">
        <f aca="false">((G3093*0.5+H3093*0.5)/1.5)+I3093</f>
        <v>57.8333333333333</v>
      </c>
      <c r="K3093" s="7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  <c r="Y3093" s="1"/>
      <c r="Z3093" s="1"/>
      <c r="AA3093" s="1"/>
      <c r="AB3093" s="1"/>
      <c r="AC3093" s="1"/>
      <c r="AD3093" s="1"/>
      <c r="AE3093" s="1"/>
      <c r="AF3093" s="1"/>
      <c r="AG3093" s="1"/>
      <c r="AH3093" s="1"/>
    </row>
    <row r="3094" s="81" customFormat="true" ht="24.95" hidden="false" customHeight="true" outlineLevel="0" collapsed="false">
      <c r="A3094" s="22" t="s">
        <v>6356</v>
      </c>
      <c r="B3094" s="26" t="s">
        <v>83</v>
      </c>
      <c r="C3094" s="46" t="s">
        <v>6293</v>
      </c>
      <c r="D3094" s="24" t="n">
        <v>202208053077</v>
      </c>
      <c r="E3094" s="25" t="s">
        <v>6294</v>
      </c>
      <c r="F3094" s="26" t="s">
        <v>6357</v>
      </c>
      <c r="G3094" s="27" t="n">
        <v>66.5</v>
      </c>
      <c r="H3094" s="28" t="n">
        <v>107</v>
      </c>
      <c r="I3094" s="29"/>
      <c r="J3094" s="30" t="n">
        <f aca="false">((G3094*0.5+H3094*0.5)/1.5)+I3094</f>
        <v>57.8333333333333</v>
      </c>
      <c r="K3094" s="7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  <c r="Y3094" s="1"/>
      <c r="Z3094" s="1"/>
      <c r="AA3094" s="1"/>
      <c r="AB3094" s="1"/>
      <c r="AC3094" s="1"/>
      <c r="AD3094" s="1"/>
      <c r="AE3094" s="1"/>
      <c r="AF3094" s="1"/>
      <c r="AG3094" s="1"/>
      <c r="AH3094" s="1"/>
    </row>
    <row r="3095" s="81" customFormat="true" ht="24.95" hidden="false" customHeight="true" outlineLevel="0" collapsed="false">
      <c r="A3095" s="22" t="s">
        <v>6358</v>
      </c>
      <c r="B3095" s="26" t="s">
        <v>85</v>
      </c>
      <c r="C3095" s="51" t="n">
        <v>220556</v>
      </c>
      <c r="D3095" s="24" t="n">
        <v>202208053098</v>
      </c>
      <c r="E3095" s="25" t="s">
        <v>6288</v>
      </c>
      <c r="F3095" s="26" t="s">
        <v>6359</v>
      </c>
      <c r="G3095" s="27" t="n">
        <v>73</v>
      </c>
      <c r="H3095" s="28" t="n">
        <v>100</v>
      </c>
      <c r="I3095" s="29"/>
      <c r="J3095" s="30" t="n">
        <f aca="false">((G3095*0.5+H3095*0.5)/1.5)+I3095</f>
        <v>57.6666666666667</v>
      </c>
      <c r="K3095" s="7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  <c r="Y3095" s="1"/>
      <c r="Z3095" s="1"/>
      <c r="AA3095" s="1"/>
      <c r="AB3095" s="1"/>
      <c r="AC3095" s="1"/>
      <c r="AD3095" s="1"/>
      <c r="AE3095" s="1"/>
      <c r="AF3095" s="1"/>
      <c r="AG3095" s="1"/>
      <c r="AH3095" s="1"/>
    </row>
    <row r="3096" s="81" customFormat="true" ht="24.95" hidden="false" customHeight="true" outlineLevel="0" collapsed="false">
      <c r="A3096" s="22" t="s">
        <v>6360</v>
      </c>
      <c r="B3096" s="26" t="s">
        <v>87</v>
      </c>
      <c r="C3096" s="46" t="s">
        <v>6293</v>
      </c>
      <c r="D3096" s="24" t="n">
        <v>202208053069</v>
      </c>
      <c r="E3096" s="25" t="s">
        <v>6294</v>
      </c>
      <c r="F3096" s="26" t="s">
        <v>6361</v>
      </c>
      <c r="G3096" s="27" t="n">
        <v>69</v>
      </c>
      <c r="H3096" s="28" t="n">
        <v>103</v>
      </c>
      <c r="I3096" s="29"/>
      <c r="J3096" s="30" t="n">
        <f aca="false">((G3096*0.5+H3096*0.5)/1.5)+I3096</f>
        <v>57.3333333333333</v>
      </c>
      <c r="K3096" s="7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</row>
    <row r="3097" s="81" customFormat="true" ht="24.95" hidden="false" customHeight="true" outlineLevel="0" collapsed="false">
      <c r="A3097" s="22" t="s">
        <v>6362</v>
      </c>
      <c r="B3097" s="26" t="s">
        <v>89</v>
      </c>
      <c r="C3097" s="46" t="s">
        <v>6293</v>
      </c>
      <c r="D3097" s="24" t="n">
        <v>202208053058</v>
      </c>
      <c r="E3097" s="25" t="s">
        <v>6214</v>
      </c>
      <c r="F3097" s="26" t="s">
        <v>6363</v>
      </c>
      <c r="G3097" s="27" t="n">
        <v>65</v>
      </c>
      <c r="H3097" s="28" t="n">
        <v>106</v>
      </c>
      <c r="I3097" s="29"/>
      <c r="J3097" s="30" t="n">
        <f aca="false">((G3097*0.5+H3097*0.5)/1.5)+I3097</f>
        <v>57</v>
      </c>
      <c r="K3097" s="7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  <c r="Y3097" s="1"/>
      <c r="Z3097" s="1"/>
      <c r="AA3097" s="1"/>
      <c r="AB3097" s="1"/>
      <c r="AC3097" s="1"/>
      <c r="AD3097" s="1"/>
      <c r="AE3097" s="1"/>
      <c r="AF3097" s="1"/>
      <c r="AG3097" s="1"/>
      <c r="AH3097" s="1"/>
    </row>
    <row r="3098" s="81" customFormat="true" ht="24.95" hidden="false" customHeight="true" outlineLevel="0" collapsed="false">
      <c r="A3098" s="22" t="s">
        <v>6364</v>
      </c>
      <c r="B3098" s="26" t="s">
        <v>91</v>
      </c>
      <c r="C3098" s="51" t="n">
        <v>220556</v>
      </c>
      <c r="D3098" s="24" t="n">
        <v>202208053099</v>
      </c>
      <c r="E3098" s="25" t="s">
        <v>6288</v>
      </c>
      <c r="F3098" s="26" t="s">
        <v>6365</v>
      </c>
      <c r="G3098" s="27" t="n">
        <v>63.5</v>
      </c>
      <c r="H3098" s="28" t="n">
        <v>106</v>
      </c>
      <c r="I3098" s="29"/>
      <c r="J3098" s="30" t="n">
        <f aca="false">((G3098*0.5+H3098*0.5)/1.5)+I3098</f>
        <v>56.5</v>
      </c>
      <c r="K3098" s="7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  <c r="Y3098" s="1"/>
      <c r="Z3098" s="1"/>
      <c r="AA3098" s="1"/>
      <c r="AB3098" s="1"/>
      <c r="AC3098" s="1"/>
      <c r="AD3098" s="1"/>
      <c r="AE3098" s="1"/>
      <c r="AF3098" s="1"/>
      <c r="AG3098" s="1"/>
      <c r="AH3098" s="1"/>
    </row>
    <row r="3099" s="81" customFormat="true" ht="24.95" hidden="false" customHeight="true" outlineLevel="0" collapsed="false">
      <c r="A3099" s="22" t="s">
        <v>6366</v>
      </c>
      <c r="B3099" s="26" t="s">
        <v>93</v>
      </c>
      <c r="C3099" s="46" t="s">
        <v>6293</v>
      </c>
      <c r="D3099" s="24" t="n">
        <v>202208053059</v>
      </c>
      <c r="E3099" s="25" t="s">
        <v>6214</v>
      </c>
      <c r="F3099" s="26" t="s">
        <v>6367</v>
      </c>
      <c r="G3099" s="27" t="n">
        <v>63.5</v>
      </c>
      <c r="H3099" s="28" t="n">
        <v>104</v>
      </c>
      <c r="I3099" s="29"/>
      <c r="J3099" s="30" t="n">
        <f aca="false">((G3099*0.5+H3099*0.5)/1.5)+I3099</f>
        <v>55.8333333333333</v>
      </c>
      <c r="K3099" s="7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  <c r="Y3099" s="1"/>
      <c r="Z3099" s="1"/>
      <c r="AA3099" s="1"/>
      <c r="AB3099" s="1"/>
      <c r="AC3099" s="1"/>
      <c r="AD3099" s="1"/>
      <c r="AE3099" s="1"/>
      <c r="AF3099" s="1"/>
      <c r="AG3099" s="1"/>
      <c r="AH3099" s="1"/>
    </row>
    <row r="3100" s="81" customFormat="true" ht="24.95" hidden="false" customHeight="true" outlineLevel="0" collapsed="false">
      <c r="A3100" s="22" t="s">
        <v>6368</v>
      </c>
      <c r="B3100" s="26" t="s">
        <v>95</v>
      </c>
      <c r="C3100" s="46" t="s">
        <v>6293</v>
      </c>
      <c r="D3100" s="24" t="n">
        <v>202208053057</v>
      </c>
      <c r="E3100" s="25" t="s">
        <v>6214</v>
      </c>
      <c r="F3100" s="26" t="s">
        <v>6369</v>
      </c>
      <c r="G3100" s="27" t="n">
        <v>63</v>
      </c>
      <c r="H3100" s="28" t="n">
        <v>104</v>
      </c>
      <c r="I3100" s="29"/>
      <c r="J3100" s="30" t="n">
        <f aca="false">((G3100*0.5+H3100*0.5)/1.5)+I3100</f>
        <v>55.6666666666667</v>
      </c>
      <c r="K3100" s="7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  <c r="Y3100" s="1"/>
      <c r="Z3100" s="1"/>
      <c r="AA3100" s="1"/>
      <c r="AB3100" s="1"/>
      <c r="AC3100" s="1"/>
      <c r="AD3100" s="1"/>
      <c r="AE3100" s="1"/>
      <c r="AF3100" s="1"/>
      <c r="AG3100" s="1"/>
      <c r="AH3100" s="1"/>
    </row>
    <row r="3101" s="81" customFormat="true" ht="24.95" hidden="false" customHeight="true" outlineLevel="0" collapsed="false">
      <c r="A3101" s="22" t="s">
        <v>6370</v>
      </c>
      <c r="B3101" s="26" t="s">
        <v>97</v>
      </c>
      <c r="C3101" s="46" t="s">
        <v>6293</v>
      </c>
      <c r="D3101" s="24" t="n">
        <v>202208053066</v>
      </c>
      <c r="E3101" s="25" t="s">
        <v>6294</v>
      </c>
      <c r="F3101" s="26" t="s">
        <v>6371</v>
      </c>
      <c r="G3101" s="27" t="n">
        <v>58.5</v>
      </c>
      <c r="H3101" s="28" t="n">
        <v>106</v>
      </c>
      <c r="I3101" s="29"/>
      <c r="J3101" s="30" t="n">
        <f aca="false">((G3101*0.5+H3101*0.5)/1.5)+I3101</f>
        <v>54.8333333333333</v>
      </c>
      <c r="K3101" s="7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  <c r="Y3101" s="1"/>
      <c r="Z3101" s="1"/>
      <c r="AA3101" s="1"/>
      <c r="AB3101" s="1"/>
      <c r="AC3101" s="1"/>
      <c r="AD3101" s="1"/>
      <c r="AE3101" s="1"/>
      <c r="AF3101" s="1"/>
      <c r="AG3101" s="1"/>
      <c r="AH3101" s="1"/>
    </row>
    <row r="3102" s="81" customFormat="true" ht="24.95" hidden="false" customHeight="true" outlineLevel="0" collapsed="false">
      <c r="A3102" s="22" t="s">
        <v>6372</v>
      </c>
      <c r="B3102" s="26" t="s">
        <v>99</v>
      </c>
      <c r="C3102" s="46" t="s">
        <v>6293</v>
      </c>
      <c r="D3102" s="24" t="n">
        <v>202208053064</v>
      </c>
      <c r="E3102" s="25" t="s">
        <v>6294</v>
      </c>
      <c r="F3102" s="26" t="s">
        <v>6373</v>
      </c>
      <c r="G3102" s="27" t="n">
        <v>57.5</v>
      </c>
      <c r="H3102" s="28" t="n">
        <v>102</v>
      </c>
      <c r="I3102" s="29"/>
      <c r="J3102" s="30" t="n">
        <f aca="false">((G3102*0.5+H3102*0.5)/1.5)+I3102</f>
        <v>53.1666666666667</v>
      </c>
      <c r="K3102" s="7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  <c r="Y3102" s="1"/>
      <c r="Z3102" s="1"/>
      <c r="AA3102" s="1"/>
      <c r="AB3102" s="1"/>
      <c r="AC3102" s="1"/>
      <c r="AD3102" s="1"/>
      <c r="AE3102" s="1"/>
      <c r="AF3102" s="1"/>
      <c r="AG3102" s="1"/>
      <c r="AH3102" s="1"/>
    </row>
    <row r="3103" s="81" customFormat="true" ht="24.95" hidden="false" customHeight="true" outlineLevel="0" collapsed="false">
      <c r="A3103" s="22" t="s">
        <v>6374</v>
      </c>
      <c r="B3103" s="26" t="s">
        <v>101</v>
      </c>
      <c r="C3103" s="51" t="n">
        <v>220556</v>
      </c>
      <c r="D3103" s="24" t="n">
        <v>202208053092</v>
      </c>
      <c r="E3103" s="25" t="s">
        <v>6288</v>
      </c>
      <c r="F3103" s="26" t="s">
        <v>6375</v>
      </c>
      <c r="G3103" s="27" t="n">
        <v>60</v>
      </c>
      <c r="H3103" s="28" t="n">
        <v>97</v>
      </c>
      <c r="I3103" s="29"/>
      <c r="J3103" s="30" t="n">
        <f aca="false">((G3103*0.5+H3103*0.5)/1.5)+I3103</f>
        <v>52.3333333333333</v>
      </c>
      <c r="K3103" s="7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  <c r="Y3103" s="1"/>
      <c r="Z3103" s="1"/>
      <c r="AA3103" s="1"/>
      <c r="AB3103" s="1"/>
      <c r="AC3103" s="1"/>
      <c r="AD3103" s="1"/>
      <c r="AE3103" s="1"/>
      <c r="AF3103" s="1"/>
      <c r="AG3103" s="1"/>
      <c r="AH3103" s="1"/>
    </row>
    <row r="3104" s="81" customFormat="true" ht="24.95" hidden="false" customHeight="true" outlineLevel="0" collapsed="false">
      <c r="A3104" s="22" t="s">
        <v>6376</v>
      </c>
      <c r="B3104" s="26" t="s">
        <v>103</v>
      </c>
      <c r="C3104" s="51" t="n">
        <v>220556</v>
      </c>
      <c r="D3104" s="24" t="n">
        <v>202208053105</v>
      </c>
      <c r="E3104" s="25" t="s">
        <v>6288</v>
      </c>
      <c r="F3104" s="26" t="s">
        <v>6377</v>
      </c>
      <c r="G3104" s="27" t="n">
        <v>55.5</v>
      </c>
      <c r="H3104" s="28" t="n">
        <v>101</v>
      </c>
      <c r="I3104" s="29"/>
      <c r="J3104" s="30" t="n">
        <f aca="false">((G3104*0.5+H3104*0.5)/1.5)+I3104</f>
        <v>52.1666666666667</v>
      </c>
      <c r="K3104" s="7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  <c r="Y3104" s="1"/>
      <c r="Z3104" s="1"/>
      <c r="AA3104" s="1"/>
      <c r="AB3104" s="1"/>
      <c r="AC3104" s="1"/>
      <c r="AD3104" s="1"/>
      <c r="AE3104" s="1"/>
      <c r="AF3104" s="1"/>
      <c r="AG3104" s="1"/>
      <c r="AH3104" s="1"/>
    </row>
    <row r="3105" s="81" customFormat="true" ht="24.95" hidden="false" customHeight="true" outlineLevel="0" collapsed="false">
      <c r="A3105" s="22" t="s">
        <v>6378</v>
      </c>
      <c r="B3105" s="26" t="s">
        <v>105</v>
      </c>
      <c r="C3105" s="46" t="s">
        <v>6293</v>
      </c>
      <c r="D3105" s="24" t="n">
        <v>202208053082</v>
      </c>
      <c r="E3105" s="25" t="s">
        <v>6294</v>
      </c>
      <c r="F3105" s="26" t="s">
        <v>6379</v>
      </c>
      <c r="G3105" s="27" t="n">
        <v>62</v>
      </c>
      <c r="H3105" s="28" t="n">
        <v>89</v>
      </c>
      <c r="I3105" s="29"/>
      <c r="J3105" s="30" t="n">
        <f aca="false">((G3105*0.5+H3105*0.5)/1.5)+I3105</f>
        <v>50.3333333333333</v>
      </c>
      <c r="K3105" s="7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  <c r="Y3105" s="1"/>
      <c r="Z3105" s="1"/>
      <c r="AA3105" s="1"/>
      <c r="AB3105" s="1"/>
      <c r="AC3105" s="1"/>
      <c r="AD3105" s="1"/>
      <c r="AE3105" s="1"/>
      <c r="AF3105" s="1"/>
      <c r="AG3105" s="1"/>
      <c r="AH3105" s="1"/>
    </row>
    <row r="3106" s="81" customFormat="true" ht="24.95" hidden="false" customHeight="true" outlineLevel="0" collapsed="false">
      <c r="A3106" s="22" t="s">
        <v>6380</v>
      </c>
      <c r="B3106" s="26" t="s">
        <v>107</v>
      </c>
      <c r="C3106" s="46" t="s">
        <v>6293</v>
      </c>
      <c r="D3106" s="24" t="n">
        <v>202208053071</v>
      </c>
      <c r="E3106" s="25" t="s">
        <v>6294</v>
      </c>
      <c r="F3106" s="26" t="s">
        <v>6381</v>
      </c>
      <c r="G3106" s="27" t="n">
        <v>48</v>
      </c>
      <c r="H3106" s="28" t="n">
        <v>101</v>
      </c>
      <c r="I3106" s="29"/>
      <c r="J3106" s="30" t="n">
        <f aca="false">((G3106*0.5+H3106*0.5)/1.5)+I3106</f>
        <v>49.6666666666667</v>
      </c>
      <c r="K3106" s="7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</row>
    <row r="3107" s="81" customFormat="true" ht="24.95" hidden="false" customHeight="true" outlineLevel="0" collapsed="false">
      <c r="A3107" s="22" t="s">
        <v>6382</v>
      </c>
      <c r="B3107" s="26" t="s">
        <v>109</v>
      </c>
      <c r="C3107" s="46" t="s">
        <v>6293</v>
      </c>
      <c r="D3107" s="24" t="n">
        <v>202208053062</v>
      </c>
      <c r="E3107" s="25" t="s">
        <v>6294</v>
      </c>
      <c r="F3107" s="26" t="s">
        <v>6383</v>
      </c>
      <c r="G3107" s="27" t="n">
        <v>61</v>
      </c>
      <c r="H3107" s="28" t="n">
        <v>78</v>
      </c>
      <c r="I3107" s="29"/>
      <c r="J3107" s="30" t="n">
        <f aca="false">((G3107*0.5+H3107*0.5)/1.5)+I3107</f>
        <v>46.3333333333333</v>
      </c>
      <c r="K3107" s="7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</row>
    <row r="3108" s="81" customFormat="true" ht="24.95" hidden="false" customHeight="true" outlineLevel="0" collapsed="false">
      <c r="A3108" s="22" t="s">
        <v>6384</v>
      </c>
      <c r="B3108" s="26" t="s">
        <v>111</v>
      </c>
      <c r="C3108" s="51" t="n">
        <v>220556</v>
      </c>
      <c r="D3108" s="24" t="n">
        <v>202208053094</v>
      </c>
      <c r="E3108" s="25" t="s">
        <v>6288</v>
      </c>
      <c r="F3108" s="26" t="s">
        <v>6385</v>
      </c>
      <c r="G3108" s="27" t="n">
        <v>0</v>
      </c>
      <c r="H3108" s="28" t="n">
        <v>0</v>
      </c>
      <c r="I3108" s="29"/>
      <c r="J3108" s="30" t="n">
        <f aca="false">((G3108*0.5+H3108*0.5)/1.5)+I3108</f>
        <v>0</v>
      </c>
      <c r="K3108" s="7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</row>
    <row r="3109" s="81" customFormat="true" ht="24.95" hidden="false" customHeight="true" outlineLevel="0" collapsed="false">
      <c r="A3109" s="22" t="s">
        <v>6386</v>
      </c>
      <c r="B3109" s="26" t="s">
        <v>113</v>
      </c>
      <c r="C3109" s="46" t="s">
        <v>6293</v>
      </c>
      <c r="D3109" s="24" t="n">
        <v>202208053065</v>
      </c>
      <c r="E3109" s="25" t="s">
        <v>6294</v>
      </c>
      <c r="F3109" s="26" t="s">
        <v>6387</v>
      </c>
      <c r="G3109" s="27" t="n">
        <v>0</v>
      </c>
      <c r="H3109" s="28" t="n">
        <v>0</v>
      </c>
      <c r="I3109" s="29"/>
      <c r="J3109" s="30" t="n">
        <f aca="false">((G3109*0.5+H3109*0.5)/1.5)+I3109</f>
        <v>0</v>
      </c>
      <c r="K3109" s="7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</row>
    <row r="3110" s="81" customFormat="true" ht="24.95" hidden="false" customHeight="true" outlineLevel="0" collapsed="false">
      <c r="A3110" s="22" t="s">
        <v>6388</v>
      </c>
      <c r="B3110" s="26" t="s">
        <v>115</v>
      </c>
      <c r="C3110" s="46" t="s">
        <v>6293</v>
      </c>
      <c r="D3110" s="24" t="n">
        <v>202208053076</v>
      </c>
      <c r="E3110" s="25" t="s">
        <v>6294</v>
      </c>
      <c r="F3110" s="26" t="s">
        <v>6389</v>
      </c>
      <c r="G3110" s="27" t="n">
        <v>0</v>
      </c>
      <c r="H3110" s="28" t="n">
        <v>0</v>
      </c>
      <c r="I3110" s="29"/>
      <c r="J3110" s="30" t="n">
        <f aca="false">((G3110*0.5+H3110*0.5)/1.5)+I3110</f>
        <v>0</v>
      </c>
      <c r="K3110" s="7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</row>
    <row r="3111" s="49" customFormat="true" ht="24.95" hidden="false" customHeight="true" outlineLevel="0" collapsed="false">
      <c r="A3111" s="22" t="s">
        <v>6390</v>
      </c>
      <c r="B3111" s="88" t="s">
        <v>12</v>
      </c>
      <c r="C3111" s="52" t="s">
        <v>6391</v>
      </c>
      <c r="D3111" s="35" t="n">
        <v>202208053121</v>
      </c>
      <c r="E3111" s="36" t="s">
        <v>6392</v>
      </c>
      <c r="F3111" s="37" t="s">
        <v>6393</v>
      </c>
      <c r="G3111" s="38" t="n">
        <v>100.5</v>
      </c>
      <c r="H3111" s="39" t="n">
        <v>109</v>
      </c>
      <c r="I3111" s="40"/>
      <c r="J3111" s="41" t="n">
        <f aca="false">((G3111*0.5+H3111*0.5)/1.5)+I3111</f>
        <v>69.8333333333333</v>
      </c>
      <c r="K3111" s="42"/>
      <c r="L3111" s="43"/>
      <c r="M3111" s="43"/>
      <c r="N3111" s="43"/>
      <c r="O3111" s="43"/>
      <c r="P3111" s="43"/>
      <c r="Q3111" s="43"/>
      <c r="R3111" s="43"/>
      <c r="S3111" s="43"/>
      <c r="T3111" s="43"/>
      <c r="U3111" s="43"/>
      <c r="V3111" s="43"/>
      <c r="W3111" s="43"/>
      <c r="X3111" s="43"/>
      <c r="Y3111" s="43"/>
      <c r="Z3111" s="43"/>
      <c r="AA3111" s="43"/>
      <c r="AB3111" s="43"/>
      <c r="AC3111" s="43"/>
      <c r="AD3111" s="43"/>
      <c r="AE3111" s="43"/>
      <c r="AF3111" s="43"/>
      <c r="AG3111" s="43"/>
      <c r="AH3111" s="43"/>
    </row>
    <row r="3112" s="81" customFormat="true" ht="24.95" hidden="false" customHeight="true" outlineLevel="0" collapsed="false">
      <c r="A3112" s="22" t="s">
        <v>6394</v>
      </c>
      <c r="B3112" s="88" t="s">
        <v>16</v>
      </c>
      <c r="C3112" s="33" t="s">
        <v>6391</v>
      </c>
      <c r="D3112" s="24" t="n">
        <v>202208053125</v>
      </c>
      <c r="E3112" s="25" t="s">
        <v>6392</v>
      </c>
      <c r="F3112" s="26" t="s">
        <v>6395</v>
      </c>
      <c r="G3112" s="27" t="n">
        <v>90.5</v>
      </c>
      <c r="H3112" s="28" t="n">
        <v>115</v>
      </c>
      <c r="I3112" s="29"/>
      <c r="J3112" s="30" t="n">
        <f aca="false">((G3112*0.5+H3112*0.5)/1.5)+I3112</f>
        <v>68.5</v>
      </c>
      <c r="K3112" s="7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  <c r="Y3112" s="1"/>
      <c r="Z3112" s="1"/>
      <c r="AA3112" s="1"/>
      <c r="AB3112" s="1"/>
      <c r="AC3112" s="1"/>
      <c r="AD3112" s="1"/>
      <c r="AE3112" s="1"/>
      <c r="AF3112" s="1"/>
      <c r="AG3112" s="1"/>
      <c r="AH3112" s="1"/>
    </row>
    <row r="3113" s="81" customFormat="true" ht="24.95" hidden="false" customHeight="true" outlineLevel="0" collapsed="false">
      <c r="A3113" s="22" t="s">
        <v>6396</v>
      </c>
      <c r="B3113" s="88" t="s">
        <v>18</v>
      </c>
      <c r="C3113" s="33" t="s">
        <v>6391</v>
      </c>
      <c r="D3113" s="24" t="n">
        <v>202208053133</v>
      </c>
      <c r="E3113" s="25" t="s">
        <v>6392</v>
      </c>
      <c r="F3113" s="26" t="s">
        <v>6397</v>
      </c>
      <c r="G3113" s="27" t="n">
        <v>89.5</v>
      </c>
      <c r="H3113" s="28" t="n">
        <v>109</v>
      </c>
      <c r="I3113" s="29"/>
      <c r="J3113" s="30" t="n">
        <f aca="false">((G3113*0.5+H3113*0.5)/1.5)+I3113</f>
        <v>66.1666666666667</v>
      </c>
      <c r="K3113" s="7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  <c r="Y3113" s="1"/>
      <c r="Z3113" s="1"/>
      <c r="AA3113" s="1"/>
      <c r="AB3113" s="1"/>
      <c r="AC3113" s="1"/>
      <c r="AD3113" s="1"/>
      <c r="AE3113" s="1"/>
      <c r="AF3113" s="1"/>
      <c r="AG3113" s="1"/>
      <c r="AH3113" s="1"/>
    </row>
    <row r="3114" s="81" customFormat="true" ht="24.95" hidden="false" customHeight="true" outlineLevel="0" collapsed="false">
      <c r="A3114" s="22" t="s">
        <v>6398</v>
      </c>
      <c r="B3114" s="88" t="s">
        <v>20</v>
      </c>
      <c r="C3114" s="33" t="s">
        <v>6391</v>
      </c>
      <c r="D3114" s="24" t="n">
        <v>202208053149</v>
      </c>
      <c r="E3114" s="25" t="s">
        <v>6392</v>
      </c>
      <c r="F3114" s="26" t="s">
        <v>6399</v>
      </c>
      <c r="G3114" s="27" t="n">
        <v>89</v>
      </c>
      <c r="H3114" s="28" t="n">
        <v>108</v>
      </c>
      <c r="I3114" s="29"/>
      <c r="J3114" s="30" t="n">
        <f aca="false">((G3114*0.5+H3114*0.5)/1.5)+I3114</f>
        <v>65.6666666666667</v>
      </c>
      <c r="K3114" s="7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  <c r="Y3114" s="1"/>
      <c r="Z3114" s="1"/>
      <c r="AA3114" s="1"/>
      <c r="AB3114" s="1"/>
      <c r="AC3114" s="1"/>
      <c r="AD3114" s="1"/>
      <c r="AE3114" s="1"/>
      <c r="AF3114" s="1"/>
      <c r="AG3114" s="1"/>
      <c r="AH3114" s="1"/>
    </row>
    <row r="3115" s="81" customFormat="true" ht="24.95" hidden="false" customHeight="true" outlineLevel="0" collapsed="false">
      <c r="A3115" s="22" t="s">
        <v>6400</v>
      </c>
      <c r="B3115" s="88" t="s">
        <v>22</v>
      </c>
      <c r="C3115" s="33" t="s">
        <v>6391</v>
      </c>
      <c r="D3115" s="24" t="n">
        <v>202208053144</v>
      </c>
      <c r="E3115" s="25" t="s">
        <v>6392</v>
      </c>
      <c r="F3115" s="26" t="s">
        <v>6401</v>
      </c>
      <c r="G3115" s="27" t="n">
        <v>90.5</v>
      </c>
      <c r="H3115" s="28" t="n">
        <v>106</v>
      </c>
      <c r="I3115" s="29"/>
      <c r="J3115" s="30" t="n">
        <f aca="false">((G3115*0.5+H3115*0.5)/1.5)+I3115</f>
        <v>65.5</v>
      </c>
      <c r="K3115" s="7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  <c r="Y3115" s="1"/>
      <c r="Z3115" s="1"/>
      <c r="AA3115" s="1"/>
      <c r="AB3115" s="1"/>
      <c r="AC3115" s="1"/>
      <c r="AD3115" s="1"/>
      <c r="AE3115" s="1"/>
      <c r="AF3115" s="1"/>
      <c r="AG3115" s="1"/>
      <c r="AH3115" s="1"/>
    </row>
    <row r="3116" s="81" customFormat="true" ht="24.95" hidden="false" customHeight="true" outlineLevel="0" collapsed="false">
      <c r="A3116" s="22" t="s">
        <v>6402</v>
      </c>
      <c r="B3116" s="88" t="s">
        <v>24</v>
      </c>
      <c r="C3116" s="33" t="s">
        <v>6391</v>
      </c>
      <c r="D3116" s="24" t="n">
        <v>202208053119</v>
      </c>
      <c r="E3116" s="25" t="s">
        <v>6288</v>
      </c>
      <c r="F3116" s="26" t="s">
        <v>6403</v>
      </c>
      <c r="G3116" s="27" t="n">
        <v>89.5</v>
      </c>
      <c r="H3116" s="28" t="n">
        <v>105</v>
      </c>
      <c r="I3116" s="29"/>
      <c r="J3116" s="30" t="n">
        <f aca="false">((G3116*0.5+H3116*0.5)/1.5)+I3116</f>
        <v>64.8333333333333</v>
      </c>
      <c r="K3116" s="7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  <c r="Y3116" s="1"/>
      <c r="Z3116" s="1"/>
      <c r="AA3116" s="1"/>
      <c r="AB3116" s="1"/>
      <c r="AC3116" s="1"/>
      <c r="AD3116" s="1"/>
      <c r="AE3116" s="1"/>
      <c r="AF3116" s="1"/>
      <c r="AG3116" s="1"/>
      <c r="AH3116" s="1"/>
    </row>
    <row r="3117" s="81" customFormat="true" ht="24.95" hidden="false" customHeight="true" outlineLevel="0" collapsed="false">
      <c r="A3117" s="22" t="s">
        <v>6404</v>
      </c>
      <c r="B3117" s="88" t="s">
        <v>26</v>
      </c>
      <c r="C3117" s="33" t="s">
        <v>6391</v>
      </c>
      <c r="D3117" s="24" t="n">
        <v>202208053135</v>
      </c>
      <c r="E3117" s="25" t="s">
        <v>6392</v>
      </c>
      <c r="F3117" s="26" t="s">
        <v>6405</v>
      </c>
      <c r="G3117" s="27" t="n">
        <v>85.5</v>
      </c>
      <c r="H3117" s="28" t="n">
        <v>108</v>
      </c>
      <c r="I3117" s="29"/>
      <c r="J3117" s="30" t="n">
        <f aca="false">((G3117*0.5+H3117*0.5)/1.5)+I3117</f>
        <v>64.5</v>
      </c>
      <c r="K3117" s="7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</row>
    <row r="3118" s="81" customFormat="true" ht="24.95" hidden="false" customHeight="true" outlineLevel="0" collapsed="false">
      <c r="A3118" s="22" t="s">
        <v>6406</v>
      </c>
      <c r="B3118" s="88" t="s">
        <v>28</v>
      </c>
      <c r="C3118" s="33" t="s">
        <v>6391</v>
      </c>
      <c r="D3118" s="24" t="n">
        <v>202208053111</v>
      </c>
      <c r="E3118" s="25" t="s">
        <v>6288</v>
      </c>
      <c r="F3118" s="26" t="s">
        <v>6407</v>
      </c>
      <c r="G3118" s="27" t="n">
        <v>79.5</v>
      </c>
      <c r="H3118" s="28" t="n">
        <v>112</v>
      </c>
      <c r="I3118" s="29"/>
      <c r="J3118" s="30" t="n">
        <f aca="false">((G3118*0.5+H3118*0.5)/1.5)+I3118</f>
        <v>63.8333333333333</v>
      </c>
      <c r="K3118" s="7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  <c r="Y3118" s="1"/>
      <c r="Z3118" s="1"/>
      <c r="AA3118" s="1"/>
      <c r="AB3118" s="1"/>
      <c r="AC3118" s="1"/>
      <c r="AD3118" s="1"/>
      <c r="AE3118" s="1"/>
      <c r="AF3118" s="1"/>
      <c r="AG3118" s="1"/>
      <c r="AH3118" s="1"/>
    </row>
    <row r="3119" s="81" customFormat="true" ht="24.95" hidden="false" customHeight="true" outlineLevel="0" collapsed="false">
      <c r="A3119" s="22" t="s">
        <v>6408</v>
      </c>
      <c r="B3119" s="88" t="s">
        <v>30</v>
      </c>
      <c r="C3119" s="33" t="s">
        <v>6391</v>
      </c>
      <c r="D3119" s="24" t="n">
        <v>202208053152</v>
      </c>
      <c r="E3119" s="25" t="s">
        <v>6409</v>
      </c>
      <c r="F3119" s="26" t="s">
        <v>6410</v>
      </c>
      <c r="G3119" s="27" t="n">
        <v>89</v>
      </c>
      <c r="H3119" s="28" t="n">
        <v>102</v>
      </c>
      <c r="I3119" s="29"/>
      <c r="J3119" s="30" t="n">
        <f aca="false">((G3119*0.5+H3119*0.5)/1.5)+I3119</f>
        <v>63.6666666666667</v>
      </c>
      <c r="K3119" s="7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  <c r="Y3119" s="1"/>
      <c r="Z3119" s="1"/>
      <c r="AA3119" s="1"/>
      <c r="AB3119" s="1"/>
      <c r="AC3119" s="1"/>
      <c r="AD3119" s="1"/>
      <c r="AE3119" s="1"/>
      <c r="AF3119" s="1"/>
      <c r="AG3119" s="1"/>
      <c r="AH3119" s="1"/>
    </row>
    <row r="3120" s="81" customFormat="true" ht="24.95" hidden="false" customHeight="true" outlineLevel="0" collapsed="false">
      <c r="A3120" s="22" t="s">
        <v>6411</v>
      </c>
      <c r="B3120" s="88" t="s">
        <v>32</v>
      </c>
      <c r="C3120" s="33" t="s">
        <v>6391</v>
      </c>
      <c r="D3120" s="24" t="n">
        <v>202208053155</v>
      </c>
      <c r="E3120" s="25" t="s">
        <v>6409</v>
      </c>
      <c r="F3120" s="26" t="s">
        <v>6412</v>
      </c>
      <c r="G3120" s="27" t="n">
        <v>81.5</v>
      </c>
      <c r="H3120" s="28" t="n">
        <v>109</v>
      </c>
      <c r="I3120" s="29"/>
      <c r="J3120" s="30" t="n">
        <f aca="false">((G3120*0.5+H3120*0.5)/1.5)+I3120</f>
        <v>63.5</v>
      </c>
      <c r="K3120" s="7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  <c r="Y3120" s="1"/>
      <c r="Z3120" s="1"/>
      <c r="AA3120" s="1"/>
      <c r="AB3120" s="1"/>
      <c r="AC3120" s="1"/>
      <c r="AD3120" s="1"/>
      <c r="AE3120" s="1"/>
      <c r="AF3120" s="1"/>
      <c r="AG3120" s="1"/>
      <c r="AH3120" s="1"/>
    </row>
    <row r="3121" s="81" customFormat="true" ht="24.95" hidden="false" customHeight="true" outlineLevel="0" collapsed="false">
      <c r="A3121" s="22" t="s">
        <v>6413</v>
      </c>
      <c r="B3121" s="88" t="s">
        <v>34</v>
      </c>
      <c r="C3121" s="33" t="s">
        <v>6391</v>
      </c>
      <c r="D3121" s="24" t="n">
        <v>202208053107</v>
      </c>
      <c r="E3121" s="25" t="s">
        <v>6288</v>
      </c>
      <c r="F3121" s="26" t="s">
        <v>6414</v>
      </c>
      <c r="G3121" s="27" t="n">
        <v>78</v>
      </c>
      <c r="H3121" s="28" t="n">
        <v>112</v>
      </c>
      <c r="I3121" s="29"/>
      <c r="J3121" s="30" t="n">
        <f aca="false">((G3121*0.5+H3121*0.5)/1.5)+I3121</f>
        <v>63.3333333333333</v>
      </c>
      <c r="K3121" s="7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  <c r="Y3121" s="1"/>
      <c r="Z3121" s="1"/>
      <c r="AA3121" s="1"/>
      <c r="AB3121" s="1"/>
      <c r="AC3121" s="1"/>
      <c r="AD3121" s="1"/>
      <c r="AE3121" s="1"/>
      <c r="AF3121" s="1"/>
      <c r="AG3121" s="1"/>
      <c r="AH3121" s="1"/>
    </row>
    <row r="3122" s="81" customFormat="true" ht="24.95" hidden="false" customHeight="true" outlineLevel="0" collapsed="false">
      <c r="A3122" s="22" t="s">
        <v>6415</v>
      </c>
      <c r="B3122" s="88" t="s">
        <v>36</v>
      </c>
      <c r="C3122" s="33" t="s">
        <v>6391</v>
      </c>
      <c r="D3122" s="24" t="n">
        <v>202208053129</v>
      </c>
      <c r="E3122" s="25" t="s">
        <v>6392</v>
      </c>
      <c r="F3122" s="26" t="s">
        <v>6416</v>
      </c>
      <c r="G3122" s="27" t="n">
        <v>73.5</v>
      </c>
      <c r="H3122" s="28" t="n">
        <v>116</v>
      </c>
      <c r="I3122" s="29"/>
      <c r="J3122" s="30" t="n">
        <f aca="false">((G3122*0.5+H3122*0.5)/1.5)+I3122</f>
        <v>63.1666666666667</v>
      </c>
      <c r="K3122" s="7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  <c r="Y3122" s="1"/>
      <c r="Z3122" s="1"/>
      <c r="AA3122" s="1"/>
      <c r="AB3122" s="1"/>
      <c r="AC3122" s="1"/>
      <c r="AD3122" s="1"/>
      <c r="AE3122" s="1"/>
      <c r="AF3122" s="1"/>
      <c r="AG3122" s="1"/>
      <c r="AH3122" s="1"/>
    </row>
    <row r="3123" s="81" customFormat="true" ht="24.95" hidden="false" customHeight="true" outlineLevel="0" collapsed="false">
      <c r="A3123" s="22" t="s">
        <v>6417</v>
      </c>
      <c r="B3123" s="88" t="s">
        <v>38</v>
      </c>
      <c r="C3123" s="33" t="s">
        <v>6391</v>
      </c>
      <c r="D3123" s="24" t="n">
        <v>202208053131</v>
      </c>
      <c r="E3123" s="25" t="s">
        <v>6392</v>
      </c>
      <c r="F3123" s="26" t="s">
        <v>6418</v>
      </c>
      <c r="G3123" s="27" t="n">
        <v>78</v>
      </c>
      <c r="H3123" s="28" t="n">
        <v>110</v>
      </c>
      <c r="I3123" s="29"/>
      <c r="J3123" s="30" t="n">
        <f aca="false">((G3123*0.5+H3123*0.5)/1.5)+I3123</f>
        <v>62.6666666666667</v>
      </c>
      <c r="K3123" s="7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  <c r="Y3123" s="1"/>
      <c r="Z3123" s="1"/>
      <c r="AA3123" s="1"/>
      <c r="AB3123" s="1"/>
      <c r="AC3123" s="1"/>
      <c r="AD3123" s="1"/>
      <c r="AE3123" s="1"/>
      <c r="AF3123" s="1"/>
      <c r="AG3123" s="1"/>
      <c r="AH3123" s="1"/>
    </row>
    <row r="3124" s="81" customFormat="true" ht="24.95" hidden="false" customHeight="true" outlineLevel="0" collapsed="false">
      <c r="A3124" s="22" t="s">
        <v>6419</v>
      </c>
      <c r="B3124" s="88" t="s">
        <v>40</v>
      </c>
      <c r="C3124" s="33" t="s">
        <v>6391</v>
      </c>
      <c r="D3124" s="24" t="n">
        <v>202208053126</v>
      </c>
      <c r="E3124" s="25" t="s">
        <v>6392</v>
      </c>
      <c r="F3124" s="26" t="s">
        <v>6420</v>
      </c>
      <c r="G3124" s="27" t="n">
        <v>80.5</v>
      </c>
      <c r="H3124" s="28" t="n">
        <v>107</v>
      </c>
      <c r="I3124" s="29"/>
      <c r="J3124" s="30" t="n">
        <f aca="false">((G3124*0.5+H3124*0.5)/1.5)+I3124</f>
        <v>62.5</v>
      </c>
      <c r="K3124" s="7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</row>
    <row r="3125" s="81" customFormat="true" ht="24.95" hidden="false" customHeight="true" outlineLevel="0" collapsed="false">
      <c r="A3125" s="22" t="s">
        <v>6421</v>
      </c>
      <c r="B3125" s="88" t="s">
        <v>42</v>
      </c>
      <c r="C3125" s="33" t="s">
        <v>6391</v>
      </c>
      <c r="D3125" s="24" t="n">
        <v>202208053128</v>
      </c>
      <c r="E3125" s="25" t="s">
        <v>6392</v>
      </c>
      <c r="F3125" s="26" t="s">
        <v>6422</v>
      </c>
      <c r="G3125" s="27" t="n">
        <v>75</v>
      </c>
      <c r="H3125" s="28" t="n">
        <v>111</v>
      </c>
      <c r="I3125" s="29"/>
      <c r="J3125" s="30" t="n">
        <f aca="false">((G3125*0.5+H3125*0.5)/1.5)+I3125</f>
        <v>62</v>
      </c>
      <c r="K3125" s="7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  <c r="Y3125" s="1"/>
      <c r="Z3125" s="1"/>
      <c r="AA3125" s="1"/>
      <c r="AB3125" s="1"/>
      <c r="AC3125" s="1"/>
      <c r="AD3125" s="1"/>
      <c r="AE3125" s="1"/>
      <c r="AF3125" s="1"/>
      <c r="AG3125" s="1"/>
      <c r="AH3125" s="1"/>
    </row>
    <row r="3126" s="81" customFormat="true" ht="24.95" hidden="false" customHeight="true" outlineLevel="0" collapsed="false">
      <c r="A3126" s="22" t="s">
        <v>6423</v>
      </c>
      <c r="B3126" s="88" t="s">
        <v>44</v>
      </c>
      <c r="C3126" s="33" t="s">
        <v>6391</v>
      </c>
      <c r="D3126" s="24" t="n">
        <v>202208053113</v>
      </c>
      <c r="E3126" s="25" t="s">
        <v>6288</v>
      </c>
      <c r="F3126" s="26" t="s">
        <v>6424</v>
      </c>
      <c r="G3126" s="27" t="n">
        <v>79.5</v>
      </c>
      <c r="H3126" s="28" t="n">
        <v>104</v>
      </c>
      <c r="I3126" s="29"/>
      <c r="J3126" s="30" t="n">
        <f aca="false">((G3126*0.5+H3126*0.5)/1.5)+I3126</f>
        <v>61.1666666666667</v>
      </c>
      <c r="K3126" s="7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  <c r="Y3126" s="1"/>
      <c r="Z3126" s="1"/>
      <c r="AA3126" s="1"/>
      <c r="AB3126" s="1"/>
      <c r="AC3126" s="1"/>
      <c r="AD3126" s="1"/>
      <c r="AE3126" s="1"/>
      <c r="AF3126" s="1"/>
      <c r="AG3126" s="1"/>
      <c r="AH3126" s="1"/>
    </row>
    <row r="3127" s="81" customFormat="true" ht="24.95" hidden="false" customHeight="true" outlineLevel="0" collapsed="false">
      <c r="A3127" s="22" t="s">
        <v>6425</v>
      </c>
      <c r="B3127" s="88" t="s">
        <v>46</v>
      </c>
      <c r="C3127" s="33" t="s">
        <v>6391</v>
      </c>
      <c r="D3127" s="24" t="n">
        <v>202208053116</v>
      </c>
      <c r="E3127" s="25" t="s">
        <v>6288</v>
      </c>
      <c r="F3127" s="26" t="s">
        <v>6426</v>
      </c>
      <c r="G3127" s="27" t="n">
        <v>73.5</v>
      </c>
      <c r="H3127" s="28" t="n">
        <v>109</v>
      </c>
      <c r="I3127" s="29"/>
      <c r="J3127" s="30" t="n">
        <f aca="false">((G3127*0.5+H3127*0.5)/1.5)+I3127</f>
        <v>60.8333333333333</v>
      </c>
      <c r="K3127" s="7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  <c r="Y3127" s="1"/>
      <c r="Z3127" s="1"/>
      <c r="AA3127" s="1"/>
      <c r="AB3127" s="1"/>
      <c r="AC3127" s="1"/>
      <c r="AD3127" s="1"/>
      <c r="AE3127" s="1"/>
      <c r="AF3127" s="1"/>
      <c r="AG3127" s="1"/>
      <c r="AH3127" s="1"/>
    </row>
    <row r="3128" s="81" customFormat="true" ht="24.95" hidden="false" customHeight="true" outlineLevel="0" collapsed="false">
      <c r="A3128" s="22" t="s">
        <v>6427</v>
      </c>
      <c r="B3128" s="88" t="s">
        <v>48</v>
      </c>
      <c r="C3128" s="33" t="s">
        <v>6391</v>
      </c>
      <c r="D3128" s="24" t="n">
        <v>202208053122</v>
      </c>
      <c r="E3128" s="25" t="s">
        <v>6392</v>
      </c>
      <c r="F3128" s="26" t="s">
        <v>6428</v>
      </c>
      <c r="G3128" s="27" t="n">
        <v>101</v>
      </c>
      <c r="H3128" s="28" t="n">
        <v>81</v>
      </c>
      <c r="I3128" s="29"/>
      <c r="J3128" s="30" t="n">
        <f aca="false">((G3128*0.5+H3128*0.5)/1.5)+I3128</f>
        <v>60.6666666666667</v>
      </c>
      <c r="K3128" s="7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  <c r="Y3128" s="1"/>
      <c r="Z3128" s="1"/>
      <c r="AA3128" s="1"/>
      <c r="AB3128" s="1"/>
      <c r="AC3128" s="1"/>
      <c r="AD3128" s="1"/>
      <c r="AE3128" s="1"/>
      <c r="AF3128" s="1"/>
      <c r="AG3128" s="1"/>
      <c r="AH3128" s="1"/>
    </row>
    <row r="3129" s="81" customFormat="true" ht="24.95" hidden="false" customHeight="true" outlineLevel="0" collapsed="false">
      <c r="A3129" s="22" t="s">
        <v>6429</v>
      </c>
      <c r="B3129" s="88" t="s">
        <v>50</v>
      </c>
      <c r="C3129" s="33" t="s">
        <v>6391</v>
      </c>
      <c r="D3129" s="24" t="n">
        <v>202208053140</v>
      </c>
      <c r="E3129" s="25" t="s">
        <v>6392</v>
      </c>
      <c r="F3129" s="26" t="s">
        <v>6430</v>
      </c>
      <c r="G3129" s="27" t="n">
        <v>72</v>
      </c>
      <c r="H3129" s="28" t="n">
        <v>110</v>
      </c>
      <c r="I3129" s="29"/>
      <c r="J3129" s="30" t="n">
        <f aca="false">((G3129*0.5+H3129*0.5)/1.5)+I3129</f>
        <v>60.6666666666667</v>
      </c>
      <c r="K3129" s="7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  <c r="Y3129" s="1"/>
      <c r="Z3129" s="1"/>
      <c r="AA3129" s="1"/>
      <c r="AB3129" s="1"/>
      <c r="AC3129" s="1"/>
      <c r="AD3129" s="1"/>
      <c r="AE3129" s="1"/>
      <c r="AF3129" s="1"/>
      <c r="AG3129" s="1"/>
      <c r="AH3129" s="1"/>
    </row>
    <row r="3130" s="81" customFormat="true" ht="24.95" hidden="false" customHeight="true" outlineLevel="0" collapsed="false">
      <c r="A3130" s="22" t="s">
        <v>6431</v>
      </c>
      <c r="B3130" s="88" t="s">
        <v>52</v>
      </c>
      <c r="C3130" s="33" t="s">
        <v>6391</v>
      </c>
      <c r="D3130" s="24" t="n">
        <v>202208053137</v>
      </c>
      <c r="E3130" s="25" t="s">
        <v>6392</v>
      </c>
      <c r="F3130" s="26" t="s">
        <v>6432</v>
      </c>
      <c r="G3130" s="27" t="n">
        <v>78</v>
      </c>
      <c r="H3130" s="28" t="n">
        <v>103</v>
      </c>
      <c r="I3130" s="29"/>
      <c r="J3130" s="30" t="n">
        <f aca="false">((G3130*0.5+H3130*0.5)/1.5)+I3130</f>
        <v>60.3333333333333</v>
      </c>
      <c r="K3130" s="7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</row>
    <row r="3131" s="81" customFormat="true" ht="24.95" hidden="false" customHeight="true" outlineLevel="0" collapsed="false">
      <c r="A3131" s="22" t="s">
        <v>6433</v>
      </c>
      <c r="B3131" s="88" t="s">
        <v>54</v>
      </c>
      <c r="C3131" s="33" t="s">
        <v>6391</v>
      </c>
      <c r="D3131" s="24" t="n">
        <v>202208053112</v>
      </c>
      <c r="E3131" s="25" t="s">
        <v>6288</v>
      </c>
      <c r="F3131" s="26" t="s">
        <v>6434</v>
      </c>
      <c r="G3131" s="27" t="n">
        <v>73.5</v>
      </c>
      <c r="H3131" s="28" t="n">
        <v>107</v>
      </c>
      <c r="I3131" s="29"/>
      <c r="J3131" s="30" t="n">
        <f aca="false">((G3131*0.5+H3131*0.5)/1.5)+I3131</f>
        <v>60.1666666666667</v>
      </c>
      <c r="K3131" s="7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  <c r="Y3131" s="1"/>
      <c r="Z3131" s="1"/>
      <c r="AA3131" s="1"/>
      <c r="AB3131" s="1"/>
      <c r="AC3131" s="1"/>
      <c r="AD3131" s="1"/>
      <c r="AE3131" s="1"/>
      <c r="AF3131" s="1"/>
      <c r="AG3131" s="1"/>
      <c r="AH3131" s="1"/>
    </row>
    <row r="3132" s="81" customFormat="true" ht="24.95" hidden="false" customHeight="true" outlineLevel="0" collapsed="false">
      <c r="A3132" s="22" t="s">
        <v>6435</v>
      </c>
      <c r="B3132" s="88" t="s">
        <v>56</v>
      </c>
      <c r="C3132" s="33" t="s">
        <v>6391</v>
      </c>
      <c r="D3132" s="24" t="n">
        <v>202208053124</v>
      </c>
      <c r="E3132" s="25" t="s">
        <v>6392</v>
      </c>
      <c r="F3132" s="26" t="s">
        <v>6436</v>
      </c>
      <c r="G3132" s="27" t="n">
        <v>73</v>
      </c>
      <c r="H3132" s="28" t="n">
        <v>107</v>
      </c>
      <c r="I3132" s="29"/>
      <c r="J3132" s="30" t="n">
        <f aca="false">((G3132*0.5+H3132*0.5)/1.5)+I3132</f>
        <v>60</v>
      </c>
      <c r="K3132" s="7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  <c r="Y3132" s="1"/>
      <c r="Z3132" s="1"/>
      <c r="AA3132" s="1"/>
      <c r="AB3132" s="1"/>
      <c r="AC3132" s="1"/>
      <c r="AD3132" s="1"/>
      <c r="AE3132" s="1"/>
      <c r="AF3132" s="1"/>
      <c r="AG3132" s="1"/>
      <c r="AH3132" s="1"/>
    </row>
    <row r="3133" s="81" customFormat="true" ht="24.95" hidden="false" customHeight="true" outlineLevel="0" collapsed="false">
      <c r="A3133" s="22" t="s">
        <v>6437</v>
      </c>
      <c r="B3133" s="88" t="s">
        <v>58</v>
      </c>
      <c r="C3133" s="33" t="s">
        <v>6391</v>
      </c>
      <c r="D3133" s="24" t="n">
        <v>202208053109</v>
      </c>
      <c r="E3133" s="25" t="s">
        <v>6288</v>
      </c>
      <c r="F3133" s="26" t="s">
        <v>6438</v>
      </c>
      <c r="G3133" s="27" t="n">
        <v>75</v>
      </c>
      <c r="H3133" s="28" t="n">
        <v>105</v>
      </c>
      <c r="I3133" s="29"/>
      <c r="J3133" s="30" t="n">
        <f aca="false">((G3133*0.5+H3133*0.5)/1.5)+I3133</f>
        <v>60</v>
      </c>
      <c r="K3133" s="7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  <c r="AG3133" s="1"/>
      <c r="AH3133" s="1"/>
    </row>
    <row r="3134" s="81" customFormat="true" ht="24.95" hidden="false" customHeight="true" outlineLevel="0" collapsed="false">
      <c r="A3134" s="22" t="s">
        <v>6439</v>
      </c>
      <c r="B3134" s="88" t="s">
        <v>60</v>
      </c>
      <c r="C3134" s="33" t="s">
        <v>6391</v>
      </c>
      <c r="D3134" s="24" t="n">
        <v>202208053115</v>
      </c>
      <c r="E3134" s="25" t="s">
        <v>6288</v>
      </c>
      <c r="F3134" s="26" t="s">
        <v>6440</v>
      </c>
      <c r="G3134" s="27" t="n">
        <v>70</v>
      </c>
      <c r="H3134" s="28" t="n">
        <v>110</v>
      </c>
      <c r="I3134" s="29"/>
      <c r="J3134" s="30" t="n">
        <f aca="false">((G3134*0.5+H3134*0.5)/1.5)+I3134</f>
        <v>60</v>
      </c>
      <c r="K3134" s="7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  <c r="AG3134" s="1"/>
      <c r="AH3134" s="1"/>
    </row>
    <row r="3135" s="81" customFormat="true" ht="24.95" hidden="false" customHeight="true" outlineLevel="0" collapsed="false">
      <c r="A3135" s="22" t="s">
        <v>6441</v>
      </c>
      <c r="B3135" s="88" t="s">
        <v>62</v>
      </c>
      <c r="C3135" s="33" t="s">
        <v>6391</v>
      </c>
      <c r="D3135" s="24" t="n">
        <v>202208053138</v>
      </c>
      <c r="E3135" s="25" t="s">
        <v>6392</v>
      </c>
      <c r="F3135" s="26" t="s">
        <v>6442</v>
      </c>
      <c r="G3135" s="27" t="n">
        <v>73.5</v>
      </c>
      <c r="H3135" s="28" t="n">
        <v>106</v>
      </c>
      <c r="I3135" s="29"/>
      <c r="J3135" s="30" t="n">
        <f aca="false">((G3135*0.5+H3135*0.5)/1.5)+I3135</f>
        <v>59.8333333333333</v>
      </c>
      <c r="K3135" s="7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  <c r="AG3135" s="1"/>
      <c r="AH3135" s="1"/>
    </row>
    <row r="3136" s="81" customFormat="true" ht="24.95" hidden="false" customHeight="true" outlineLevel="0" collapsed="false">
      <c r="A3136" s="22" t="s">
        <v>6443</v>
      </c>
      <c r="B3136" s="88" t="s">
        <v>64</v>
      </c>
      <c r="C3136" s="33" t="s">
        <v>6391</v>
      </c>
      <c r="D3136" s="24" t="n">
        <v>202208053110</v>
      </c>
      <c r="E3136" s="25" t="s">
        <v>6288</v>
      </c>
      <c r="F3136" s="26" t="s">
        <v>6444</v>
      </c>
      <c r="G3136" s="27" t="n">
        <v>77</v>
      </c>
      <c r="H3136" s="28" t="n">
        <v>102</v>
      </c>
      <c r="I3136" s="29"/>
      <c r="J3136" s="30" t="n">
        <f aca="false">((G3136*0.5+H3136*0.5)/1.5)+I3136</f>
        <v>59.6666666666667</v>
      </c>
      <c r="K3136" s="7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</row>
    <row r="3137" s="81" customFormat="true" ht="24.95" hidden="false" customHeight="true" outlineLevel="0" collapsed="false">
      <c r="A3137" s="22" t="s">
        <v>6445</v>
      </c>
      <c r="B3137" s="88" t="s">
        <v>68</v>
      </c>
      <c r="C3137" s="33" t="s">
        <v>6391</v>
      </c>
      <c r="D3137" s="24" t="n">
        <v>202208053156</v>
      </c>
      <c r="E3137" s="25" t="s">
        <v>6409</v>
      </c>
      <c r="F3137" s="26" t="s">
        <v>6446</v>
      </c>
      <c r="G3137" s="27" t="n">
        <v>69</v>
      </c>
      <c r="H3137" s="28" t="n">
        <v>110</v>
      </c>
      <c r="I3137" s="29"/>
      <c r="J3137" s="30" t="n">
        <f aca="false">((G3137*0.5+H3137*0.5)/1.5)+I3137</f>
        <v>59.6666666666667</v>
      </c>
      <c r="K3137" s="7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</row>
    <row r="3138" s="81" customFormat="true" ht="24.95" hidden="false" customHeight="true" outlineLevel="0" collapsed="false">
      <c r="A3138" s="22" t="s">
        <v>6447</v>
      </c>
      <c r="B3138" s="88" t="s">
        <v>71</v>
      </c>
      <c r="C3138" s="33" t="s">
        <v>6391</v>
      </c>
      <c r="D3138" s="24" t="n">
        <v>202208053123</v>
      </c>
      <c r="E3138" s="25" t="s">
        <v>6392</v>
      </c>
      <c r="F3138" s="26" t="s">
        <v>6448</v>
      </c>
      <c r="G3138" s="27" t="n">
        <v>68</v>
      </c>
      <c r="H3138" s="28" t="n">
        <v>110</v>
      </c>
      <c r="I3138" s="29"/>
      <c r="J3138" s="30" t="n">
        <f aca="false">((G3138*0.5+H3138*0.5)/1.5)+I3138</f>
        <v>59.3333333333333</v>
      </c>
      <c r="K3138" s="7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</row>
    <row r="3139" s="81" customFormat="true" ht="24.95" hidden="false" customHeight="true" outlineLevel="0" collapsed="false">
      <c r="A3139" s="22" t="s">
        <v>6449</v>
      </c>
      <c r="B3139" s="88" t="s">
        <v>73</v>
      </c>
      <c r="C3139" s="33" t="s">
        <v>6391</v>
      </c>
      <c r="D3139" s="24" t="n">
        <v>202208053139</v>
      </c>
      <c r="E3139" s="25" t="s">
        <v>6392</v>
      </c>
      <c r="F3139" s="26" t="s">
        <v>6450</v>
      </c>
      <c r="G3139" s="27" t="n">
        <v>79</v>
      </c>
      <c r="H3139" s="28" t="n">
        <v>99</v>
      </c>
      <c r="I3139" s="29"/>
      <c r="J3139" s="30" t="n">
        <f aca="false">((G3139*0.5+H3139*0.5)/1.5)+I3139</f>
        <v>59.3333333333333</v>
      </c>
      <c r="K3139" s="7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</row>
    <row r="3140" s="81" customFormat="true" ht="24.95" hidden="false" customHeight="true" outlineLevel="0" collapsed="false">
      <c r="A3140" s="22" t="s">
        <v>6451</v>
      </c>
      <c r="B3140" s="88" t="s">
        <v>75</v>
      </c>
      <c r="C3140" s="33" t="s">
        <v>6391</v>
      </c>
      <c r="D3140" s="24" t="n">
        <v>202208053118</v>
      </c>
      <c r="E3140" s="25" t="s">
        <v>6288</v>
      </c>
      <c r="F3140" s="26" t="s">
        <v>6452</v>
      </c>
      <c r="G3140" s="27" t="n">
        <v>65.5</v>
      </c>
      <c r="H3140" s="28" t="n">
        <v>111</v>
      </c>
      <c r="I3140" s="29"/>
      <c r="J3140" s="30" t="n">
        <f aca="false">((G3140*0.5+H3140*0.5)/1.5)+I3140</f>
        <v>58.8333333333333</v>
      </c>
      <c r="K3140" s="7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</row>
    <row r="3141" s="81" customFormat="true" ht="24.95" hidden="false" customHeight="true" outlineLevel="0" collapsed="false">
      <c r="A3141" s="22" t="s">
        <v>6453</v>
      </c>
      <c r="B3141" s="88" t="s">
        <v>77</v>
      </c>
      <c r="C3141" s="33" t="s">
        <v>6391</v>
      </c>
      <c r="D3141" s="24" t="n">
        <v>202208053142</v>
      </c>
      <c r="E3141" s="25" t="s">
        <v>6392</v>
      </c>
      <c r="F3141" s="26" t="s">
        <v>6454</v>
      </c>
      <c r="G3141" s="27" t="n">
        <v>68.5</v>
      </c>
      <c r="H3141" s="28" t="n">
        <v>107</v>
      </c>
      <c r="I3141" s="29"/>
      <c r="J3141" s="30" t="n">
        <f aca="false">((G3141*0.5+H3141*0.5)/1.5)+I3141</f>
        <v>58.5</v>
      </c>
      <c r="K3141" s="7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</row>
    <row r="3142" s="81" customFormat="true" ht="24.95" hidden="false" customHeight="true" outlineLevel="0" collapsed="false">
      <c r="A3142" s="22" t="s">
        <v>6455</v>
      </c>
      <c r="B3142" s="88" t="s">
        <v>79</v>
      </c>
      <c r="C3142" s="33" t="s">
        <v>6391</v>
      </c>
      <c r="D3142" s="24" t="n">
        <v>202208053148</v>
      </c>
      <c r="E3142" s="25" t="s">
        <v>6392</v>
      </c>
      <c r="F3142" s="26" t="s">
        <v>6456</v>
      </c>
      <c r="G3142" s="27" t="n">
        <v>71.5</v>
      </c>
      <c r="H3142" s="28" t="n">
        <v>104</v>
      </c>
      <c r="I3142" s="29"/>
      <c r="J3142" s="30" t="n">
        <f aca="false">((G3142*0.5+H3142*0.5)/1.5)+I3142</f>
        <v>58.5</v>
      </c>
      <c r="K3142" s="7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</row>
    <row r="3143" s="81" customFormat="true" ht="24.95" hidden="false" customHeight="true" outlineLevel="0" collapsed="false">
      <c r="A3143" s="22" t="s">
        <v>6457</v>
      </c>
      <c r="B3143" s="88" t="s">
        <v>81</v>
      </c>
      <c r="C3143" s="33" t="s">
        <v>6391</v>
      </c>
      <c r="D3143" s="24" t="n">
        <v>202208053136</v>
      </c>
      <c r="E3143" s="25" t="s">
        <v>6392</v>
      </c>
      <c r="F3143" s="26" t="s">
        <v>6458</v>
      </c>
      <c r="G3143" s="27" t="n">
        <v>67.5</v>
      </c>
      <c r="H3143" s="28" t="n">
        <v>107</v>
      </c>
      <c r="I3143" s="29"/>
      <c r="J3143" s="30" t="n">
        <f aca="false">((G3143*0.5+H3143*0.5)/1.5)+I3143</f>
        <v>58.1666666666667</v>
      </c>
      <c r="K3143" s="7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</row>
    <row r="3144" s="81" customFormat="true" ht="24.95" hidden="false" customHeight="true" outlineLevel="0" collapsed="false">
      <c r="A3144" s="22" t="s">
        <v>6459</v>
      </c>
      <c r="B3144" s="88" t="s">
        <v>83</v>
      </c>
      <c r="C3144" s="33" t="s">
        <v>6391</v>
      </c>
      <c r="D3144" s="24" t="n">
        <v>202208053117</v>
      </c>
      <c r="E3144" s="25" t="s">
        <v>6288</v>
      </c>
      <c r="F3144" s="26" t="s">
        <v>6460</v>
      </c>
      <c r="G3144" s="27" t="n">
        <v>67</v>
      </c>
      <c r="H3144" s="28" t="n">
        <v>107</v>
      </c>
      <c r="I3144" s="29"/>
      <c r="J3144" s="30" t="n">
        <f aca="false">((G3144*0.5+H3144*0.5)/1.5)+I3144</f>
        <v>58</v>
      </c>
      <c r="K3144" s="7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  <c r="AG3144" s="1"/>
      <c r="AH3144" s="1"/>
    </row>
    <row r="3145" s="81" customFormat="true" ht="24.95" hidden="false" customHeight="true" outlineLevel="0" collapsed="false">
      <c r="A3145" s="22" t="s">
        <v>6461</v>
      </c>
      <c r="B3145" s="88" t="s">
        <v>85</v>
      </c>
      <c r="C3145" s="33" t="s">
        <v>6391</v>
      </c>
      <c r="D3145" s="24" t="n">
        <v>202208053150</v>
      </c>
      <c r="E3145" s="25" t="s">
        <v>6392</v>
      </c>
      <c r="F3145" s="26" t="s">
        <v>6462</v>
      </c>
      <c r="G3145" s="27" t="n">
        <v>71</v>
      </c>
      <c r="H3145" s="28" t="n">
        <v>102</v>
      </c>
      <c r="I3145" s="29"/>
      <c r="J3145" s="30" t="n">
        <f aca="false">((G3145*0.5+H3145*0.5)/1.5)+I3145</f>
        <v>57.6666666666667</v>
      </c>
      <c r="K3145" s="7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  <c r="Y3145" s="1"/>
      <c r="Z3145" s="1"/>
      <c r="AA3145" s="1"/>
      <c r="AB3145" s="1"/>
      <c r="AC3145" s="1"/>
      <c r="AD3145" s="1"/>
      <c r="AE3145" s="1"/>
      <c r="AF3145" s="1"/>
      <c r="AG3145" s="1"/>
      <c r="AH3145" s="1"/>
    </row>
    <row r="3146" s="81" customFormat="true" ht="24.95" hidden="false" customHeight="true" outlineLevel="0" collapsed="false">
      <c r="A3146" s="22" t="s">
        <v>6463</v>
      </c>
      <c r="B3146" s="88" t="s">
        <v>87</v>
      </c>
      <c r="C3146" s="33" t="s">
        <v>6391</v>
      </c>
      <c r="D3146" s="24" t="n">
        <v>202208053151</v>
      </c>
      <c r="E3146" s="25" t="s">
        <v>6409</v>
      </c>
      <c r="F3146" s="26" t="s">
        <v>6464</v>
      </c>
      <c r="G3146" s="27" t="n">
        <v>65</v>
      </c>
      <c r="H3146" s="28" t="n">
        <v>105</v>
      </c>
      <c r="I3146" s="29"/>
      <c r="J3146" s="30" t="n">
        <f aca="false">((G3146*0.5+H3146*0.5)/1.5)+I3146</f>
        <v>56.6666666666667</v>
      </c>
      <c r="K3146" s="7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  <c r="Y3146" s="1"/>
      <c r="Z3146" s="1"/>
      <c r="AA3146" s="1"/>
      <c r="AB3146" s="1"/>
      <c r="AC3146" s="1"/>
      <c r="AD3146" s="1"/>
      <c r="AE3146" s="1"/>
      <c r="AF3146" s="1"/>
      <c r="AG3146" s="1"/>
      <c r="AH3146" s="1"/>
    </row>
    <row r="3147" s="81" customFormat="true" ht="24.95" hidden="false" customHeight="true" outlineLevel="0" collapsed="false">
      <c r="A3147" s="22" t="s">
        <v>6465</v>
      </c>
      <c r="B3147" s="88" t="s">
        <v>89</v>
      </c>
      <c r="C3147" s="33" t="s">
        <v>6391</v>
      </c>
      <c r="D3147" s="24" t="n">
        <v>202208053153</v>
      </c>
      <c r="E3147" s="25" t="s">
        <v>6409</v>
      </c>
      <c r="F3147" s="26" t="s">
        <v>6466</v>
      </c>
      <c r="G3147" s="27" t="n">
        <v>65</v>
      </c>
      <c r="H3147" s="28" t="n">
        <v>105</v>
      </c>
      <c r="I3147" s="29"/>
      <c r="J3147" s="30" t="n">
        <f aca="false">((G3147*0.5+H3147*0.5)/1.5)+I3147</f>
        <v>56.6666666666667</v>
      </c>
      <c r="K3147" s="7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</row>
    <row r="3148" s="81" customFormat="true" ht="24.95" hidden="false" customHeight="true" outlineLevel="0" collapsed="false">
      <c r="A3148" s="22" t="s">
        <v>6467</v>
      </c>
      <c r="B3148" s="88" t="s">
        <v>91</v>
      </c>
      <c r="C3148" s="33" t="s">
        <v>6391</v>
      </c>
      <c r="D3148" s="24" t="n">
        <v>202208053154</v>
      </c>
      <c r="E3148" s="25" t="s">
        <v>6409</v>
      </c>
      <c r="F3148" s="26" t="s">
        <v>6468</v>
      </c>
      <c r="G3148" s="27" t="n">
        <v>61.5</v>
      </c>
      <c r="H3148" s="28" t="n">
        <v>105</v>
      </c>
      <c r="I3148" s="29"/>
      <c r="J3148" s="30" t="n">
        <f aca="false">((G3148*0.5+H3148*0.5)/1.5)+I3148</f>
        <v>55.5</v>
      </c>
      <c r="K3148" s="7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  <c r="Y3148" s="1"/>
      <c r="Z3148" s="1"/>
      <c r="AA3148" s="1"/>
      <c r="AB3148" s="1"/>
      <c r="AC3148" s="1"/>
      <c r="AD3148" s="1"/>
      <c r="AE3148" s="1"/>
      <c r="AF3148" s="1"/>
      <c r="AG3148" s="1"/>
      <c r="AH3148" s="1"/>
    </row>
    <row r="3149" s="81" customFormat="true" ht="24.95" hidden="false" customHeight="true" outlineLevel="0" collapsed="false">
      <c r="A3149" s="22" t="s">
        <v>6469</v>
      </c>
      <c r="B3149" s="88" t="s">
        <v>93</v>
      </c>
      <c r="C3149" s="33" t="s">
        <v>6391</v>
      </c>
      <c r="D3149" s="24" t="n">
        <v>202208053127</v>
      </c>
      <c r="E3149" s="25" t="s">
        <v>6392</v>
      </c>
      <c r="F3149" s="26" t="s">
        <v>6470</v>
      </c>
      <c r="G3149" s="27" t="n">
        <v>59.5</v>
      </c>
      <c r="H3149" s="28" t="n">
        <v>104</v>
      </c>
      <c r="I3149" s="29"/>
      <c r="J3149" s="30" t="n">
        <f aca="false">((G3149*0.5+H3149*0.5)/1.5)+I3149</f>
        <v>54.5</v>
      </c>
      <c r="K3149" s="7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  <c r="Y3149" s="1"/>
      <c r="Z3149" s="1"/>
      <c r="AA3149" s="1"/>
      <c r="AB3149" s="1"/>
      <c r="AC3149" s="1"/>
      <c r="AD3149" s="1"/>
      <c r="AE3149" s="1"/>
      <c r="AF3149" s="1"/>
      <c r="AG3149" s="1"/>
      <c r="AH3149" s="1"/>
    </row>
    <row r="3150" s="81" customFormat="true" ht="24.95" hidden="false" customHeight="true" outlineLevel="0" collapsed="false">
      <c r="A3150" s="22" t="s">
        <v>6471</v>
      </c>
      <c r="B3150" s="88" t="s">
        <v>95</v>
      </c>
      <c r="C3150" s="33" t="s">
        <v>6391</v>
      </c>
      <c r="D3150" s="24" t="n">
        <v>202208053132</v>
      </c>
      <c r="E3150" s="25" t="s">
        <v>6392</v>
      </c>
      <c r="F3150" s="26" t="s">
        <v>6472</v>
      </c>
      <c r="G3150" s="27" t="n">
        <v>56</v>
      </c>
      <c r="H3150" s="28" t="n">
        <v>106</v>
      </c>
      <c r="I3150" s="29"/>
      <c r="J3150" s="30" t="n">
        <f aca="false">((G3150*0.5+H3150*0.5)/1.5)+I3150</f>
        <v>54</v>
      </c>
      <c r="K3150" s="7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  <c r="Y3150" s="1"/>
      <c r="Z3150" s="1"/>
      <c r="AA3150" s="1"/>
      <c r="AB3150" s="1"/>
      <c r="AC3150" s="1"/>
      <c r="AD3150" s="1"/>
      <c r="AE3150" s="1"/>
      <c r="AF3150" s="1"/>
      <c r="AG3150" s="1"/>
      <c r="AH3150" s="1"/>
    </row>
    <row r="3151" s="81" customFormat="true" ht="24.95" hidden="false" customHeight="true" outlineLevel="0" collapsed="false">
      <c r="A3151" s="22" t="s">
        <v>6473</v>
      </c>
      <c r="B3151" s="88" t="s">
        <v>97</v>
      </c>
      <c r="C3151" s="33" t="s">
        <v>6391</v>
      </c>
      <c r="D3151" s="24" t="n">
        <v>202208053120</v>
      </c>
      <c r="E3151" s="25" t="s">
        <v>6288</v>
      </c>
      <c r="F3151" s="26" t="s">
        <v>6474</v>
      </c>
      <c r="G3151" s="27" t="n">
        <v>57</v>
      </c>
      <c r="H3151" s="28" t="n">
        <v>102</v>
      </c>
      <c r="I3151" s="29"/>
      <c r="J3151" s="30" t="n">
        <f aca="false">((G3151*0.5+H3151*0.5)/1.5)+I3151</f>
        <v>53</v>
      </c>
      <c r="K3151" s="7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  <c r="AG3151" s="1"/>
      <c r="AH3151" s="1"/>
    </row>
    <row r="3152" s="81" customFormat="true" ht="24.95" hidden="false" customHeight="true" outlineLevel="0" collapsed="false">
      <c r="A3152" s="22" t="s">
        <v>6475</v>
      </c>
      <c r="B3152" s="88" t="s">
        <v>99</v>
      </c>
      <c r="C3152" s="33" t="s">
        <v>6391</v>
      </c>
      <c r="D3152" s="24" t="n">
        <v>202208053108</v>
      </c>
      <c r="E3152" s="25" t="s">
        <v>6288</v>
      </c>
      <c r="F3152" s="26" t="s">
        <v>6476</v>
      </c>
      <c r="G3152" s="27" t="n">
        <v>56.5</v>
      </c>
      <c r="H3152" s="28" t="n">
        <v>96</v>
      </c>
      <c r="I3152" s="29"/>
      <c r="J3152" s="30" t="n">
        <f aca="false">((G3152*0.5+H3152*0.5)/1.5)+I3152</f>
        <v>50.8333333333333</v>
      </c>
      <c r="K3152" s="7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  <c r="AG3152" s="1"/>
      <c r="AH3152" s="1"/>
    </row>
    <row r="3153" s="81" customFormat="true" ht="24.95" hidden="false" customHeight="true" outlineLevel="0" collapsed="false">
      <c r="A3153" s="22" t="s">
        <v>6477</v>
      </c>
      <c r="B3153" s="88" t="s">
        <v>101</v>
      </c>
      <c r="C3153" s="33" t="s">
        <v>6391</v>
      </c>
      <c r="D3153" s="24" t="n">
        <v>202208053146</v>
      </c>
      <c r="E3153" s="25" t="s">
        <v>6392</v>
      </c>
      <c r="F3153" s="26" t="s">
        <v>6478</v>
      </c>
      <c r="G3153" s="27" t="n">
        <v>45.5</v>
      </c>
      <c r="H3153" s="28" t="n">
        <v>103</v>
      </c>
      <c r="I3153" s="29"/>
      <c r="J3153" s="30" t="n">
        <f aca="false">((G3153*0.5+H3153*0.5)/1.5)+I3153</f>
        <v>49.5</v>
      </c>
      <c r="K3153" s="7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</row>
    <row r="3154" s="81" customFormat="true" ht="24.95" hidden="false" customHeight="true" outlineLevel="0" collapsed="false">
      <c r="A3154" s="22" t="s">
        <v>6479</v>
      </c>
      <c r="B3154" s="88" t="s">
        <v>103</v>
      </c>
      <c r="C3154" s="33" t="s">
        <v>6391</v>
      </c>
      <c r="D3154" s="24" t="n">
        <v>202208053141</v>
      </c>
      <c r="E3154" s="25" t="s">
        <v>6392</v>
      </c>
      <c r="F3154" s="26" t="s">
        <v>6480</v>
      </c>
      <c r="G3154" s="27" t="n">
        <v>46</v>
      </c>
      <c r="H3154" s="28" t="n">
        <v>99</v>
      </c>
      <c r="I3154" s="29"/>
      <c r="J3154" s="30" t="n">
        <f aca="false">((G3154*0.5+H3154*0.5)/1.5)+I3154</f>
        <v>48.3333333333333</v>
      </c>
      <c r="K3154" s="7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  <c r="AG3154" s="1"/>
      <c r="AH3154" s="1"/>
    </row>
    <row r="3155" s="81" customFormat="true" ht="24.95" hidden="false" customHeight="true" outlineLevel="0" collapsed="false">
      <c r="A3155" s="22" t="s">
        <v>6481</v>
      </c>
      <c r="B3155" s="88" t="s">
        <v>105</v>
      </c>
      <c r="C3155" s="33" t="s">
        <v>6391</v>
      </c>
      <c r="D3155" s="24" t="n">
        <v>202208053145</v>
      </c>
      <c r="E3155" s="25" t="s">
        <v>6392</v>
      </c>
      <c r="F3155" s="26" t="s">
        <v>6482</v>
      </c>
      <c r="G3155" s="27" t="n">
        <v>38</v>
      </c>
      <c r="H3155" s="28" t="n">
        <v>18</v>
      </c>
      <c r="I3155" s="29"/>
      <c r="J3155" s="30" t="n">
        <f aca="false">((G3155*0.5+H3155*0.5)/1.5)+I3155</f>
        <v>18.6666666666667</v>
      </c>
      <c r="K3155" s="7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  <c r="AG3155" s="1"/>
      <c r="AH3155" s="1"/>
    </row>
    <row r="3156" s="81" customFormat="true" ht="24.95" hidden="false" customHeight="true" outlineLevel="0" collapsed="false">
      <c r="A3156" s="22" t="s">
        <v>6483</v>
      </c>
      <c r="B3156" s="88" t="s">
        <v>107</v>
      </c>
      <c r="C3156" s="33" t="s">
        <v>6391</v>
      </c>
      <c r="D3156" s="24" t="n">
        <v>202208053130</v>
      </c>
      <c r="E3156" s="25" t="s">
        <v>6392</v>
      </c>
      <c r="F3156" s="26" t="s">
        <v>6484</v>
      </c>
      <c r="G3156" s="27" t="n">
        <v>0</v>
      </c>
      <c r="H3156" s="28" t="n">
        <v>0</v>
      </c>
      <c r="I3156" s="29"/>
      <c r="J3156" s="30" t="n">
        <f aca="false">((G3156*0.5+H3156*0.5)/1.5)+I3156</f>
        <v>0</v>
      </c>
      <c r="K3156" s="7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  <c r="AG3156" s="1"/>
      <c r="AH3156" s="1"/>
    </row>
    <row r="3157" s="81" customFormat="true" ht="24.95" hidden="false" customHeight="true" outlineLevel="0" collapsed="false">
      <c r="A3157" s="22" t="s">
        <v>6485</v>
      </c>
      <c r="B3157" s="88" t="s">
        <v>109</v>
      </c>
      <c r="C3157" s="33" t="s">
        <v>6391</v>
      </c>
      <c r="D3157" s="24" t="n">
        <v>202208053134</v>
      </c>
      <c r="E3157" s="25" t="s">
        <v>6392</v>
      </c>
      <c r="F3157" s="26" t="s">
        <v>6486</v>
      </c>
      <c r="G3157" s="27" t="n">
        <v>0</v>
      </c>
      <c r="H3157" s="28" t="n">
        <v>0</v>
      </c>
      <c r="I3157" s="29"/>
      <c r="J3157" s="30" t="n">
        <f aca="false">((G3157*0.5+H3157*0.5)/1.5)+I3157</f>
        <v>0</v>
      </c>
      <c r="K3157" s="7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  <c r="AG3157" s="1"/>
      <c r="AH3157" s="1"/>
    </row>
    <row r="3158" s="81" customFormat="true" ht="24.95" hidden="false" customHeight="true" outlineLevel="0" collapsed="false">
      <c r="A3158" s="22" t="s">
        <v>6487</v>
      </c>
      <c r="B3158" s="88" t="s">
        <v>111</v>
      </c>
      <c r="C3158" s="33" t="s">
        <v>6391</v>
      </c>
      <c r="D3158" s="24" t="n">
        <v>202208053143</v>
      </c>
      <c r="E3158" s="25" t="s">
        <v>6392</v>
      </c>
      <c r="F3158" s="26" t="s">
        <v>6488</v>
      </c>
      <c r="G3158" s="27" t="n">
        <v>0</v>
      </c>
      <c r="H3158" s="28" t="n">
        <v>0</v>
      </c>
      <c r="I3158" s="29"/>
      <c r="J3158" s="30" t="n">
        <f aca="false">((G3158*0.5+H3158*0.5)/1.5)+I3158</f>
        <v>0</v>
      </c>
      <c r="K3158" s="7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  <c r="AG3158" s="1"/>
      <c r="AH3158" s="1"/>
    </row>
    <row r="3159" s="81" customFormat="true" ht="24.95" hidden="false" customHeight="true" outlineLevel="0" collapsed="false">
      <c r="A3159" s="22" t="s">
        <v>6489</v>
      </c>
      <c r="B3159" s="88" t="s">
        <v>113</v>
      </c>
      <c r="C3159" s="33" t="s">
        <v>6391</v>
      </c>
      <c r="D3159" s="24" t="n">
        <v>202208053147</v>
      </c>
      <c r="E3159" s="25" t="s">
        <v>6392</v>
      </c>
      <c r="F3159" s="26" t="s">
        <v>6490</v>
      </c>
      <c r="G3159" s="27" t="n">
        <v>0</v>
      </c>
      <c r="H3159" s="28" t="n">
        <v>0</v>
      </c>
      <c r="I3159" s="29"/>
      <c r="J3159" s="30" t="n">
        <f aca="false">((G3159*0.5+H3159*0.5)/1.5)+I3159</f>
        <v>0</v>
      </c>
      <c r="K3159" s="7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  <c r="AG3159" s="1"/>
      <c r="AH3159" s="1"/>
    </row>
    <row r="3160" s="81" customFormat="true" ht="24.95" hidden="false" customHeight="true" outlineLevel="0" collapsed="false">
      <c r="A3160" s="22" t="s">
        <v>6491</v>
      </c>
      <c r="B3160" s="88" t="s">
        <v>115</v>
      </c>
      <c r="C3160" s="46" t="s">
        <v>6391</v>
      </c>
      <c r="D3160" s="24" t="n">
        <v>202208053114</v>
      </c>
      <c r="E3160" s="25" t="s">
        <v>6288</v>
      </c>
      <c r="F3160" s="26" t="s">
        <v>6492</v>
      </c>
      <c r="G3160" s="27" t="n">
        <v>0</v>
      </c>
      <c r="H3160" s="28" t="n">
        <v>0</v>
      </c>
      <c r="I3160" s="29"/>
      <c r="J3160" s="30" t="n">
        <f aca="false">((G3160*0.5+H3160*0.5)/1.5)+I3160</f>
        <v>0</v>
      </c>
      <c r="K3160" s="7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  <c r="AG3160" s="1"/>
      <c r="AH3160" s="1"/>
    </row>
    <row r="3161" s="49" customFormat="true" ht="24.95" hidden="false" customHeight="true" outlineLevel="0" collapsed="false">
      <c r="A3161" s="22" t="s">
        <v>6493</v>
      </c>
      <c r="B3161" s="89" t="n">
        <v>1</v>
      </c>
      <c r="C3161" s="83" t="n">
        <v>220559</v>
      </c>
      <c r="D3161" s="35" t="n">
        <v>202208053159</v>
      </c>
      <c r="E3161" s="36" t="s">
        <v>6409</v>
      </c>
      <c r="F3161" s="37" t="s">
        <v>6494</v>
      </c>
      <c r="G3161" s="38" t="n">
        <v>68</v>
      </c>
      <c r="H3161" s="39" t="n">
        <v>97</v>
      </c>
      <c r="I3161" s="40"/>
      <c r="J3161" s="41" t="n">
        <f aca="false">((G3161*0.5+H3161*0.5)/1.5)+I3161</f>
        <v>55</v>
      </c>
      <c r="K3161" s="42"/>
      <c r="L3161" s="43"/>
      <c r="M3161" s="43"/>
      <c r="N3161" s="43"/>
      <c r="O3161" s="43"/>
      <c r="P3161" s="43"/>
      <c r="Q3161" s="43"/>
      <c r="R3161" s="43"/>
      <c r="S3161" s="43"/>
      <c r="T3161" s="43"/>
      <c r="U3161" s="43"/>
      <c r="V3161" s="43"/>
      <c r="W3161" s="43"/>
      <c r="X3161" s="43"/>
      <c r="Y3161" s="43"/>
      <c r="Z3161" s="43"/>
      <c r="AA3161" s="43"/>
      <c r="AB3161" s="43"/>
      <c r="AC3161" s="43"/>
      <c r="AD3161" s="43"/>
      <c r="AE3161" s="43"/>
      <c r="AF3161" s="43"/>
      <c r="AG3161" s="43"/>
      <c r="AH3161" s="43"/>
    </row>
    <row r="3162" s="81" customFormat="true" ht="24.95" hidden="false" customHeight="true" outlineLevel="0" collapsed="false">
      <c r="A3162" s="22" t="s">
        <v>6495</v>
      </c>
      <c r="B3162" s="89" t="n">
        <v>2</v>
      </c>
      <c r="C3162" s="85" t="n">
        <v>220559</v>
      </c>
      <c r="D3162" s="24" t="n">
        <v>202208053157</v>
      </c>
      <c r="E3162" s="25" t="s">
        <v>6409</v>
      </c>
      <c r="F3162" s="26" t="s">
        <v>6496</v>
      </c>
      <c r="G3162" s="27" t="n">
        <v>0</v>
      </c>
      <c r="H3162" s="28" t="n">
        <v>0</v>
      </c>
      <c r="I3162" s="29"/>
      <c r="J3162" s="30" t="n">
        <f aca="false">((G3162*0.5+H3162*0.5)/1.5)+I3162</f>
        <v>0</v>
      </c>
      <c r="K3162" s="7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</row>
    <row r="3163" s="81" customFormat="true" ht="24.95" hidden="false" customHeight="true" outlineLevel="0" collapsed="false">
      <c r="A3163" s="22" t="s">
        <v>6497</v>
      </c>
      <c r="B3163" s="89" t="n">
        <v>3</v>
      </c>
      <c r="C3163" s="85" t="n">
        <v>220559</v>
      </c>
      <c r="D3163" s="24" t="n">
        <v>202208053158</v>
      </c>
      <c r="E3163" s="25" t="s">
        <v>6409</v>
      </c>
      <c r="F3163" s="26" t="s">
        <v>6498</v>
      </c>
      <c r="G3163" s="27" t="n">
        <v>0</v>
      </c>
      <c r="H3163" s="28" t="n">
        <v>0</v>
      </c>
      <c r="I3163" s="29"/>
      <c r="J3163" s="30" t="n">
        <f aca="false">((G3163*0.5+H3163*0.5)/1.5)+I3163</f>
        <v>0</v>
      </c>
      <c r="K3163" s="7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  <c r="AG3163" s="1"/>
      <c r="AH3163" s="1"/>
    </row>
    <row r="3164" s="49" customFormat="true" ht="24.95" hidden="false" customHeight="true" outlineLevel="0" collapsed="false">
      <c r="A3164" s="22" t="s">
        <v>6499</v>
      </c>
      <c r="B3164" s="82" t="s">
        <v>12</v>
      </c>
      <c r="C3164" s="83" t="s">
        <v>6500</v>
      </c>
      <c r="D3164" s="35" t="n">
        <v>202208053207</v>
      </c>
      <c r="E3164" s="36" t="s">
        <v>6501</v>
      </c>
      <c r="F3164" s="37" t="s">
        <v>6502</v>
      </c>
      <c r="G3164" s="38" t="n">
        <v>100</v>
      </c>
      <c r="H3164" s="39" t="n">
        <v>112</v>
      </c>
      <c r="I3164" s="40"/>
      <c r="J3164" s="41" t="n">
        <f aca="false">((G3164*0.5+H3164*0.5)/1.5)+I3164</f>
        <v>70.6666666666667</v>
      </c>
      <c r="K3164" s="42"/>
      <c r="L3164" s="43"/>
      <c r="M3164" s="43"/>
      <c r="N3164" s="43"/>
      <c r="O3164" s="43"/>
      <c r="P3164" s="43"/>
      <c r="Q3164" s="43"/>
      <c r="R3164" s="43"/>
      <c r="S3164" s="43"/>
      <c r="T3164" s="43"/>
      <c r="U3164" s="43"/>
      <c r="V3164" s="43"/>
      <c r="W3164" s="43"/>
      <c r="X3164" s="43"/>
      <c r="Y3164" s="43"/>
      <c r="Z3164" s="43"/>
      <c r="AA3164" s="43"/>
      <c r="AB3164" s="43"/>
      <c r="AC3164" s="43"/>
      <c r="AD3164" s="43"/>
      <c r="AE3164" s="43"/>
      <c r="AF3164" s="43"/>
      <c r="AG3164" s="43"/>
      <c r="AH3164" s="43"/>
    </row>
    <row r="3165" s="81" customFormat="true" ht="24.95" hidden="false" customHeight="true" outlineLevel="0" collapsed="false">
      <c r="A3165" s="22" t="s">
        <v>6503</v>
      </c>
      <c r="B3165" s="82" t="s">
        <v>16</v>
      </c>
      <c r="C3165" s="84" t="s">
        <v>6500</v>
      </c>
      <c r="D3165" s="24" t="n">
        <v>202208053167</v>
      </c>
      <c r="E3165" s="25" t="s">
        <v>6409</v>
      </c>
      <c r="F3165" s="26" t="s">
        <v>6504</v>
      </c>
      <c r="G3165" s="27" t="n">
        <v>93</v>
      </c>
      <c r="H3165" s="28" t="n">
        <v>111</v>
      </c>
      <c r="I3165" s="29"/>
      <c r="J3165" s="30" t="n">
        <f aca="false">((G3165*0.5+H3165*0.5)/1.5)+I3165</f>
        <v>68</v>
      </c>
      <c r="K3165" s="7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  <c r="AG3165" s="1"/>
      <c r="AH3165" s="1"/>
    </row>
    <row r="3166" s="81" customFormat="true" ht="24.95" hidden="false" customHeight="true" outlineLevel="0" collapsed="false">
      <c r="A3166" s="22" t="s">
        <v>6505</v>
      </c>
      <c r="B3166" s="82" t="s">
        <v>18</v>
      </c>
      <c r="C3166" s="85" t="s">
        <v>6500</v>
      </c>
      <c r="D3166" s="24" t="n">
        <v>202208053217</v>
      </c>
      <c r="E3166" s="25" t="s">
        <v>6506</v>
      </c>
      <c r="F3166" s="26" t="s">
        <v>6507</v>
      </c>
      <c r="G3166" s="27" t="n">
        <v>86.5</v>
      </c>
      <c r="H3166" s="28" t="n">
        <v>111</v>
      </c>
      <c r="I3166" s="29"/>
      <c r="J3166" s="30" t="n">
        <f aca="false">((G3166*0.5+H3166*0.5)/1.5)+I3166</f>
        <v>65.8333333333333</v>
      </c>
      <c r="K3166" s="7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  <c r="AG3166" s="1"/>
      <c r="AH3166" s="1"/>
    </row>
    <row r="3167" s="81" customFormat="true" ht="24.95" hidden="false" customHeight="true" outlineLevel="0" collapsed="false">
      <c r="A3167" s="22" t="s">
        <v>6508</v>
      </c>
      <c r="B3167" s="82" t="s">
        <v>20</v>
      </c>
      <c r="C3167" s="85" t="s">
        <v>6500</v>
      </c>
      <c r="D3167" s="24" t="n">
        <v>202208053175</v>
      </c>
      <c r="E3167" s="25" t="s">
        <v>6409</v>
      </c>
      <c r="F3167" s="26" t="s">
        <v>6509</v>
      </c>
      <c r="G3167" s="27" t="n">
        <v>88.5</v>
      </c>
      <c r="H3167" s="28" t="n">
        <v>102</v>
      </c>
      <c r="I3167" s="29"/>
      <c r="J3167" s="30" t="n">
        <f aca="false">((G3167*0.5+H3167*0.5)/1.5)+I3167</f>
        <v>63.5</v>
      </c>
      <c r="K3167" s="7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  <c r="AG3167" s="1"/>
      <c r="AH3167" s="1"/>
    </row>
    <row r="3168" s="81" customFormat="true" ht="24.95" hidden="false" customHeight="true" outlineLevel="0" collapsed="false">
      <c r="A3168" s="22" t="s">
        <v>6510</v>
      </c>
      <c r="B3168" s="82" t="s">
        <v>22</v>
      </c>
      <c r="C3168" s="85" t="s">
        <v>6500</v>
      </c>
      <c r="D3168" s="24" t="n">
        <v>202208053191</v>
      </c>
      <c r="E3168" s="25" t="s">
        <v>6501</v>
      </c>
      <c r="F3168" s="26" t="s">
        <v>6511</v>
      </c>
      <c r="G3168" s="27" t="n">
        <v>79.5</v>
      </c>
      <c r="H3168" s="28" t="n">
        <v>109</v>
      </c>
      <c r="I3168" s="29"/>
      <c r="J3168" s="30" t="n">
        <f aca="false">((G3168*0.5+H3168*0.5)/1.5)+I3168</f>
        <v>62.8333333333333</v>
      </c>
      <c r="K3168" s="7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  <c r="AG3168" s="1"/>
      <c r="AH3168" s="1"/>
    </row>
    <row r="3169" s="81" customFormat="true" ht="24.95" hidden="false" customHeight="true" outlineLevel="0" collapsed="false">
      <c r="A3169" s="22" t="s">
        <v>6512</v>
      </c>
      <c r="B3169" s="82" t="s">
        <v>24</v>
      </c>
      <c r="C3169" s="85" t="s">
        <v>6500</v>
      </c>
      <c r="D3169" s="24" t="n">
        <v>202208053179</v>
      </c>
      <c r="E3169" s="25" t="s">
        <v>6409</v>
      </c>
      <c r="F3169" s="26" t="s">
        <v>6513</v>
      </c>
      <c r="G3169" s="27" t="n">
        <v>79</v>
      </c>
      <c r="H3169" s="28" t="n">
        <v>106</v>
      </c>
      <c r="I3169" s="29"/>
      <c r="J3169" s="30" t="n">
        <f aca="false">((G3169*0.5+H3169*0.5)/1.5)+I3169</f>
        <v>61.6666666666667</v>
      </c>
      <c r="K3169" s="7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  <c r="AG3169" s="1"/>
      <c r="AH3169" s="1"/>
    </row>
    <row r="3170" s="81" customFormat="true" ht="24.95" hidden="false" customHeight="true" outlineLevel="0" collapsed="false">
      <c r="A3170" s="22" t="s">
        <v>6514</v>
      </c>
      <c r="B3170" s="82" t="s">
        <v>26</v>
      </c>
      <c r="C3170" s="85" t="s">
        <v>6500</v>
      </c>
      <c r="D3170" s="24" t="n">
        <v>202208053209</v>
      </c>
      <c r="E3170" s="25" t="s">
        <v>6501</v>
      </c>
      <c r="F3170" s="26" t="s">
        <v>6515</v>
      </c>
      <c r="G3170" s="27" t="n">
        <v>76</v>
      </c>
      <c r="H3170" s="28" t="n">
        <v>107</v>
      </c>
      <c r="I3170" s="29"/>
      <c r="J3170" s="30" t="n">
        <f aca="false">((G3170*0.5+H3170*0.5)/1.5)+I3170</f>
        <v>61</v>
      </c>
      <c r="K3170" s="7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  <c r="AG3170" s="1"/>
      <c r="AH3170" s="1"/>
    </row>
    <row r="3171" s="81" customFormat="true" ht="24.95" hidden="false" customHeight="true" outlineLevel="0" collapsed="false">
      <c r="A3171" s="22" t="s">
        <v>6516</v>
      </c>
      <c r="B3171" s="82" t="s">
        <v>28</v>
      </c>
      <c r="C3171" s="85" t="s">
        <v>6500</v>
      </c>
      <c r="D3171" s="24" t="n">
        <v>202208053219</v>
      </c>
      <c r="E3171" s="25" t="s">
        <v>6506</v>
      </c>
      <c r="F3171" s="26" t="s">
        <v>6517</v>
      </c>
      <c r="G3171" s="27" t="n">
        <v>76</v>
      </c>
      <c r="H3171" s="28" t="n">
        <v>106</v>
      </c>
      <c r="I3171" s="29"/>
      <c r="J3171" s="30" t="n">
        <f aca="false">((G3171*0.5+H3171*0.5)/1.5)+I3171</f>
        <v>60.6666666666667</v>
      </c>
      <c r="K3171" s="7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  <c r="AG3171" s="1"/>
      <c r="AH3171" s="1"/>
    </row>
    <row r="3172" s="81" customFormat="true" ht="24.95" hidden="false" customHeight="true" outlineLevel="0" collapsed="false">
      <c r="A3172" s="22" t="s">
        <v>6518</v>
      </c>
      <c r="B3172" s="82" t="s">
        <v>30</v>
      </c>
      <c r="C3172" s="85" t="s">
        <v>6500</v>
      </c>
      <c r="D3172" s="24" t="n">
        <v>202208053181</v>
      </c>
      <c r="E3172" s="25" t="s">
        <v>6501</v>
      </c>
      <c r="F3172" s="26" t="s">
        <v>6519</v>
      </c>
      <c r="G3172" s="27" t="n">
        <v>74</v>
      </c>
      <c r="H3172" s="28" t="n">
        <v>107</v>
      </c>
      <c r="I3172" s="29"/>
      <c r="J3172" s="30" t="n">
        <f aca="false">((G3172*0.5+H3172*0.5)/1.5)+I3172</f>
        <v>60.3333333333333</v>
      </c>
      <c r="K3172" s="7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  <c r="AG3172" s="1"/>
      <c r="AH3172" s="1"/>
    </row>
    <row r="3173" s="81" customFormat="true" ht="24.95" hidden="false" customHeight="true" outlineLevel="0" collapsed="false">
      <c r="A3173" s="22" t="s">
        <v>6520</v>
      </c>
      <c r="B3173" s="82" t="s">
        <v>32</v>
      </c>
      <c r="C3173" s="84" t="s">
        <v>6500</v>
      </c>
      <c r="D3173" s="24" t="n">
        <v>202208053165</v>
      </c>
      <c r="E3173" s="25" t="s">
        <v>6409</v>
      </c>
      <c r="F3173" s="26" t="s">
        <v>6521</v>
      </c>
      <c r="G3173" s="27" t="n">
        <v>74</v>
      </c>
      <c r="H3173" s="28" t="n">
        <v>105</v>
      </c>
      <c r="I3173" s="29"/>
      <c r="J3173" s="30" t="n">
        <f aca="false">((G3173*0.5+H3173*0.5)/1.5)+I3173</f>
        <v>59.6666666666667</v>
      </c>
      <c r="K3173" s="7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  <c r="AG3173" s="1"/>
      <c r="AH3173" s="1"/>
    </row>
    <row r="3174" s="81" customFormat="true" ht="24.95" hidden="false" customHeight="true" outlineLevel="0" collapsed="false">
      <c r="A3174" s="22" t="s">
        <v>6522</v>
      </c>
      <c r="B3174" s="82" t="s">
        <v>34</v>
      </c>
      <c r="C3174" s="85" t="s">
        <v>6500</v>
      </c>
      <c r="D3174" s="24" t="n">
        <v>202208053188</v>
      </c>
      <c r="E3174" s="25" t="s">
        <v>6501</v>
      </c>
      <c r="F3174" s="26" t="s">
        <v>6523</v>
      </c>
      <c r="G3174" s="27" t="n">
        <v>69</v>
      </c>
      <c r="H3174" s="28" t="n">
        <v>109</v>
      </c>
      <c r="I3174" s="29"/>
      <c r="J3174" s="30" t="n">
        <f aca="false">((G3174*0.5+H3174*0.5)/1.5)+I3174</f>
        <v>59.3333333333333</v>
      </c>
      <c r="K3174" s="7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  <c r="AH3174" s="1"/>
    </row>
    <row r="3175" s="81" customFormat="true" ht="24.95" hidden="false" customHeight="true" outlineLevel="0" collapsed="false">
      <c r="A3175" s="22" t="s">
        <v>6524</v>
      </c>
      <c r="B3175" s="82" t="s">
        <v>36</v>
      </c>
      <c r="C3175" s="85" t="s">
        <v>6500</v>
      </c>
      <c r="D3175" s="24" t="n">
        <v>202208053183</v>
      </c>
      <c r="E3175" s="25" t="s">
        <v>6501</v>
      </c>
      <c r="F3175" s="26" t="s">
        <v>6525</v>
      </c>
      <c r="G3175" s="27" t="n">
        <v>70.5</v>
      </c>
      <c r="H3175" s="28" t="n">
        <v>107</v>
      </c>
      <c r="I3175" s="29"/>
      <c r="J3175" s="30" t="n">
        <f aca="false">((G3175*0.5+H3175*0.5)/1.5)+I3175</f>
        <v>59.1666666666667</v>
      </c>
      <c r="K3175" s="7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  <c r="AG3175" s="1"/>
      <c r="AH3175" s="1"/>
    </row>
    <row r="3176" s="81" customFormat="true" ht="24.95" hidden="false" customHeight="true" outlineLevel="0" collapsed="false">
      <c r="A3176" s="22" t="s">
        <v>6526</v>
      </c>
      <c r="B3176" s="82" t="s">
        <v>38</v>
      </c>
      <c r="C3176" s="85" t="s">
        <v>6500</v>
      </c>
      <c r="D3176" s="24" t="n">
        <v>202208053189</v>
      </c>
      <c r="E3176" s="25" t="s">
        <v>6501</v>
      </c>
      <c r="F3176" s="26" t="s">
        <v>6527</v>
      </c>
      <c r="G3176" s="27" t="n">
        <v>72.5</v>
      </c>
      <c r="H3176" s="28" t="n">
        <v>104</v>
      </c>
      <c r="I3176" s="29"/>
      <c r="J3176" s="30" t="n">
        <f aca="false">((G3176*0.5+H3176*0.5)/1.5)+I3176</f>
        <v>58.8333333333333</v>
      </c>
      <c r="K3176" s="7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  <c r="AG3176" s="1"/>
      <c r="AH3176" s="1"/>
    </row>
    <row r="3177" s="81" customFormat="true" ht="24.95" hidden="false" customHeight="true" outlineLevel="0" collapsed="false">
      <c r="A3177" s="22" t="s">
        <v>6528</v>
      </c>
      <c r="B3177" s="82" t="s">
        <v>40</v>
      </c>
      <c r="C3177" s="85" t="s">
        <v>6500</v>
      </c>
      <c r="D3177" s="24" t="n">
        <v>202208053170</v>
      </c>
      <c r="E3177" s="25" t="s">
        <v>6409</v>
      </c>
      <c r="F3177" s="26" t="s">
        <v>6529</v>
      </c>
      <c r="G3177" s="27" t="n">
        <v>74.5</v>
      </c>
      <c r="H3177" s="28" t="n">
        <v>102</v>
      </c>
      <c r="I3177" s="29"/>
      <c r="J3177" s="30" t="n">
        <f aca="false">((G3177*0.5+H3177*0.5)/1.5)+I3177</f>
        <v>58.8333333333333</v>
      </c>
      <c r="K3177" s="7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  <c r="AG3177" s="1"/>
      <c r="AH3177" s="1"/>
    </row>
    <row r="3178" s="81" customFormat="true" ht="24.95" hidden="false" customHeight="true" outlineLevel="0" collapsed="false">
      <c r="A3178" s="22" t="s">
        <v>6530</v>
      </c>
      <c r="B3178" s="82" t="s">
        <v>42</v>
      </c>
      <c r="C3178" s="85" t="s">
        <v>6500</v>
      </c>
      <c r="D3178" s="24" t="n">
        <v>202208053210</v>
      </c>
      <c r="E3178" s="25" t="s">
        <v>6501</v>
      </c>
      <c r="F3178" s="26" t="s">
        <v>6531</v>
      </c>
      <c r="G3178" s="27" t="n">
        <v>76</v>
      </c>
      <c r="H3178" s="28" t="n">
        <v>100</v>
      </c>
      <c r="I3178" s="29"/>
      <c r="J3178" s="30" t="n">
        <f aca="false">((G3178*0.5+H3178*0.5)/1.5)+I3178</f>
        <v>58.6666666666667</v>
      </c>
      <c r="K3178" s="7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</row>
    <row r="3179" s="81" customFormat="true" ht="24.95" hidden="false" customHeight="true" outlineLevel="0" collapsed="false">
      <c r="A3179" s="22" t="s">
        <v>6532</v>
      </c>
      <c r="B3179" s="82" t="s">
        <v>44</v>
      </c>
      <c r="C3179" s="84" t="s">
        <v>6500</v>
      </c>
      <c r="D3179" s="24" t="n">
        <v>202208053163</v>
      </c>
      <c r="E3179" s="25" t="s">
        <v>6409</v>
      </c>
      <c r="F3179" s="26" t="s">
        <v>6533</v>
      </c>
      <c r="G3179" s="27" t="n">
        <v>70</v>
      </c>
      <c r="H3179" s="28" t="n">
        <v>106</v>
      </c>
      <c r="I3179" s="29"/>
      <c r="J3179" s="30" t="n">
        <f aca="false">((G3179*0.5+H3179*0.5)/1.5)+I3179</f>
        <v>58.6666666666667</v>
      </c>
      <c r="K3179" s="7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  <c r="AG3179" s="1"/>
      <c r="AH3179" s="1"/>
    </row>
    <row r="3180" s="81" customFormat="true" ht="24.95" hidden="false" customHeight="true" outlineLevel="0" collapsed="false">
      <c r="A3180" s="22" t="s">
        <v>6534</v>
      </c>
      <c r="B3180" s="82" t="s">
        <v>46</v>
      </c>
      <c r="C3180" s="84" t="s">
        <v>6500</v>
      </c>
      <c r="D3180" s="24" t="n">
        <v>202208053166</v>
      </c>
      <c r="E3180" s="25" t="s">
        <v>6409</v>
      </c>
      <c r="F3180" s="26" t="s">
        <v>6535</v>
      </c>
      <c r="G3180" s="27" t="n">
        <v>67</v>
      </c>
      <c r="H3180" s="28" t="n">
        <v>108</v>
      </c>
      <c r="I3180" s="29"/>
      <c r="J3180" s="30" t="n">
        <f aca="false">((G3180*0.5+H3180*0.5)/1.5)+I3180</f>
        <v>58.3333333333333</v>
      </c>
      <c r="K3180" s="7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  <c r="AG3180" s="1"/>
      <c r="AH3180" s="1"/>
    </row>
    <row r="3181" s="81" customFormat="true" ht="24.95" hidden="false" customHeight="true" outlineLevel="0" collapsed="false">
      <c r="A3181" s="22" t="s">
        <v>6536</v>
      </c>
      <c r="B3181" s="82" t="s">
        <v>48</v>
      </c>
      <c r="C3181" s="85" t="s">
        <v>6500</v>
      </c>
      <c r="D3181" s="24" t="n">
        <v>202208053174</v>
      </c>
      <c r="E3181" s="25" t="s">
        <v>6409</v>
      </c>
      <c r="F3181" s="26" t="s">
        <v>6537</v>
      </c>
      <c r="G3181" s="27" t="n">
        <v>71</v>
      </c>
      <c r="H3181" s="28" t="n">
        <v>104</v>
      </c>
      <c r="I3181" s="29"/>
      <c r="J3181" s="30" t="n">
        <f aca="false">((G3181*0.5+H3181*0.5)/1.5)+I3181</f>
        <v>58.3333333333333</v>
      </c>
      <c r="K3181" s="7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  <c r="AG3181" s="1"/>
      <c r="AH3181" s="1"/>
    </row>
    <row r="3182" s="81" customFormat="true" ht="24.95" hidden="false" customHeight="true" outlineLevel="0" collapsed="false">
      <c r="A3182" s="22" t="s">
        <v>6538</v>
      </c>
      <c r="B3182" s="82" t="s">
        <v>50</v>
      </c>
      <c r="C3182" s="85" t="s">
        <v>6500</v>
      </c>
      <c r="D3182" s="24" t="n">
        <v>202208053192</v>
      </c>
      <c r="E3182" s="25" t="s">
        <v>6501</v>
      </c>
      <c r="F3182" s="26" t="s">
        <v>6539</v>
      </c>
      <c r="G3182" s="27" t="n">
        <v>68.5</v>
      </c>
      <c r="H3182" s="28" t="n">
        <v>106</v>
      </c>
      <c r="I3182" s="29"/>
      <c r="J3182" s="30" t="n">
        <f aca="false">((G3182*0.5+H3182*0.5)/1.5)+I3182</f>
        <v>58.1666666666667</v>
      </c>
      <c r="K3182" s="7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</row>
    <row r="3183" s="81" customFormat="true" ht="24.95" hidden="false" customHeight="true" outlineLevel="0" collapsed="false">
      <c r="A3183" s="22" t="s">
        <v>6540</v>
      </c>
      <c r="B3183" s="82" t="s">
        <v>52</v>
      </c>
      <c r="C3183" s="85" t="s">
        <v>6500</v>
      </c>
      <c r="D3183" s="24" t="n">
        <v>202208053199</v>
      </c>
      <c r="E3183" s="25" t="s">
        <v>6501</v>
      </c>
      <c r="F3183" s="26" t="s">
        <v>6541</v>
      </c>
      <c r="G3183" s="27" t="n">
        <v>68.5</v>
      </c>
      <c r="H3183" s="28" t="n">
        <v>106</v>
      </c>
      <c r="I3183" s="29"/>
      <c r="J3183" s="30" t="n">
        <f aca="false">((G3183*0.5+H3183*0.5)/1.5)+I3183</f>
        <v>58.1666666666667</v>
      </c>
      <c r="K3183" s="7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  <c r="AG3183" s="1"/>
      <c r="AH3183" s="1"/>
    </row>
    <row r="3184" s="81" customFormat="true" ht="24.95" hidden="false" customHeight="true" outlineLevel="0" collapsed="false">
      <c r="A3184" s="22" t="s">
        <v>6542</v>
      </c>
      <c r="B3184" s="82" t="s">
        <v>54</v>
      </c>
      <c r="C3184" s="85" t="s">
        <v>6500</v>
      </c>
      <c r="D3184" s="24" t="n">
        <v>202208053176</v>
      </c>
      <c r="E3184" s="25" t="s">
        <v>6409</v>
      </c>
      <c r="F3184" s="26" t="s">
        <v>6543</v>
      </c>
      <c r="G3184" s="27" t="n">
        <v>66.5</v>
      </c>
      <c r="H3184" s="28" t="n">
        <v>108</v>
      </c>
      <c r="I3184" s="29"/>
      <c r="J3184" s="30" t="n">
        <f aca="false">((G3184*0.5+H3184*0.5)/1.5)+I3184</f>
        <v>58.1666666666667</v>
      </c>
      <c r="K3184" s="7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  <c r="AG3184" s="1"/>
      <c r="AH3184" s="1"/>
    </row>
    <row r="3185" s="81" customFormat="true" ht="24.95" hidden="false" customHeight="true" outlineLevel="0" collapsed="false">
      <c r="A3185" s="22" t="s">
        <v>6544</v>
      </c>
      <c r="B3185" s="82" t="s">
        <v>56</v>
      </c>
      <c r="C3185" s="84" t="s">
        <v>6500</v>
      </c>
      <c r="D3185" s="24" t="n">
        <v>202208053169</v>
      </c>
      <c r="E3185" s="25" t="s">
        <v>6409</v>
      </c>
      <c r="F3185" s="26" t="s">
        <v>6545</v>
      </c>
      <c r="G3185" s="27" t="n">
        <v>73</v>
      </c>
      <c r="H3185" s="28" t="n">
        <v>101</v>
      </c>
      <c r="I3185" s="29"/>
      <c r="J3185" s="30" t="n">
        <f aca="false">((G3185*0.5+H3185*0.5)/1.5)+I3185</f>
        <v>58</v>
      </c>
      <c r="K3185" s="7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</row>
    <row r="3186" s="81" customFormat="true" ht="24.95" hidden="false" customHeight="true" outlineLevel="0" collapsed="false">
      <c r="A3186" s="22" t="s">
        <v>6546</v>
      </c>
      <c r="B3186" s="82" t="s">
        <v>58</v>
      </c>
      <c r="C3186" s="85" t="s">
        <v>6500</v>
      </c>
      <c r="D3186" s="24" t="n">
        <v>202208053214</v>
      </c>
      <c r="E3186" s="25" t="s">
        <v>6506</v>
      </c>
      <c r="F3186" s="26" t="s">
        <v>6547</v>
      </c>
      <c r="G3186" s="27" t="n">
        <v>70</v>
      </c>
      <c r="H3186" s="28" t="n">
        <v>103</v>
      </c>
      <c r="I3186" s="29"/>
      <c r="J3186" s="30" t="n">
        <f aca="false">((G3186*0.5+H3186*0.5)/1.5)+I3186</f>
        <v>57.6666666666667</v>
      </c>
      <c r="K3186" s="7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</row>
    <row r="3187" s="81" customFormat="true" ht="24.95" hidden="false" customHeight="true" outlineLevel="0" collapsed="false">
      <c r="A3187" s="22" t="s">
        <v>6548</v>
      </c>
      <c r="B3187" s="82" t="s">
        <v>60</v>
      </c>
      <c r="C3187" s="85" t="s">
        <v>6500</v>
      </c>
      <c r="D3187" s="24" t="n">
        <v>202208053193</v>
      </c>
      <c r="E3187" s="25" t="s">
        <v>6501</v>
      </c>
      <c r="F3187" s="26" t="s">
        <v>6549</v>
      </c>
      <c r="G3187" s="27" t="n">
        <v>71.5</v>
      </c>
      <c r="H3187" s="28" t="n">
        <v>101</v>
      </c>
      <c r="I3187" s="29"/>
      <c r="J3187" s="30" t="n">
        <f aca="false">((G3187*0.5+H3187*0.5)/1.5)+I3187</f>
        <v>57.5</v>
      </c>
      <c r="K3187" s="7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  <c r="AG3187" s="1"/>
      <c r="AH3187" s="1"/>
    </row>
    <row r="3188" s="81" customFormat="true" ht="24.95" hidden="false" customHeight="true" outlineLevel="0" collapsed="false">
      <c r="A3188" s="22" t="s">
        <v>6550</v>
      </c>
      <c r="B3188" s="82" t="s">
        <v>62</v>
      </c>
      <c r="C3188" s="85" t="s">
        <v>6500</v>
      </c>
      <c r="D3188" s="24" t="n">
        <v>202208053206</v>
      </c>
      <c r="E3188" s="25" t="s">
        <v>6501</v>
      </c>
      <c r="F3188" s="26" t="s">
        <v>6551</v>
      </c>
      <c r="G3188" s="27" t="n">
        <v>64.5</v>
      </c>
      <c r="H3188" s="28" t="n">
        <v>108</v>
      </c>
      <c r="I3188" s="29"/>
      <c r="J3188" s="30" t="n">
        <f aca="false">((G3188*0.5+H3188*0.5)/1.5)+I3188</f>
        <v>57.5</v>
      </c>
      <c r="K3188" s="7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  <c r="AG3188" s="1"/>
      <c r="AH3188" s="1"/>
    </row>
    <row r="3189" s="81" customFormat="true" ht="24.95" hidden="false" customHeight="true" outlineLevel="0" collapsed="false">
      <c r="A3189" s="22" t="s">
        <v>6552</v>
      </c>
      <c r="B3189" s="82" t="s">
        <v>64</v>
      </c>
      <c r="C3189" s="84" t="s">
        <v>6500</v>
      </c>
      <c r="D3189" s="24" t="n">
        <v>202208053162</v>
      </c>
      <c r="E3189" s="25" t="s">
        <v>6409</v>
      </c>
      <c r="F3189" s="26" t="s">
        <v>6553</v>
      </c>
      <c r="G3189" s="27" t="n">
        <v>67.5</v>
      </c>
      <c r="H3189" s="28" t="n">
        <v>105</v>
      </c>
      <c r="I3189" s="29"/>
      <c r="J3189" s="30" t="n">
        <f aca="false">((G3189*0.5+H3189*0.5)/1.5)+I3189</f>
        <v>57.5</v>
      </c>
      <c r="K3189" s="7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</row>
    <row r="3190" s="81" customFormat="true" ht="24.95" hidden="false" customHeight="true" outlineLevel="0" collapsed="false">
      <c r="A3190" s="22" t="s">
        <v>6554</v>
      </c>
      <c r="B3190" s="82" t="s">
        <v>68</v>
      </c>
      <c r="C3190" s="85" t="s">
        <v>6500</v>
      </c>
      <c r="D3190" s="24" t="n">
        <v>202208053224</v>
      </c>
      <c r="E3190" s="25" t="s">
        <v>6506</v>
      </c>
      <c r="F3190" s="26" t="s">
        <v>6555</v>
      </c>
      <c r="G3190" s="27" t="n">
        <v>67.5</v>
      </c>
      <c r="H3190" s="28" t="n">
        <v>105</v>
      </c>
      <c r="I3190" s="29"/>
      <c r="J3190" s="30" t="n">
        <f aca="false">((G3190*0.5+H3190*0.5)/1.5)+I3190</f>
        <v>57.5</v>
      </c>
      <c r="K3190" s="7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  <c r="AG3190" s="1"/>
      <c r="AH3190" s="1"/>
    </row>
    <row r="3191" s="81" customFormat="true" ht="24.95" hidden="false" customHeight="true" outlineLevel="0" collapsed="false">
      <c r="A3191" s="22" t="s">
        <v>6556</v>
      </c>
      <c r="B3191" s="82" t="s">
        <v>71</v>
      </c>
      <c r="C3191" s="84" t="s">
        <v>6500</v>
      </c>
      <c r="D3191" s="24" t="n">
        <v>202208053160</v>
      </c>
      <c r="E3191" s="25" t="s">
        <v>6409</v>
      </c>
      <c r="F3191" s="26" t="s">
        <v>6557</v>
      </c>
      <c r="G3191" s="27" t="n">
        <v>74</v>
      </c>
      <c r="H3191" s="28" t="n">
        <v>98</v>
      </c>
      <c r="I3191" s="29"/>
      <c r="J3191" s="30" t="n">
        <f aca="false">((G3191*0.5+H3191*0.5)/1.5)+I3191</f>
        <v>57.3333333333333</v>
      </c>
      <c r="K3191" s="7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</row>
    <row r="3192" s="81" customFormat="true" ht="24.95" hidden="false" customHeight="true" outlineLevel="0" collapsed="false">
      <c r="A3192" s="22" t="s">
        <v>6558</v>
      </c>
      <c r="B3192" s="82" t="s">
        <v>73</v>
      </c>
      <c r="C3192" s="85" t="s">
        <v>6500</v>
      </c>
      <c r="D3192" s="24" t="n">
        <v>202208053215</v>
      </c>
      <c r="E3192" s="25" t="s">
        <v>6506</v>
      </c>
      <c r="F3192" s="26" t="s">
        <v>6559</v>
      </c>
      <c r="G3192" s="27" t="n">
        <v>68.5</v>
      </c>
      <c r="H3192" s="28" t="n">
        <v>103</v>
      </c>
      <c r="I3192" s="29"/>
      <c r="J3192" s="30" t="n">
        <f aca="false">((G3192*0.5+H3192*0.5)/1.5)+I3192</f>
        <v>57.1666666666667</v>
      </c>
      <c r="K3192" s="7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</row>
    <row r="3193" s="81" customFormat="true" ht="24.95" hidden="false" customHeight="true" outlineLevel="0" collapsed="false">
      <c r="A3193" s="22" t="s">
        <v>6560</v>
      </c>
      <c r="B3193" s="82" t="s">
        <v>75</v>
      </c>
      <c r="C3193" s="85" t="s">
        <v>6500</v>
      </c>
      <c r="D3193" s="24" t="n">
        <v>202208053194</v>
      </c>
      <c r="E3193" s="25" t="s">
        <v>6501</v>
      </c>
      <c r="F3193" s="26" t="s">
        <v>6561</v>
      </c>
      <c r="G3193" s="27" t="n">
        <v>62.5</v>
      </c>
      <c r="H3193" s="28" t="n">
        <v>108</v>
      </c>
      <c r="I3193" s="29"/>
      <c r="J3193" s="30" t="n">
        <f aca="false">((G3193*0.5+H3193*0.5)/1.5)+I3193</f>
        <v>56.8333333333333</v>
      </c>
      <c r="K3193" s="7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  <c r="AG3193" s="1"/>
      <c r="AH3193" s="1"/>
    </row>
    <row r="3194" s="81" customFormat="true" ht="24.95" hidden="false" customHeight="true" outlineLevel="0" collapsed="false">
      <c r="A3194" s="22" t="s">
        <v>6562</v>
      </c>
      <c r="B3194" s="82" t="s">
        <v>77</v>
      </c>
      <c r="C3194" s="85" t="s">
        <v>6500</v>
      </c>
      <c r="D3194" s="24" t="n">
        <v>202208053204</v>
      </c>
      <c r="E3194" s="25" t="s">
        <v>6501</v>
      </c>
      <c r="F3194" s="26" t="s">
        <v>6563</v>
      </c>
      <c r="G3194" s="27" t="n">
        <v>63.5</v>
      </c>
      <c r="H3194" s="28" t="n">
        <v>107</v>
      </c>
      <c r="I3194" s="29"/>
      <c r="J3194" s="30" t="n">
        <f aca="false">((G3194*0.5+H3194*0.5)/1.5)+I3194</f>
        <v>56.8333333333333</v>
      </c>
      <c r="K3194" s="7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  <c r="AG3194" s="1"/>
      <c r="AH3194" s="1"/>
    </row>
    <row r="3195" s="81" customFormat="true" ht="24.95" hidden="false" customHeight="true" outlineLevel="0" collapsed="false">
      <c r="A3195" s="22" t="s">
        <v>6564</v>
      </c>
      <c r="B3195" s="82" t="s">
        <v>79</v>
      </c>
      <c r="C3195" s="85" t="s">
        <v>6500</v>
      </c>
      <c r="D3195" s="24" t="n">
        <v>202208053208</v>
      </c>
      <c r="E3195" s="25" t="s">
        <v>6501</v>
      </c>
      <c r="F3195" s="26" t="s">
        <v>6565</v>
      </c>
      <c r="G3195" s="27" t="n">
        <v>69.5</v>
      </c>
      <c r="H3195" s="28" t="n">
        <v>101</v>
      </c>
      <c r="I3195" s="29"/>
      <c r="J3195" s="30" t="n">
        <f aca="false">((G3195*0.5+H3195*0.5)/1.5)+I3195</f>
        <v>56.8333333333333</v>
      </c>
      <c r="K3195" s="7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  <c r="AG3195" s="1"/>
      <c r="AH3195" s="1"/>
    </row>
    <row r="3196" s="81" customFormat="true" ht="24.95" hidden="false" customHeight="true" outlineLevel="0" collapsed="false">
      <c r="A3196" s="22" t="s">
        <v>6566</v>
      </c>
      <c r="B3196" s="82" t="s">
        <v>81</v>
      </c>
      <c r="C3196" s="85" t="s">
        <v>6500</v>
      </c>
      <c r="D3196" s="24" t="n">
        <v>202208053216</v>
      </c>
      <c r="E3196" s="25" t="s">
        <v>6506</v>
      </c>
      <c r="F3196" s="26" t="s">
        <v>6567</v>
      </c>
      <c r="G3196" s="27" t="n">
        <v>69.5</v>
      </c>
      <c r="H3196" s="28" t="n">
        <v>101</v>
      </c>
      <c r="I3196" s="29"/>
      <c r="J3196" s="30" t="n">
        <f aca="false">((G3196*0.5+H3196*0.5)/1.5)+I3196</f>
        <v>56.8333333333333</v>
      </c>
      <c r="K3196" s="7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  <c r="AG3196" s="1"/>
      <c r="AH3196" s="1"/>
    </row>
    <row r="3197" s="81" customFormat="true" ht="24.95" hidden="false" customHeight="true" outlineLevel="0" collapsed="false">
      <c r="A3197" s="22" t="s">
        <v>6568</v>
      </c>
      <c r="B3197" s="82" t="s">
        <v>83</v>
      </c>
      <c r="C3197" s="85" t="s">
        <v>6500</v>
      </c>
      <c r="D3197" s="24" t="n">
        <v>202208053184</v>
      </c>
      <c r="E3197" s="25" t="s">
        <v>6501</v>
      </c>
      <c r="F3197" s="26" t="s">
        <v>6569</v>
      </c>
      <c r="G3197" s="27" t="n">
        <v>69</v>
      </c>
      <c r="H3197" s="28" t="n">
        <v>101</v>
      </c>
      <c r="I3197" s="29"/>
      <c r="J3197" s="30" t="n">
        <f aca="false">((G3197*0.5+H3197*0.5)/1.5)+I3197</f>
        <v>56.6666666666667</v>
      </c>
      <c r="K3197" s="7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  <c r="AG3197" s="1"/>
      <c r="AH3197" s="1"/>
    </row>
    <row r="3198" s="81" customFormat="true" ht="24.95" hidden="false" customHeight="true" outlineLevel="0" collapsed="false">
      <c r="A3198" s="22" t="s">
        <v>6570</v>
      </c>
      <c r="B3198" s="82" t="s">
        <v>85</v>
      </c>
      <c r="C3198" s="85" t="s">
        <v>6500</v>
      </c>
      <c r="D3198" s="24" t="n">
        <v>202208053202</v>
      </c>
      <c r="E3198" s="25" t="s">
        <v>6501</v>
      </c>
      <c r="F3198" s="26" t="s">
        <v>6571</v>
      </c>
      <c r="G3198" s="27" t="n">
        <v>65</v>
      </c>
      <c r="H3198" s="28" t="n">
        <v>105</v>
      </c>
      <c r="I3198" s="29"/>
      <c r="J3198" s="30" t="n">
        <f aca="false">((G3198*0.5+H3198*0.5)/1.5)+I3198</f>
        <v>56.6666666666667</v>
      </c>
      <c r="K3198" s="7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  <c r="AH3198" s="1"/>
    </row>
    <row r="3199" s="81" customFormat="true" ht="24.95" hidden="false" customHeight="true" outlineLevel="0" collapsed="false">
      <c r="A3199" s="22" t="s">
        <v>6572</v>
      </c>
      <c r="B3199" s="82" t="s">
        <v>87</v>
      </c>
      <c r="C3199" s="85" t="s">
        <v>6500</v>
      </c>
      <c r="D3199" s="24" t="n">
        <v>202208053171</v>
      </c>
      <c r="E3199" s="25" t="s">
        <v>6409</v>
      </c>
      <c r="F3199" s="26" t="s">
        <v>6573</v>
      </c>
      <c r="G3199" s="27" t="n">
        <v>68</v>
      </c>
      <c r="H3199" s="28" t="n">
        <v>102</v>
      </c>
      <c r="I3199" s="29"/>
      <c r="J3199" s="30" t="n">
        <f aca="false">((G3199*0.5+H3199*0.5)/1.5)+I3199</f>
        <v>56.6666666666667</v>
      </c>
      <c r="K3199" s="7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  <c r="AH3199" s="1"/>
    </row>
    <row r="3200" s="81" customFormat="true" ht="24.95" hidden="false" customHeight="true" outlineLevel="0" collapsed="false">
      <c r="A3200" s="22" t="s">
        <v>6574</v>
      </c>
      <c r="B3200" s="82" t="s">
        <v>89</v>
      </c>
      <c r="C3200" s="85" t="s">
        <v>6500</v>
      </c>
      <c r="D3200" s="24" t="n">
        <v>202208053201</v>
      </c>
      <c r="E3200" s="25" t="s">
        <v>6501</v>
      </c>
      <c r="F3200" s="26" t="s">
        <v>6575</v>
      </c>
      <c r="G3200" s="27" t="n">
        <v>60.5</v>
      </c>
      <c r="H3200" s="28" t="n">
        <v>109</v>
      </c>
      <c r="I3200" s="29"/>
      <c r="J3200" s="30" t="n">
        <f aca="false">((G3200*0.5+H3200*0.5)/1.5)+I3200</f>
        <v>56.5</v>
      </c>
      <c r="K3200" s="7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  <c r="AG3200" s="1"/>
      <c r="AH3200" s="1"/>
    </row>
    <row r="3201" s="81" customFormat="true" ht="24.95" hidden="false" customHeight="true" outlineLevel="0" collapsed="false">
      <c r="A3201" s="22" t="s">
        <v>6576</v>
      </c>
      <c r="B3201" s="82" t="s">
        <v>91</v>
      </c>
      <c r="C3201" s="85" t="s">
        <v>6500</v>
      </c>
      <c r="D3201" s="24" t="n">
        <v>202208053178</v>
      </c>
      <c r="E3201" s="25" t="s">
        <v>6409</v>
      </c>
      <c r="F3201" s="26" t="s">
        <v>6577</v>
      </c>
      <c r="G3201" s="27" t="n">
        <v>63.5</v>
      </c>
      <c r="H3201" s="28" t="n">
        <v>106</v>
      </c>
      <c r="I3201" s="29"/>
      <c r="J3201" s="30" t="n">
        <f aca="false">((G3201*0.5+H3201*0.5)/1.5)+I3201</f>
        <v>56.5</v>
      </c>
      <c r="K3201" s="7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  <c r="AH3201" s="1"/>
    </row>
    <row r="3202" s="81" customFormat="true" ht="24.95" hidden="false" customHeight="true" outlineLevel="0" collapsed="false">
      <c r="A3202" s="22" t="s">
        <v>6578</v>
      </c>
      <c r="B3202" s="82" t="s">
        <v>93</v>
      </c>
      <c r="C3202" s="85" t="s">
        <v>6500</v>
      </c>
      <c r="D3202" s="24" t="n">
        <v>202208053196</v>
      </c>
      <c r="E3202" s="25" t="s">
        <v>6501</v>
      </c>
      <c r="F3202" s="26" t="s">
        <v>6579</v>
      </c>
      <c r="G3202" s="27" t="n">
        <v>72</v>
      </c>
      <c r="H3202" s="28" t="n">
        <v>97</v>
      </c>
      <c r="I3202" s="29"/>
      <c r="J3202" s="30" t="n">
        <f aca="false">((G3202*0.5+H3202*0.5)/1.5)+I3202</f>
        <v>56.3333333333333</v>
      </c>
      <c r="K3202" s="7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  <c r="AG3202" s="1"/>
      <c r="AH3202" s="1"/>
    </row>
    <row r="3203" s="81" customFormat="true" ht="24.95" hidden="false" customHeight="true" outlineLevel="0" collapsed="false">
      <c r="A3203" s="22" t="s">
        <v>6580</v>
      </c>
      <c r="B3203" s="82" t="s">
        <v>95</v>
      </c>
      <c r="C3203" s="85" t="s">
        <v>6500</v>
      </c>
      <c r="D3203" s="24" t="n">
        <v>202208053223</v>
      </c>
      <c r="E3203" s="25" t="s">
        <v>6506</v>
      </c>
      <c r="F3203" s="26" t="s">
        <v>6581</v>
      </c>
      <c r="G3203" s="27" t="n">
        <v>71</v>
      </c>
      <c r="H3203" s="28" t="n">
        <v>98</v>
      </c>
      <c r="I3203" s="29"/>
      <c r="J3203" s="30" t="n">
        <f aca="false">((G3203*0.5+H3203*0.5)/1.5)+I3203</f>
        <v>56.3333333333333</v>
      </c>
      <c r="K3203" s="7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  <c r="Y3203" s="1"/>
      <c r="Z3203" s="1"/>
      <c r="AA3203" s="1"/>
      <c r="AB3203" s="1"/>
      <c r="AC3203" s="1"/>
      <c r="AD3203" s="1"/>
      <c r="AE3203" s="1"/>
      <c r="AF3203" s="1"/>
      <c r="AG3203" s="1"/>
      <c r="AH3203" s="1"/>
    </row>
    <row r="3204" s="81" customFormat="true" ht="24.95" hidden="false" customHeight="true" outlineLevel="0" collapsed="false">
      <c r="A3204" s="22" t="s">
        <v>6582</v>
      </c>
      <c r="B3204" s="82" t="s">
        <v>97</v>
      </c>
      <c r="C3204" s="85" t="s">
        <v>6500</v>
      </c>
      <c r="D3204" s="24" t="n">
        <v>202208053200</v>
      </c>
      <c r="E3204" s="25" t="s">
        <v>6501</v>
      </c>
      <c r="F3204" s="26" t="s">
        <v>6583</v>
      </c>
      <c r="G3204" s="27" t="n">
        <v>58</v>
      </c>
      <c r="H3204" s="28" t="n">
        <v>109</v>
      </c>
      <c r="I3204" s="29"/>
      <c r="J3204" s="30" t="n">
        <f aca="false">((G3204*0.5+H3204*0.5)/1.5)+I3204</f>
        <v>55.6666666666667</v>
      </c>
      <c r="K3204" s="7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  <c r="AG3204" s="1"/>
      <c r="AH3204" s="1"/>
    </row>
    <row r="3205" s="81" customFormat="true" ht="24.95" hidden="false" customHeight="true" outlineLevel="0" collapsed="false">
      <c r="A3205" s="22" t="s">
        <v>6584</v>
      </c>
      <c r="B3205" s="82" t="s">
        <v>99</v>
      </c>
      <c r="C3205" s="85" t="s">
        <v>6500</v>
      </c>
      <c r="D3205" s="24" t="n">
        <v>202208053205</v>
      </c>
      <c r="E3205" s="25" t="s">
        <v>6501</v>
      </c>
      <c r="F3205" s="26" t="s">
        <v>6585</v>
      </c>
      <c r="G3205" s="27" t="n">
        <v>67</v>
      </c>
      <c r="H3205" s="28" t="n">
        <v>99</v>
      </c>
      <c r="I3205" s="29"/>
      <c r="J3205" s="30" t="n">
        <f aca="false">((G3205*0.5+H3205*0.5)/1.5)+I3205</f>
        <v>55.3333333333333</v>
      </c>
      <c r="K3205" s="7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  <c r="AG3205" s="1"/>
      <c r="AH3205" s="1"/>
    </row>
    <row r="3206" s="81" customFormat="true" ht="24.95" hidden="false" customHeight="true" outlineLevel="0" collapsed="false">
      <c r="A3206" s="22" t="s">
        <v>6586</v>
      </c>
      <c r="B3206" s="82" t="s">
        <v>101</v>
      </c>
      <c r="C3206" s="85" t="s">
        <v>6500</v>
      </c>
      <c r="D3206" s="24" t="n">
        <v>202208053172</v>
      </c>
      <c r="E3206" s="25" t="s">
        <v>6409</v>
      </c>
      <c r="F3206" s="26" t="s">
        <v>6587</v>
      </c>
      <c r="G3206" s="27" t="n">
        <v>60</v>
      </c>
      <c r="H3206" s="28" t="n">
        <v>106</v>
      </c>
      <c r="I3206" s="29"/>
      <c r="J3206" s="30" t="n">
        <f aca="false">((G3206*0.5+H3206*0.5)/1.5)+I3206</f>
        <v>55.3333333333333</v>
      </c>
      <c r="K3206" s="7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  <c r="AG3206" s="1"/>
      <c r="AH3206" s="1"/>
    </row>
    <row r="3207" s="81" customFormat="true" ht="24.95" hidden="false" customHeight="true" outlineLevel="0" collapsed="false">
      <c r="A3207" s="22" t="s">
        <v>6588</v>
      </c>
      <c r="B3207" s="82" t="s">
        <v>103</v>
      </c>
      <c r="C3207" s="85" t="s">
        <v>6500</v>
      </c>
      <c r="D3207" s="24" t="n">
        <v>202208053190</v>
      </c>
      <c r="E3207" s="25" t="s">
        <v>6501</v>
      </c>
      <c r="F3207" s="26" t="s">
        <v>6589</v>
      </c>
      <c r="G3207" s="27" t="n">
        <v>62</v>
      </c>
      <c r="H3207" s="28" t="n">
        <v>102</v>
      </c>
      <c r="I3207" s="29"/>
      <c r="J3207" s="30" t="n">
        <f aca="false">((G3207*0.5+H3207*0.5)/1.5)+I3207</f>
        <v>54.6666666666667</v>
      </c>
      <c r="K3207" s="7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  <c r="AG3207" s="1"/>
      <c r="AH3207" s="1"/>
    </row>
    <row r="3208" s="81" customFormat="true" ht="24.95" hidden="false" customHeight="true" outlineLevel="0" collapsed="false">
      <c r="A3208" s="22" t="s">
        <v>6590</v>
      </c>
      <c r="B3208" s="82" t="s">
        <v>105</v>
      </c>
      <c r="C3208" s="85" t="s">
        <v>6500</v>
      </c>
      <c r="D3208" s="24" t="n">
        <v>202208053226</v>
      </c>
      <c r="E3208" s="25" t="s">
        <v>6506</v>
      </c>
      <c r="F3208" s="26" t="s">
        <v>6591</v>
      </c>
      <c r="G3208" s="27" t="n">
        <v>52.5</v>
      </c>
      <c r="H3208" s="28" t="n">
        <v>110</v>
      </c>
      <c r="I3208" s="29"/>
      <c r="J3208" s="30" t="n">
        <f aca="false">((G3208*0.5+H3208*0.5)/1.5)+I3208</f>
        <v>54.1666666666667</v>
      </c>
      <c r="K3208" s="7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</row>
    <row r="3209" s="81" customFormat="true" ht="24.95" hidden="false" customHeight="true" outlineLevel="0" collapsed="false">
      <c r="A3209" s="22" t="s">
        <v>6592</v>
      </c>
      <c r="B3209" s="82" t="s">
        <v>107</v>
      </c>
      <c r="C3209" s="85" t="s">
        <v>6500</v>
      </c>
      <c r="D3209" s="24" t="n">
        <v>202208053186</v>
      </c>
      <c r="E3209" s="25" t="s">
        <v>6501</v>
      </c>
      <c r="F3209" s="26" t="s">
        <v>6593</v>
      </c>
      <c r="G3209" s="27" t="n">
        <v>53</v>
      </c>
      <c r="H3209" s="28" t="n">
        <v>109</v>
      </c>
      <c r="I3209" s="29"/>
      <c r="J3209" s="30" t="n">
        <f aca="false">((G3209*0.5+H3209*0.5)/1.5)+I3209</f>
        <v>54</v>
      </c>
      <c r="K3209" s="7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</row>
    <row r="3210" s="81" customFormat="true" ht="24.95" hidden="false" customHeight="true" outlineLevel="0" collapsed="false">
      <c r="A3210" s="22" t="s">
        <v>6594</v>
      </c>
      <c r="B3210" s="82" t="s">
        <v>109</v>
      </c>
      <c r="C3210" s="84" t="s">
        <v>6500</v>
      </c>
      <c r="D3210" s="24" t="n">
        <v>202208053168</v>
      </c>
      <c r="E3210" s="25" t="s">
        <v>6409</v>
      </c>
      <c r="F3210" s="26" t="s">
        <v>6595</v>
      </c>
      <c r="G3210" s="27" t="n">
        <v>62.5</v>
      </c>
      <c r="H3210" s="28" t="n">
        <v>99</v>
      </c>
      <c r="I3210" s="29"/>
      <c r="J3210" s="30" t="n">
        <f aca="false">((G3210*0.5+H3210*0.5)/1.5)+I3210</f>
        <v>53.8333333333333</v>
      </c>
      <c r="K3210" s="7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</row>
    <row r="3211" s="81" customFormat="true" ht="24.95" hidden="false" customHeight="true" outlineLevel="0" collapsed="false">
      <c r="A3211" s="22" t="s">
        <v>6596</v>
      </c>
      <c r="B3211" s="82" t="s">
        <v>111</v>
      </c>
      <c r="C3211" s="85" t="s">
        <v>6500</v>
      </c>
      <c r="D3211" s="24" t="n">
        <v>202208053213</v>
      </c>
      <c r="E3211" s="25" t="s">
        <v>6506</v>
      </c>
      <c r="F3211" s="26" t="s">
        <v>6597</v>
      </c>
      <c r="G3211" s="27" t="n">
        <v>63.5</v>
      </c>
      <c r="H3211" s="28" t="n">
        <v>98</v>
      </c>
      <c r="I3211" s="29"/>
      <c r="J3211" s="30" t="n">
        <f aca="false">((G3211*0.5+H3211*0.5)/1.5)+I3211</f>
        <v>53.8333333333333</v>
      </c>
      <c r="K3211" s="7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</row>
    <row r="3212" s="81" customFormat="true" ht="24.95" hidden="false" customHeight="true" outlineLevel="0" collapsed="false">
      <c r="A3212" s="22" t="s">
        <v>6598</v>
      </c>
      <c r="B3212" s="82" t="s">
        <v>113</v>
      </c>
      <c r="C3212" s="84" t="s">
        <v>6500</v>
      </c>
      <c r="D3212" s="24" t="n">
        <v>202208053161</v>
      </c>
      <c r="E3212" s="25" t="s">
        <v>6409</v>
      </c>
      <c r="F3212" s="26" t="s">
        <v>6599</v>
      </c>
      <c r="G3212" s="27" t="n">
        <v>60</v>
      </c>
      <c r="H3212" s="28" t="n">
        <v>101</v>
      </c>
      <c r="I3212" s="29"/>
      <c r="J3212" s="30" t="n">
        <f aca="false">((G3212*0.5+H3212*0.5)/1.5)+I3212</f>
        <v>53.6666666666667</v>
      </c>
      <c r="K3212" s="7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</row>
    <row r="3213" s="81" customFormat="true" ht="24.95" hidden="false" customHeight="true" outlineLevel="0" collapsed="false">
      <c r="A3213" s="22" t="s">
        <v>6600</v>
      </c>
      <c r="B3213" s="82" t="s">
        <v>115</v>
      </c>
      <c r="C3213" s="85" t="s">
        <v>6500</v>
      </c>
      <c r="D3213" s="24" t="n">
        <v>202208053187</v>
      </c>
      <c r="E3213" s="25" t="s">
        <v>6501</v>
      </c>
      <c r="F3213" s="26" t="s">
        <v>6601</v>
      </c>
      <c r="G3213" s="27" t="n">
        <v>61.5</v>
      </c>
      <c r="H3213" s="28" t="n">
        <v>98</v>
      </c>
      <c r="I3213" s="29"/>
      <c r="J3213" s="30" t="n">
        <f aca="false">((G3213*0.5+H3213*0.5)/1.5)+I3213</f>
        <v>53.1666666666667</v>
      </c>
      <c r="K3213" s="7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</row>
    <row r="3214" s="81" customFormat="true" ht="24.95" hidden="false" customHeight="true" outlineLevel="0" collapsed="false">
      <c r="A3214" s="22" t="s">
        <v>6602</v>
      </c>
      <c r="B3214" s="82" t="s">
        <v>117</v>
      </c>
      <c r="C3214" s="85" t="s">
        <v>6500</v>
      </c>
      <c r="D3214" s="24" t="n">
        <v>202208053198</v>
      </c>
      <c r="E3214" s="25" t="s">
        <v>6501</v>
      </c>
      <c r="F3214" s="26" t="s">
        <v>6603</v>
      </c>
      <c r="G3214" s="27" t="n">
        <v>51.5</v>
      </c>
      <c r="H3214" s="28" t="n">
        <v>104</v>
      </c>
      <c r="I3214" s="29"/>
      <c r="J3214" s="30" t="n">
        <f aca="false">((G3214*0.5+H3214*0.5)/1.5)+I3214</f>
        <v>51.8333333333333</v>
      </c>
      <c r="K3214" s="7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</row>
    <row r="3215" s="81" customFormat="true" ht="24.95" hidden="false" customHeight="true" outlineLevel="0" collapsed="false">
      <c r="A3215" s="22" t="s">
        <v>6604</v>
      </c>
      <c r="B3215" s="82" t="s">
        <v>119</v>
      </c>
      <c r="C3215" s="85" t="s">
        <v>6500</v>
      </c>
      <c r="D3215" s="24" t="n">
        <v>202208053197</v>
      </c>
      <c r="E3215" s="25" t="s">
        <v>6501</v>
      </c>
      <c r="F3215" s="26" t="s">
        <v>6605</v>
      </c>
      <c r="G3215" s="27" t="n">
        <v>51.5</v>
      </c>
      <c r="H3215" s="28" t="n">
        <v>99</v>
      </c>
      <c r="I3215" s="29"/>
      <c r="J3215" s="30" t="n">
        <f aca="false">((G3215*0.5+H3215*0.5)/1.5)+I3215</f>
        <v>50.1666666666667</v>
      </c>
      <c r="K3215" s="7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</row>
    <row r="3216" s="81" customFormat="true" ht="24.95" hidden="false" customHeight="true" outlineLevel="0" collapsed="false">
      <c r="A3216" s="22" t="s">
        <v>6606</v>
      </c>
      <c r="B3216" s="82" t="s">
        <v>121</v>
      </c>
      <c r="C3216" s="85" t="s">
        <v>6500</v>
      </c>
      <c r="D3216" s="24" t="n">
        <v>202208053195</v>
      </c>
      <c r="E3216" s="25" t="s">
        <v>6501</v>
      </c>
      <c r="F3216" s="26" t="s">
        <v>6607</v>
      </c>
      <c r="G3216" s="27" t="n">
        <v>46.5</v>
      </c>
      <c r="H3216" s="28" t="n">
        <v>103</v>
      </c>
      <c r="I3216" s="29"/>
      <c r="J3216" s="30" t="n">
        <f aca="false">((G3216*0.5+H3216*0.5)/1.5)+I3216</f>
        <v>49.8333333333333</v>
      </c>
      <c r="K3216" s="7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</row>
    <row r="3217" s="81" customFormat="true" ht="24.95" hidden="false" customHeight="true" outlineLevel="0" collapsed="false">
      <c r="A3217" s="22" t="s">
        <v>6608</v>
      </c>
      <c r="B3217" s="82" t="s">
        <v>123</v>
      </c>
      <c r="C3217" s="85" t="s">
        <v>6500</v>
      </c>
      <c r="D3217" s="24" t="n">
        <v>202208053203</v>
      </c>
      <c r="E3217" s="25" t="s">
        <v>6501</v>
      </c>
      <c r="F3217" s="26" t="s">
        <v>6609</v>
      </c>
      <c r="G3217" s="27" t="n">
        <v>50</v>
      </c>
      <c r="H3217" s="28" t="n">
        <v>99</v>
      </c>
      <c r="I3217" s="29"/>
      <c r="J3217" s="30" t="n">
        <f aca="false">((G3217*0.5+H3217*0.5)/1.5)+I3217</f>
        <v>49.6666666666667</v>
      </c>
      <c r="K3217" s="7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</row>
    <row r="3218" s="81" customFormat="true" ht="24.95" hidden="false" customHeight="true" outlineLevel="0" collapsed="false">
      <c r="A3218" s="22" t="s">
        <v>6610</v>
      </c>
      <c r="B3218" s="82" t="s">
        <v>125</v>
      </c>
      <c r="C3218" s="85" t="s">
        <v>6500</v>
      </c>
      <c r="D3218" s="24" t="n">
        <v>202208053221</v>
      </c>
      <c r="E3218" s="25" t="s">
        <v>6506</v>
      </c>
      <c r="F3218" s="26" t="s">
        <v>6611</v>
      </c>
      <c r="G3218" s="27" t="n">
        <v>43</v>
      </c>
      <c r="H3218" s="28" t="n">
        <v>106</v>
      </c>
      <c r="I3218" s="29"/>
      <c r="J3218" s="30" t="n">
        <f aca="false">((G3218*0.5+H3218*0.5)/1.5)+I3218</f>
        <v>49.6666666666667</v>
      </c>
      <c r="K3218" s="7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  <c r="AG3218" s="1"/>
      <c r="AH3218" s="1"/>
    </row>
    <row r="3219" s="81" customFormat="true" ht="24.95" hidden="false" customHeight="true" outlineLevel="0" collapsed="false">
      <c r="A3219" s="22" t="s">
        <v>6612</v>
      </c>
      <c r="B3219" s="82" t="s">
        <v>127</v>
      </c>
      <c r="C3219" s="84" t="s">
        <v>6500</v>
      </c>
      <c r="D3219" s="24" t="n">
        <v>202208053164</v>
      </c>
      <c r="E3219" s="25" t="s">
        <v>6409</v>
      </c>
      <c r="F3219" s="26" t="s">
        <v>6613</v>
      </c>
      <c r="G3219" s="27" t="n">
        <v>69</v>
      </c>
      <c r="H3219" s="28" t="n">
        <v>79</v>
      </c>
      <c r="I3219" s="29"/>
      <c r="J3219" s="30" t="n">
        <f aca="false">((G3219*0.5+H3219*0.5)/1.5)+I3219</f>
        <v>49.3333333333333</v>
      </c>
      <c r="K3219" s="7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  <c r="AG3219" s="1"/>
      <c r="AH3219" s="1"/>
    </row>
    <row r="3220" s="81" customFormat="true" ht="24.95" hidden="false" customHeight="true" outlineLevel="0" collapsed="false">
      <c r="A3220" s="22" t="s">
        <v>6614</v>
      </c>
      <c r="B3220" s="82" t="s">
        <v>129</v>
      </c>
      <c r="C3220" s="85" t="s">
        <v>6500</v>
      </c>
      <c r="D3220" s="24" t="n">
        <v>202208053185</v>
      </c>
      <c r="E3220" s="25" t="s">
        <v>6501</v>
      </c>
      <c r="F3220" s="26" t="s">
        <v>6615</v>
      </c>
      <c r="G3220" s="27" t="n">
        <v>47.5</v>
      </c>
      <c r="H3220" s="28" t="n">
        <v>100</v>
      </c>
      <c r="I3220" s="29"/>
      <c r="J3220" s="30" t="n">
        <f aca="false">((G3220*0.5+H3220*0.5)/1.5)+I3220</f>
        <v>49.1666666666667</v>
      </c>
      <c r="K3220" s="7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  <c r="AG3220" s="1"/>
      <c r="AH3220" s="1"/>
    </row>
    <row r="3221" s="81" customFormat="true" ht="24.95" hidden="false" customHeight="true" outlineLevel="0" collapsed="false">
      <c r="A3221" s="22" t="s">
        <v>6616</v>
      </c>
      <c r="B3221" s="82" t="s">
        <v>131</v>
      </c>
      <c r="C3221" s="85" t="s">
        <v>6500</v>
      </c>
      <c r="D3221" s="24" t="n">
        <v>202208053222</v>
      </c>
      <c r="E3221" s="25" t="s">
        <v>6506</v>
      </c>
      <c r="F3221" s="26" t="s">
        <v>6617</v>
      </c>
      <c r="G3221" s="27" t="n">
        <v>63.5</v>
      </c>
      <c r="H3221" s="28" t="n">
        <v>83</v>
      </c>
      <c r="I3221" s="29"/>
      <c r="J3221" s="30" t="n">
        <f aca="false">((G3221*0.5+H3221*0.5)/1.5)+I3221</f>
        <v>48.8333333333333</v>
      </c>
      <c r="K3221" s="7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  <c r="AG3221" s="1"/>
      <c r="AH3221" s="1"/>
    </row>
    <row r="3222" s="81" customFormat="true" ht="24.95" hidden="false" customHeight="true" outlineLevel="0" collapsed="false">
      <c r="A3222" s="22" t="s">
        <v>6618</v>
      </c>
      <c r="B3222" s="82" t="s">
        <v>133</v>
      </c>
      <c r="C3222" s="85" t="s">
        <v>6500</v>
      </c>
      <c r="D3222" s="24" t="n">
        <v>202208053180</v>
      </c>
      <c r="E3222" s="25" t="s">
        <v>6409</v>
      </c>
      <c r="F3222" s="26" t="s">
        <v>6619</v>
      </c>
      <c r="G3222" s="27" t="n">
        <v>45</v>
      </c>
      <c r="H3222" s="28" t="n">
        <v>96</v>
      </c>
      <c r="I3222" s="29"/>
      <c r="J3222" s="30" t="n">
        <f aca="false">((G3222*0.5+H3222*0.5)/1.5)+I3222</f>
        <v>47</v>
      </c>
      <c r="K3222" s="7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  <c r="AG3222" s="1"/>
      <c r="AH3222" s="1"/>
    </row>
    <row r="3223" s="81" customFormat="true" ht="24.95" hidden="false" customHeight="true" outlineLevel="0" collapsed="false">
      <c r="A3223" s="22" t="s">
        <v>6620</v>
      </c>
      <c r="B3223" s="82" t="s">
        <v>135</v>
      </c>
      <c r="C3223" s="85" t="s">
        <v>6500</v>
      </c>
      <c r="D3223" s="24" t="n">
        <v>202208053177</v>
      </c>
      <c r="E3223" s="25" t="s">
        <v>6409</v>
      </c>
      <c r="F3223" s="26" t="s">
        <v>6621</v>
      </c>
      <c r="G3223" s="27" t="n">
        <v>71</v>
      </c>
      <c r="H3223" s="28" t="n">
        <v>42</v>
      </c>
      <c r="I3223" s="29"/>
      <c r="J3223" s="30" t="n">
        <f aca="false">((G3223*0.5+H3223*0.5)/1.5)+I3223</f>
        <v>37.6666666666667</v>
      </c>
      <c r="K3223" s="7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  <c r="Y3223" s="1"/>
      <c r="Z3223" s="1"/>
      <c r="AA3223" s="1"/>
      <c r="AB3223" s="1"/>
      <c r="AC3223" s="1"/>
      <c r="AD3223" s="1"/>
      <c r="AE3223" s="1"/>
      <c r="AF3223" s="1"/>
      <c r="AG3223" s="1"/>
      <c r="AH3223" s="1"/>
    </row>
    <row r="3224" s="81" customFormat="true" ht="24.95" hidden="false" customHeight="true" outlineLevel="0" collapsed="false">
      <c r="A3224" s="22" t="s">
        <v>6622</v>
      </c>
      <c r="B3224" s="82" t="s">
        <v>137</v>
      </c>
      <c r="C3224" s="85" t="s">
        <v>6500</v>
      </c>
      <c r="D3224" s="24" t="n">
        <v>202208053211</v>
      </c>
      <c r="E3224" s="25" t="s">
        <v>6506</v>
      </c>
      <c r="F3224" s="26" t="s">
        <v>6623</v>
      </c>
      <c r="G3224" s="27" t="n">
        <v>0</v>
      </c>
      <c r="H3224" s="28" t="n">
        <v>107</v>
      </c>
      <c r="I3224" s="29"/>
      <c r="J3224" s="30" t="n">
        <f aca="false">((G3224*0.5+H3224*0.5)/1.5)+I3224</f>
        <v>35.6666666666667</v>
      </c>
      <c r="K3224" s="7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  <c r="Y3224" s="1"/>
      <c r="Z3224" s="1"/>
      <c r="AA3224" s="1"/>
      <c r="AB3224" s="1"/>
      <c r="AC3224" s="1"/>
      <c r="AD3224" s="1"/>
      <c r="AE3224" s="1"/>
      <c r="AF3224" s="1"/>
      <c r="AG3224" s="1"/>
      <c r="AH3224" s="1"/>
    </row>
    <row r="3225" s="81" customFormat="true" ht="24.95" hidden="false" customHeight="true" outlineLevel="0" collapsed="false">
      <c r="A3225" s="22" t="s">
        <v>6624</v>
      </c>
      <c r="B3225" s="82" t="s">
        <v>139</v>
      </c>
      <c r="C3225" s="85" t="s">
        <v>6500</v>
      </c>
      <c r="D3225" s="24" t="n">
        <v>202208053182</v>
      </c>
      <c r="E3225" s="25" t="s">
        <v>6501</v>
      </c>
      <c r="F3225" s="26" t="s">
        <v>6625</v>
      </c>
      <c r="G3225" s="27" t="n">
        <v>0</v>
      </c>
      <c r="H3225" s="28" t="n">
        <v>0</v>
      </c>
      <c r="I3225" s="29"/>
      <c r="J3225" s="30" t="n">
        <f aca="false">((G3225*0.5+H3225*0.5)/1.5)+I3225</f>
        <v>0</v>
      </c>
      <c r="K3225" s="7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  <c r="Y3225" s="1"/>
      <c r="Z3225" s="1"/>
      <c r="AA3225" s="1"/>
      <c r="AB3225" s="1"/>
      <c r="AC3225" s="1"/>
      <c r="AD3225" s="1"/>
      <c r="AE3225" s="1"/>
      <c r="AF3225" s="1"/>
      <c r="AG3225" s="1"/>
      <c r="AH3225" s="1"/>
    </row>
    <row r="3226" s="81" customFormat="true" ht="24.95" hidden="false" customHeight="true" outlineLevel="0" collapsed="false">
      <c r="A3226" s="22" t="s">
        <v>6626</v>
      </c>
      <c r="B3226" s="82" t="s">
        <v>141</v>
      </c>
      <c r="C3226" s="85" t="s">
        <v>6500</v>
      </c>
      <c r="D3226" s="24" t="n">
        <v>202208053173</v>
      </c>
      <c r="E3226" s="25" t="s">
        <v>6409</v>
      </c>
      <c r="F3226" s="26" t="s">
        <v>6627</v>
      </c>
      <c r="G3226" s="27" t="n">
        <v>0</v>
      </c>
      <c r="H3226" s="28" t="n">
        <v>0</v>
      </c>
      <c r="I3226" s="29"/>
      <c r="J3226" s="30" t="n">
        <f aca="false">((G3226*0.5+H3226*0.5)/1.5)+I3226</f>
        <v>0</v>
      </c>
      <c r="K3226" s="7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  <c r="Y3226" s="1"/>
      <c r="Z3226" s="1"/>
      <c r="AA3226" s="1"/>
      <c r="AB3226" s="1"/>
      <c r="AC3226" s="1"/>
      <c r="AD3226" s="1"/>
      <c r="AE3226" s="1"/>
      <c r="AF3226" s="1"/>
      <c r="AG3226" s="1"/>
      <c r="AH3226" s="1"/>
    </row>
    <row r="3227" s="81" customFormat="true" ht="24.95" hidden="false" customHeight="true" outlineLevel="0" collapsed="false">
      <c r="A3227" s="22" t="s">
        <v>6628</v>
      </c>
      <c r="B3227" s="82" t="s">
        <v>143</v>
      </c>
      <c r="C3227" s="85" t="s">
        <v>6500</v>
      </c>
      <c r="D3227" s="24" t="n">
        <v>202208053212</v>
      </c>
      <c r="E3227" s="25" t="s">
        <v>6506</v>
      </c>
      <c r="F3227" s="26" t="s">
        <v>6629</v>
      </c>
      <c r="G3227" s="27" t="n">
        <v>0</v>
      </c>
      <c r="H3227" s="28" t="n">
        <v>0</v>
      </c>
      <c r="I3227" s="29"/>
      <c r="J3227" s="30" t="n">
        <f aca="false">((G3227*0.5+H3227*0.5)/1.5)+I3227</f>
        <v>0</v>
      </c>
      <c r="K3227" s="7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  <c r="Y3227" s="1"/>
      <c r="Z3227" s="1"/>
      <c r="AA3227" s="1"/>
      <c r="AB3227" s="1"/>
      <c r="AC3227" s="1"/>
      <c r="AD3227" s="1"/>
      <c r="AE3227" s="1"/>
      <c r="AF3227" s="1"/>
      <c r="AG3227" s="1"/>
      <c r="AH3227" s="1"/>
    </row>
    <row r="3228" s="81" customFormat="true" ht="24.95" hidden="false" customHeight="true" outlineLevel="0" collapsed="false">
      <c r="A3228" s="22" t="s">
        <v>6630</v>
      </c>
      <c r="B3228" s="82" t="s">
        <v>145</v>
      </c>
      <c r="C3228" s="85" t="s">
        <v>6500</v>
      </c>
      <c r="D3228" s="24" t="n">
        <v>202208053218</v>
      </c>
      <c r="E3228" s="25" t="s">
        <v>6506</v>
      </c>
      <c r="F3228" s="26" t="s">
        <v>6631</v>
      </c>
      <c r="G3228" s="27" t="n">
        <v>0</v>
      </c>
      <c r="H3228" s="28" t="n">
        <v>0</v>
      </c>
      <c r="I3228" s="29"/>
      <c r="J3228" s="30" t="n">
        <f aca="false">((G3228*0.5+H3228*0.5)/1.5)+I3228</f>
        <v>0</v>
      </c>
      <c r="K3228" s="7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  <c r="Y3228" s="1"/>
      <c r="Z3228" s="1"/>
      <c r="AA3228" s="1"/>
      <c r="AB3228" s="1"/>
      <c r="AC3228" s="1"/>
      <c r="AD3228" s="1"/>
      <c r="AE3228" s="1"/>
      <c r="AF3228" s="1"/>
      <c r="AG3228" s="1"/>
      <c r="AH3228" s="1"/>
    </row>
    <row r="3229" s="81" customFormat="true" ht="24.95" hidden="false" customHeight="true" outlineLevel="0" collapsed="false">
      <c r="A3229" s="22" t="s">
        <v>6632</v>
      </c>
      <c r="B3229" s="82" t="s">
        <v>147</v>
      </c>
      <c r="C3229" s="85" t="s">
        <v>6500</v>
      </c>
      <c r="D3229" s="24" t="n">
        <v>202208053220</v>
      </c>
      <c r="E3229" s="25" t="s">
        <v>6506</v>
      </c>
      <c r="F3229" s="26" t="s">
        <v>6633</v>
      </c>
      <c r="G3229" s="27" t="n">
        <v>0</v>
      </c>
      <c r="H3229" s="28" t="n">
        <v>0</v>
      </c>
      <c r="I3229" s="29"/>
      <c r="J3229" s="30" t="n">
        <f aca="false">((G3229*0.5+H3229*0.5)/1.5)+I3229</f>
        <v>0</v>
      </c>
      <c r="K3229" s="7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  <c r="AG3229" s="1"/>
      <c r="AH3229" s="1"/>
    </row>
    <row r="3230" s="81" customFormat="true" ht="24.95" hidden="false" customHeight="true" outlineLevel="0" collapsed="false">
      <c r="A3230" s="22" t="s">
        <v>6634</v>
      </c>
      <c r="B3230" s="82" t="s">
        <v>149</v>
      </c>
      <c r="C3230" s="85" t="s">
        <v>6500</v>
      </c>
      <c r="D3230" s="24" t="n">
        <v>202208053225</v>
      </c>
      <c r="E3230" s="25" t="s">
        <v>6506</v>
      </c>
      <c r="F3230" s="26" t="s">
        <v>6635</v>
      </c>
      <c r="G3230" s="27" t="n">
        <v>0</v>
      </c>
      <c r="H3230" s="28" t="n">
        <v>0</v>
      </c>
      <c r="I3230" s="29"/>
      <c r="J3230" s="30" t="n">
        <f aca="false">((G3230*0.5+H3230*0.5)/1.5)+I3230</f>
        <v>0</v>
      </c>
      <c r="K3230" s="7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  <c r="Y3230" s="1"/>
      <c r="Z3230" s="1"/>
      <c r="AA3230" s="1"/>
      <c r="AB3230" s="1"/>
      <c r="AC3230" s="1"/>
      <c r="AD3230" s="1"/>
      <c r="AE3230" s="1"/>
      <c r="AF3230" s="1"/>
      <c r="AG3230" s="1"/>
      <c r="AH3230" s="1"/>
    </row>
    <row r="3231" s="81" customFormat="true" ht="24.95" hidden="false" customHeight="true" outlineLevel="0" collapsed="false">
      <c r="A3231" s="22" t="s">
        <v>6636</v>
      </c>
      <c r="B3231" s="82" t="s">
        <v>151</v>
      </c>
      <c r="C3231" s="85" t="s">
        <v>6500</v>
      </c>
      <c r="D3231" s="24" t="n">
        <v>202208053227</v>
      </c>
      <c r="E3231" s="25" t="s">
        <v>6506</v>
      </c>
      <c r="F3231" s="26" t="s">
        <v>6637</v>
      </c>
      <c r="G3231" s="27" t="n">
        <v>0</v>
      </c>
      <c r="H3231" s="28" t="n">
        <v>0</v>
      </c>
      <c r="I3231" s="29"/>
      <c r="J3231" s="30" t="n">
        <f aca="false">((G3231*0.5+H3231*0.5)/1.5)+I3231</f>
        <v>0</v>
      </c>
      <c r="K3231" s="7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  <c r="Y3231" s="1"/>
      <c r="Z3231" s="1"/>
      <c r="AA3231" s="1"/>
      <c r="AB3231" s="1"/>
      <c r="AC3231" s="1"/>
      <c r="AD3231" s="1"/>
      <c r="AE3231" s="1"/>
      <c r="AF3231" s="1"/>
      <c r="AG3231" s="1"/>
      <c r="AH3231" s="1"/>
    </row>
    <row r="3232" s="49" customFormat="true" ht="24.95" hidden="false" customHeight="true" outlineLevel="0" collapsed="false">
      <c r="A3232" s="22" t="s">
        <v>6638</v>
      </c>
      <c r="B3232" s="82" t="s">
        <v>12</v>
      </c>
      <c r="C3232" s="90" t="s">
        <v>6639</v>
      </c>
      <c r="D3232" s="35" t="n">
        <v>202208053247</v>
      </c>
      <c r="E3232" s="36" t="s">
        <v>6640</v>
      </c>
      <c r="F3232" s="37" t="s">
        <v>6641</v>
      </c>
      <c r="G3232" s="38" t="n">
        <v>105.5</v>
      </c>
      <c r="H3232" s="39" t="n">
        <v>119</v>
      </c>
      <c r="I3232" s="40"/>
      <c r="J3232" s="41" t="n">
        <f aca="false">((G3232*0.5+H3232*0.5)/1.5)+I3232</f>
        <v>74.8333333333333</v>
      </c>
      <c r="K3232" s="42"/>
      <c r="L3232" s="43"/>
      <c r="M3232" s="43"/>
      <c r="N3232" s="43"/>
      <c r="O3232" s="43"/>
      <c r="P3232" s="43"/>
      <c r="Q3232" s="43"/>
      <c r="R3232" s="43"/>
      <c r="S3232" s="43"/>
      <c r="T3232" s="43"/>
      <c r="U3232" s="43"/>
      <c r="V3232" s="43"/>
      <c r="W3232" s="43"/>
      <c r="X3232" s="43"/>
      <c r="Y3232" s="43"/>
      <c r="Z3232" s="43"/>
      <c r="AA3232" s="43"/>
      <c r="AB3232" s="43"/>
      <c r="AC3232" s="43"/>
      <c r="AD3232" s="43"/>
      <c r="AE3232" s="43"/>
      <c r="AF3232" s="43"/>
      <c r="AG3232" s="43"/>
      <c r="AH3232" s="43"/>
    </row>
    <row r="3233" s="81" customFormat="true" ht="24.95" hidden="false" customHeight="true" outlineLevel="0" collapsed="false">
      <c r="A3233" s="22" t="s">
        <v>6642</v>
      </c>
      <c r="B3233" s="82" t="s">
        <v>16</v>
      </c>
      <c r="C3233" s="84" t="s">
        <v>6639</v>
      </c>
      <c r="D3233" s="24" t="n">
        <v>202208053309</v>
      </c>
      <c r="E3233" s="25" t="s">
        <v>6643</v>
      </c>
      <c r="F3233" s="26" t="s">
        <v>6644</v>
      </c>
      <c r="G3233" s="27" t="n">
        <v>99.5</v>
      </c>
      <c r="H3233" s="28" t="n">
        <v>119</v>
      </c>
      <c r="I3233" s="29"/>
      <c r="J3233" s="30" t="n">
        <f aca="false">((G3233*0.5+H3233*0.5)/1.5)+I3233</f>
        <v>72.8333333333333</v>
      </c>
      <c r="K3233" s="7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  <c r="Y3233" s="1"/>
      <c r="Z3233" s="1"/>
      <c r="AA3233" s="1"/>
      <c r="AB3233" s="1"/>
      <c r="AC3233" s="1"/>
      <c r="AD3233" s="1"/>
      <c r="AE3233" s="1"/>
      <c r="AF3233" s="1"/>
      <c r="AG3233" s="1"/>
      <c r="AH3233" s="1"/>
    </row>
    <row r="3234" s="81" customFormat="true" ht="24.95" hidden="false" customHeight="true" outlineLevel="0" collapsed="false">
      <c r="A3234" s="22" t="s">
        <v>6645</v>
      </c>
      <c r="B3234" s="82" t="s">
        <v>18</v>
      </c>
      <c r="C3234" s="84" t="s">
        <v>6639</v>
      </c>
      <c r="D3234" s="24" t="n">
        <v>202208053298</v>
      </c>
      <c r="E3234" s="25" t="s">
        <v>6646</v>
      </c>
      <c r="F3234" s="26" t="s">
        <v>6647</v>
      </c>
      <c r="G3234" s="27" t="n">
        <v>94</v>
      </c>
      <c r="H3234" s="28" t="n">
        <v>110</v>
      </c>
      <c r="I3234" s="29"/>
      <c r="J3234" s="30" t="n">
        <f aca="false">((G3234*0.5+H3234*0.5)/1.5)+I3234</f>
        <v>68</v>
      </c>
      <c r="K3234" s="7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  <c r="Y3234" s="1"/>
      <c r="Z3234" s="1"/>
      <c r="AA3234" s="1"/>
      <c r="AB3234" s="1"/>
      <c r="AC3234" s="1"/>
      <c r="AD3234" s="1"/>
      <c r="AE3234" s="1"/>
      <c r="AF3234" s="1"/>
      <c r="AG3234" s="1"/>
      <c r="AH3234" s="1"/>
    </row>
    <row r="3235" s="81" customFormat="true" ht="24.95" hidden="false" customHeight="true" outlineLevel="0" collapsed="false">
      <c r="A3235" s="22" t="s">
        <v>6648</v>
      </c>
      <c r="B3235" s="82" t="s">
        <v>20</v>
      </c>
      <c r="C3235" s="84" t="s">
        <v>6639</v>
      </c>
      <c r="D3235" s="24" t="n">
        <v>202208053279</v>
      </c>
      <c r="E3235" s="25" t="s">
        <v>6646</v>
      </c>
      <c r="F3235" s="26" t="s">
        <v>6649</v>
      </c>
      <c r="G3235" s="27" t="n">
        <v>87</v>
      </c>
      <c r="H3235" s="28" t="n">
        <v>113</v>
      </c>
      <c r="I3235" s="29"/>
      <c r="J3235" s="30" t="n">
        <f aca="false">((G3235*0.5+H3235*0.5)/1.5)+I3235</f>
        <v>66.6666666666667</v>
      </c>
      <c r="K3235" s="7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  <c r="Y3235" s="1"/>
      <c r="Z3235" s="1"/>
      <c r="AA3235" s="1"/>
      <c r="AB3235" s="1"/>
      <c r="AC3235" s="1"/>
      <c r="AD3235" s="1"/>
      <c r="AE3235" s="1"/>
      <c r="AF3235" s="1"/>
      <c r="AG3235" s="1"/>
      <c r="AH3235" s="1"/>
    </row>
    <row r="3236" s="81" customFormat="true" ht="24.95" hidden="false" customHeight="true" outlineLevel="0" collapsed="false">
      <c r="A3236" s="22" t="s">
        <v>6650</v>
      </c>
      <c r="B3236" s="82" t="s">
        <v>22</v>
      </c>
      <c r="C3236" s="84" t="s">
        <v>6639</v>
      </c>
      <c r="D3236" s="24" t="n">
        <v>202208053324</v>
      </c>
      <c r="E3236" s="25" t="s">
        <v>6643</v>
      </c>
      <c r="F3236" s="26" t="s">
        <v>6651</v>
      </c>
      <c r="G3236" s="27" t="n">
        <v>89</v>
      </c>
      <c r="H3236" s="28" t="n">
        <v>110</v>
      </c>
      <c r="I3236" s="29"/>
      <c r="J3236" s="30" t="n">
        <f aca="false">((G3236*0.5+H3236*0.5)/1.5)+I3236</f>
        <v>66.3333333333333</v>
      </c>
      <c r="K3236" s="7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  <c r="AG3236" s="1"/>
      <c r="AH3236" s="1"/>
    </row>
    <row r="3237" s="81" customFormat="true" ht="24.95" hidden="false" customHeight="true" outlineLevel="0" collapsed="false">
      <c r="A3237" s="22" t="s">
        <v>6652</v>
      </c>
      <c r="B3237" s="82" t="s">
        <v>24</v>
      </c>
      <c r="C3237" s="84" t="s">
        <v>6639</v>
      </c>
      <c r="D3237" s="24" t="n">
        <v>202208053271</v>
      </c>
      <c r="E3237" s="25" t="s">
        <v>6646</v>
      </c>
      <c r="F3237" s="26" t="s">
        <v>6653</v>
      </c>
      <c r="G3237" s="27" t="n">
        <v>88</v>
      </c>
      <c r="H3237" s="28" t="n">
        <v>111</v>
      </c>
      <c r="I3237" s="29"/>
      <c r="J3237" s="30" t="n">
        <f aca="false">((G3237*0.5+H3237*0.5)/1.5)+I3237</f>
        <v>66.3333333333333</v>
      </c>
      <c r="K3237" s="7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  <c r="AG3237" s="1"/>
      <c r="AH3237" s="1"/>
    </row>
    <row r="3238" s="81" customFormat="true" ht="24.95" hidden="false" customHeight="true" outlineLevel="0" collapsed="false">
      <c r="A3238" s="22" t="s">
        <v>6654</v>
      </c>
      <c r="B3238" s="82" t="s">
        <v>26</v>
      </c>
      <c r="C3238" s="84" t="s">
        <v>6639</v>
      </c>
      <c r="D3238" s="24" t="n">
        <v>202208053325</v>
      </c>
      <c r="E3238" s="25" t="s">
        <v>6643</v>
      </c>
      <c r="F3238" s="26" t="s">
        <v>6655</v>
      </c>
      <c r="G3238" s="27" t="n">
        <v>85</v>
      </c>
      <c r="H3238" s="28" t="n">
        <v>111</v>
      </c>
      <c r="I3238" s="29"/>
      <c r="J3238" s="30" t="n">
        <f aca="false">((G3238*0.5+H3238*0.5)/1.5)+I3238</f>
        <v>65.3333333333333</v>
      </c>
      <c r="K3238" s="7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  <c r="AG3238" s="1"/>
      <c r="AH3238" s="1"/>
    </row>
    <row r="3239" s="81" customFormat="true" ht="24.95" hidden="false" customHeight="true" outlineLevel="0" collapsed="false">
      <c r="A3239" s="22" t="s">
        <v>6656</v>
      </c>
      <c r="B3239" s="82" t="s">
        <v>28</v>
      </c>
      <c r="C3239" s="84" t="s">
        <v>6639</v>
      </c>
      <c r="D3239" s="24" t="n">
        <v>202208053310</v>
      </c>
      <c r="E3239" s="25" t="s">
        <v>6643</v>
      </c>
      <c r="F3239" s="26" t="s">
        <v>6657</v>
      </c>
      <c r="G3239" s="27" t="n">
        <v>79</v>
      </c>
      <c r="H3239" s="28" t="n">
        <v>116</v>
      </c>
      <c r="I3239" s="29"/>
      <c r="J3239" s="30" t="n">
        <f aca="false">((G3239*0.5+H3239*0.5)/1.5)+I3239</f>
        <v>65</v>
      </c>
      <c r="K3239" s="7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  <c r="Y3239" s="1"/>
      <c r="Z3239" s="1"/>
      <c r="AA3239" s="1"/>
      <c r="AB3239" s="1"/>
      <c r="AC3239" s="1"/>
      <c r="AD3239" s="1"/>
      <c r="AE3239" s="1"/>
      <c r="AF3239" s="1"/>
      <c r="AG3239" s="1"/>
      <c r="AH3239" s="1"/>
    </row>
    <row r="3240" s="81" customFormat="true" ht="24.95" hidden="false" customHeight="true" outlineLevel="0" collapsed="false">
      <c r="A3240" s="22" t="s">
        <v>6658</v>
      </c>
      <c r="B3240" s="82" t="s">
        <v>30</v>
      </c>
      <c r="C3240" s="84" t="s">
        <v>6639</v>
      </c>
      <c r="D3240" s="24" t="n">
        <v>202208053319</v>
      </c>
      <c r="E3240" s="25" t="s">
        <v>6643</v>
      </c>
      <c r="F3240" s="26" t="s">
        <v>6659</v>
      </c>
      <c r="G3240" s="27" t="n">
        <v>83</v>
      </c>
      <c r="H3240" s="28" t="n">
        <v>112</v>
      </c>
      <c r="I3240" s="29"/>
      <c r="J3240" s="30" t="n">
        <f aca="false">((G3240*0.5+H3240*0.5)/1.5)+I3240</f>
        <v>65</v>
      </c>
      <c r="K3240" s="7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  <c r="Y3240" s="1"/>
      <c r="Z3240" s="1"/>
      <c r="AA3240" s="1"/>
      <c r="AB3240" s="1"/>
      <c r="AC3240" s="1"/>
      <c r="AD3240" s="1"/>
      <c r="AE3240" s="1"/>
      <c r="AF3240" s="1"/>
      <c r="AG3240" s="1"/>
      <c r="AH3240" s="1"/>
    </row>
    <row r="3241" s="81" customFormat="true" ht="24.95" hidden="false" customHeight="true" outlineLevel="0" collapsed="false">
      <c r="A3241" s="22" t="s">
        <v>6660</v>
      </c>
      <c r="B3241" s="82" t="s">
        <v>32</v>
      </c>
      <c r="C3241" s="84" t="s">
        <v>6639</v>
      </c>
      <c r="D3241" s="24" t="n">
        <v>202208053290</v>
      </c>
      <c r="E3241" s="25" t="s">
        <v>6646</v>
      </c>
      <c r="F3241" s="26" t="s">
        <v>6661</v>
      </c>
      <c r="G3241" s="27" t="n">
        <v>88.5</v>
      </c>
      <c r="H3241" s="28" t="n">
        <v>105</v>
      </c>
      <c r="I3241" s="29"/>
      <c r="J3241" s="30" t="n">
        <f aca="false">((G3241*0.5+H3241*0.5)/1.5)+I3241</f>
        <v>64.5</v>
      </c>
      <c r="K3241" s="7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  <c r="AA3241" s="1"/>
      <c r="AB3241" s="1"/>
      <c r="AC3241" s="1"/>
      <c r="AD3241" s="1"/>
      <c r="AE3241" s="1"/>
      <c r="AF3241" s="1"/>
      <c r="AG3241" s="1"/>
      <c r="AH3241" s="1"/>
    </row>
    <row r="3242" s="81" customFormat="true" ht="24.95" hidden="false" customHeight="true" outlineLevel="0" collapsed="false">
      <c r="A3242" s="22" t="s">
        <v>6662</v>
      </c>
      <c r="B3242" s="82" t="s">
        <v>34</v>
      </c>
      <c r="C3242" s="84" t="s">
        <v>6639</v>
      </c>
      <c r="D3242" s="24" t="n">
        <v>202208053317</v>
      </c>
      <c r="E3242" s="25" t="s">
        <v>6643</v>
      </c>
      <c r="F3242" s="26" t="s">
        <v>6663</v>
      </c>
      <c r="G3242" s="27" t="n">
        <v>87</v>
      </c>
      <c r="H3242" s="28" t="n">
        <v>106</v>
      </c>
      <c r="I3242" s="29"/>
      <c r="J3242" s="30" t="n">
        <f aca="false">((G3242*0.5+H3242*0.5)/1.5)+I3242</f>
        <v>64.3333333333333</v>
      </c>
      <c r="K3242" s="7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  <c r="Y3242" s="1"/>
      <c r="Z3242" s="1"/>
      <c r="AA3242" s="1"/>
      <c r="AB3242" s="1"/>
      <c r="AC3242" s="1"/>
      <c r="AD3242" s="1"/>
      <c r="AE3242" s="1"/>
      <c r="AF3242" s="1"/>
      <c r="AG3242" s="1"/>
      <c r="AH3242" s="1"/>
    </row>
    <row r="3243" s="81" customFormat="true" ht="24.95" hidden="false" customHeight="true" outlineLevel="0" collapsed="false">
      <c r="A3243" s="22" t="s">
        <v>6664</v>
      </c>
      <c r="B3243" s="82" t="s">
        <v>36</v>
      </c>
      <c r="C3243" s="84" t="s">
        <v>6639</v>
      </c>
      <c r="D3243" s="24" t="n">
        <v>202208053295</v>
      </c>
      <c r="E3243" s="25" t="s">
        <v>6646</v>
      </c>
      <c r="F3243" s="26" t="s">
        <v>6665</v>
      </c>
      <c r="G3243" s="27" t="n">
        <v>75.5</v>
      </c>
      <c r="H3243" s="28" t="n">
        <v>117</v>
      </c>
      <c r="I3243" s="29"/>
      <c r="J3243" s="30" t="n">
        <f aca="false">((G3243*0.5+H3243*0.5)/1.5)+I3243</f>
        <v>64.1666666666667</v>
      </c>
      <c r="K3243" s="7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  <c r="Y3243" s="1"/>
      <c r="Z3243" s="1"/>
      <c r="AA3243" s="1"/>
      <c r="AB3243" s="1"/>
      <c r="AC3243" s="1"/>
      <c r="AD3243" s="1"/>
      <c r="AE3243" s="1"/>
      <c r="AF3243" s="1"/>
      <c r="AG3243" s="1"/>
      <c r="AH3243" s="1"/>
    </row>
    <row r="3244" s="81" customFormat="true" ht="24.95" hidden="false" customHeight="true" outlineLevel="0" collapsed="false">
      <c r="A3244" s="22" t="s">
        <v>6666</v>
      </c>
      <c r="B3244" s="82" t="s">
        <v>38</v>
      </c>
      <c r="C3244" s="84" t="s">
        <v>6639</v>
      </c>
      <c r="D3244" s="24" t="n">
        <v>202208053303</v>
      </c>
      <c r="E3244" s="25" t="s">
        <v>6643</v>
      </c>
      <c r="F3244" s="26" t="s">
        <v>6667</v>
      </c>
      <c r="G3244" s="27" t="n">
        <v>86</v>
      </c>
      <c r="H3244" s="28" t="n">
        <v>105</v>
      </c>
      <c r="I3244" s="29"/>
      <c r="J3244" s="30" t="n">
        <f aca="false">((G3244*0.5+H3244*0.5)/1.5)+I3244</f>
        <v>63.6666666666667</v>
      </c>
      <c r="K3244" s="7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  <c r="Y3244" s="1"/>
      <c r="Z3244" s="1"/>
      <c r="AA3244" s="1"/>
      <c r="AB3244" s="1"/>
      <c r="AC3244" s="1"/>
      <c r="AD3244" s="1"/>
      <c r="AE3244" s="1"/>
      <c r="AF3244" s="1"/>
      <c r="AG3244" s="1"/>
      <c r="AH3244" s="1"/>
    </row>
    <row r="3245" s="81" customFormat="true" ht="24.95" hidden="false" customHeight="true" outlineLevel="0" collapsed="false">
      <c r="A3245" s="22" t="s">
        <v>6668</v>
      </c>
      <c r="B3245" s="82" t="s">
        <v>40</v>
      </c>
      <c r="C3245" s="84" t="s">
        <v>6639</v>
      </c>
      <c r="D3245" s="24" t="n">
        <v>202208053270</v>
      </c>
      <c r="E3245" s="25" t="s">
        <v>6640</v>
      </c>
      <c r="F3245" s="26" t="s">
        <v>6669</v>
      </c>
      <c r="G3245" s="27" t="n">
        <v>83</v>
      </c>
      <c r="H3245" s="28" t="n">
        <v>107</v>
      </c>
      <c r="I3245" s="29"/>
      <c r="J3245" s="30" t="n">
        <f aca="false">((G3245*0.5+H3245*0.5)/1.5)+I3245</f>
        <v>63.3333333333333</v>
      </c>
      <c r="K3245" s="7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  <c r="Y3245" s="1"/>
      <c r="Z3245" s="1"/>
      <c r="AA3245" s="1"/>
      <c r="AB3245" s="1"/>
      <c r="AC3245" s="1"/>
      <c r="AD3245" s="1"/>
      <c r="AE3245" s="1"/>
      <c r="AF3245" s="1"/>
      <c r="AG3245" s="1"/>
      <c r="AH3245" s="1"/>
    </row>
    <row r="3246" s="81" customFormat="true" ht="24.95" hidden="false" customHeight="true" outlineLevel="0" collapsed="false">
      <c r="A3246" s="22" t="s">
        <v>6670</v>
      </c>
      <c r="B3246" s="82" t="s">
        <v>42</v>
      </c>
      <c r="C3246" s="84" t="s">
        <v>6639</v>
      </c>
      <c r="D3246" s="24" t="n">
        <v>202208053296</v>
      </c>
      <c r="E3246" s="25" t="s">
        <v>6646</v>
      </c>
      <c r="F3246" s="26" t="s">
        <v>6671</v>
      </c>
      <c r="G3246" s="27" t="n">
        <v>86</v>
      </c>
      <c r="H3246" s="28" t="n">
        <v>103</v>
      </c>
      <c r="I3246" s="29"/>
      <c r="J3246" s="30" t="n">
        <f aca="false">((G3246*0.5+H3246*0.5)/1.5)+I3246</f>
        <v>63</v>
      </c>
      <c r="K3246" s="7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  <c r="Y3246" s="1"/>
      <c r="Z3246" s="1"/>
      <c r="AA3246" s="1"/>
      <c r="AB3246" s="1"/>
      <c r="AC3246" s="1"/>
      <c r="AD3246" s="1"/>
      <c r="AE3246" s="1"/>
      <c r="AF3246" s="1"/>
      <c r="AG3246" s="1"/>
      <c r="AH3246" s="1"/>
    </row>
    <row r="3247" s="81" customFormat="true" ht="24.95" hidden="false" customHeight="true" outlineLevel="0" collapsed="false">
      <c r="A3247" s="22" t="s">
        <v>6672</v>
      </c>
      <c r="B3247" s="82" t="s">
        <v>44</v>
      </c>
      <c r="C3247" s="84" t="s">
        <v>6639</v>
      </c>
      <c r="D3247" s="24" t="n">
        <v>202208053239</v>
      </c>
      <c r="E3247" s="25" t="s">
        <v>6506</v>
      </c>
      <c r="F3247" s="26" t="s">
        <v>6673</v>
      </c>
      <c r="G3247" s="27" t="n">
        <v>80</v>
      </c>
      <c r="H3247" s="28" t="n">
        <v>109</v>
      </c>
      <c r="I3247" s="29"/>
      <c r="J3247" s="30" t="n">
        <f aca="false">((G3247*0.5+H3247*0.5)/1.5)+I3247</f>
        <v>63</v>
      </c>
      <c r="K3247" s="7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  <c r="Y3247" s="1"/>
      <c r="Z3247" s="1"/>
      <c r="AA3247" s="1"/>
      <c r="AB3247" s="1"/>
      <c r="AC3247" s="1"/>
      <c r="AD3247" s="1"/>
      <c r="AE3247" s="1"/>
      <c r="AF3247" s="1"/>
      <c r="AG3247" s="1"/>
      <c r="AH3247" s="1"/>
    </row>
    <row r="3248" s="81" customFormat="true" ht="24.95" hidden="false" customHeight="true" outlineLevel="0" collapsed="false">
      <c r="A3248" s="22" t="s">
        <v>6674</v>
      </c>
      <c r="B3248" s="82" t="s">
        <v>46</v>
      </c>
      <c r="C3248" s="84" t="s">
        <v>6639</v>
      </c>
      <c r="D3248" s="24" t="n">
        <v>202208053320</v>
      </c>
      <c r="E3248" s="25" t="s">
        <v>6643</v>
      </c>
      <c r="F3248" s="26" t="s">
        <v>6675</v>
      </c>
      <c r="G3248" s="27" t="n">
        <v>72.5</v>
      </c>
      <c r="H3248" s="28" t="n">
        <v>116</v>
      </c>
      <c r="I3248" s="29"/>
      <c r="J3248" s="30" t="n">
        <f aca="false">((G3248*0.5+H3248*0.5)/1.5)+I3248</f>
        <v>62.8333333333333</v>
      </c>
      <c r="K3248" s="7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  <c r="Y3248" s="1"/>
      <c r="Z3248" s="1"/>
      <c r="AA3248" s="1"/>
      <c r="AB3248" s="1"/>
      <c r="AC3248" s="1"/>
      <c r="AD3248" s="1"/>
      <c r="AE3248" s="1"/>
      <c r="AF3248" s="1"/>
      <c r="AG3248" s="1"/>
      <c r="AH3248" s="1"/>
    </row>
    <row r="3249" s="81" customFormat="true" ht="24.95" hidden="false" customHeight="true" outlineLevel="0" collapsed="false">
      <c r="A3249" s="22" t="s">
        <v>6676</v>
      </c>
      <c r="B3249" s="82" t="s">
        <v>48</v>
      </c>
      <c r="C3249" s="84" t="s">
        <v>6639</v>
      </c>
      <c r="D3249" s="24" t="n">
        <v>202208053229</v>
      </c>
      <c r="E3249" s="25" t="s">
        <v>6506</v>
      </c>
      <c r="F3249" s="26" t="s">
        <v>6677</v>
      </c>
      <c r="G3249" s="27" t="n">
        <v>79.5</v>
      </c>
      <c r="H3249" s="28" t="n">
        <v>109</v>
      </c>
      <c r="I3249" s="29"/>
      <c r="J3249" s="30" t="n">
        <f aca="false">((G3249*0.5+H3249*0.5)/1.5)+I3249</f>
        <v>62.8333333333333</v>
      </c>
      <c r="K3249" s="7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  <c r="Y3249" s="1"/>
      <c r="Z3249" s="1"/>
      <c r="AA3249" s="1"/>
      <c r="AB3249" s="1"/>
      <c r="AC3249" s="1"/>
      <c r="AD3249" s="1"/>
      <c r="AE3249" s="1"/>
      <c r="AF3249" s="1"/>
      <c r="AG3249" s="1"/>
      <c r="AH3249" s="1"/>
    </row>
    <row r="3250" s="81" customFormat="true" ht="24.95" hidden="false" customHeight="true" outlineLevel="0" collapsed="false">
      <c r="A3250" s="22" t="s">
        <v>6678</v>
      </c>
      <c r="B3250" s="82" t="s">
        <v>50</v>
      </c>
      <c r="C3250" s="84" t="s">
        <v>6639</v>
      </c>
      <c r="D3250" s="24" t="n">
        <v>202208053252</v>
      </c>
      <c r="E3250" s="25" t="s">
        <v>6640</v>
      </c>
      <c r="F3250" s="26" t="s">
        <v>6679</v>
      </c>
      <c r="G3250" s="27" t="n">
        <v>83</v>
      </c>
      <c r="H3250" s="28" t="n">
        <v>105</v>
      </c>
      <c r="I3250" s="29"/>
      <c r="J3250" s="30" t="n">
        <f aca="false">((G3250*0.5+H3250*0.5)/1.5)+I3250</f>
        <v>62.6666666666667</v>
      </c>
      <c r="K3250" s="7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  <c r="Y3250" s="1"/>
      <c r="Z3250" s="1"/>
      <c r="AA3250" s="1"/>
      <c r="AB3250" s="1"/>
      <c r="AC3250" s="1"/>
      <c r="AD3250" s="1"/>
      <c r="AE3250" s="1"/>
      <c r="AF3250" s="1"/>
      <c r="AG3250" s="1"/>
      <c r="AH3250" s="1"/>
    </row>
    <row r="3251" s="81" customFormat="true" ht="24.95" hidden="false" customHeight="true" outlineLevel="0" collapsed="false">
      <c r="A3251" s="22" t="s">
        <v>6680</v>
      </c>
      <c r="B3251" s="82" t="s">
        <v>52</v>
      </c>
      <c r="C3251" s="84" t="s">
        <v>6639</v>
      </c>
      <c r="D3251" s="24" t="n">
        <v>202208053267</v>
      </c>
      <c r="E3251" s="25" t="s">
        <v>6640</v>
      </c>
      <c r="F3251" s="26" t="s">
        <v>6681</v>
      </c>
      <c r="G3251" s="27" t="n">
        <v>79</v>
      </c>
      <c r="H3251" s="28" t="n">
        <v>109</v>
      </c>
      <c r="I3251" s="29"/>
      <c r="J3251" s="30" t="n">
        <f aca="false">((G3251*0.5+H3251*0.5)/1.5)+I3251</f>
        <v>62.6666666666667</v>
      </c>
      <c r="K3251" s="7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  <c r="Y3251" s="1"/>
      <c r="Z3251" s="1"/>
      <c r="AA3251" s="1"/>
      <c r="AB3251" s="1"/>
      <c r="AC3251" s="1"/>
      <c r="AD3251" s="1"/>
      <c r="AE3251" s="1"/>
      <c r="AF3251" s="1"/>
      <c r="AG3251" s="1"/>
      <c r="AH3251" s="1"/>
    </row>
    <row r="3252" s="81" customFormat="true" ht="24.95" hidden="false" customHeight="true" outlineLevel="0" collapsed="false">
      <c r="A3252" s="22" t="s">
        <v>6682</v>
      </c>
      <c r="B3252" s="82" t="s">
        <v>54</v>
      </c>
      <c r="C3252" s="84" t="s">
        <v>6639</v>
      </c>
      <c r="D3252" s="24" t="n">
        <v>202208053322</v>
      </c>
      <c r="E3252" s="25" t="s">
        <v>6643</v>
      </c>
      <c r="F3252" s="26" t="s">
        <v>6683</v>
      </c>
      <c r="G3252" s="27" t="n">
        <v>82.5</v>
      </c>
      <c r="H3252" s="28" t="n">
        <v>105</v>
      </c>
      <c r="I3252" s="29"/>
      <c r="J3252" s="30" t="n">
        <f aca="false">((G3252*0.5+H3252*0.5)/1.5)+I3252</f>
        <v>62.5</v>
      </c>
      <c r="K3252" s="7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  <c r="Y3252" s="1"/>
      <c r="Z3252" s="1"/>
      <c r="AA3252" s="1"/>
      <c r="AB3252" s="1"/>
      <c r="AC3252" s="1"/>
      <c r="AD3252" s="1"/>
      <c r="AE3252" s="1"/>
      <c r="AF3252" s="1"/>
      <c r="AG3252" s="1"/>
      <c r="AH3252" s="1"/>
    </row>
    <row r="3253" s="81" customFormat="true" ht="24.95" hidden="false" customHeight="true" outlineLevel="0" collapsed="false">
      <c r="A3253" s="22" t="s">
        <v>6684</v>
      </c>
      <c r="B3253" s="82" t="s">
        <v>56</v>
      </c>
      <c r="C3253" s="84" t="s">
        <v>6639</v>
      </c>
      <c r="D3253" s="24" t="n">
        <v>202208053280</v>
      </c>
      <c r="E3253" s="25" t="s">
        <v>6646</v>
      </c>
      <c r="F3253" s="26" t="s">
        <v>6685</v>
      </c>
      <c r="G3253" s="27" t="n">
        <v>87</v>
      </c>
      <c r="H3253" s="28" t="n">
        <v>100</v>
      </c>
      <c r="I3253" s="29"/>
      <c r="J3253" s="30" t="n">
        <f aca="false">((G3253*0.5+H3253*0.5)/1.5)+I3253</f>
        <v>62.3333333333333</v>
      </c>
      <c r="K3253" s="7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  <c r="Y3253" s="1"/>
      <c r="Z3253" s="1"/>
      <c r="AA3253" s="1"/>
      <c r="AB3253" s="1"/>
      <c r="AC3253" s="1"/>
      <c r="AD3253" s="1"/>
      <c r="AE3253" s="1"/>
      <c r="AF3253" s="1"/>
      <c r="AG3253" s="1"/>
      <c r="AH3253" s="1"/>
    </row>
    <row r="3254" s="81" customFormat="true" ht="24.95" hidden="false" customHeight="true" outlineLevel="0" collapsed="false">
      <c r="A3254" s="22" t="s">
        <v>6686</v>
      </c>
      <c r="B3254" s="82" t="s">
        <v>58</v>
      </c>
      <c r="C3254" s="84" t="s">
        <v>6639</v>
      </c>
      <c r="D3254" s="24" t="n">
        <v>202208053336</v>
      </c>
      <c r="E3254" s="25" t="s">
        <v>6687</v>
      </c>
      <c r="F3254" s="26" t="s">
        <v>6688</v>
      </c>
      <c r="G3254" s="27" t="n">
        <v>83</v>
      </c>
      <c r="H3254" s="28" t="n">
        <v>104</v>
      </c>
      <c r="I3254" s="29"/>
      <c r="J3254" s="30" t="n">
        <f aca="false">((G3254*0.5+H3254*0.5)/1.5)+I3254</f>
        <v>62.3333333333333</v>
      </c>
      <c r="K3254" s="7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  <c r="Y3254" s="1"/>
      <c r="Z3254" s="1"/>
      <c r="AA3254" s="1"/>
      <c r="AB3254" s="1"/>
      <c r="AC3254" s="1"/>
      <c r="AD3254" s="1"/>
      <c r="AE3254" s="1"/>
      <c r="AF3254" s="1"/>
      <c r="AG3254" s="1"/>
      <c r="AH3254" s="1"/>
    </row>
    <row r="3255" s="81" customFormat="true" ht="24.95" hidden="false" customHeight="true" outlineLevel="0" collapsed="false">
      <c r="A3255" s="22" t="s">
        <v>6689</v>
      </c>
      <c r="B3255" s="82" t="s">
        <v>60</v>
      </c>
      <c r="C3255" s="84" t="s">
        <v>6639</v>
      </c>
      <c r="D3255" s="24" t="n">
        <v>202208053228</v>
      </c>
      <c r="E3255" s="25" t="s">
        <v>6506</v>
      </c>
      <c r="F3255" s="26" t="s">
        <v>6690</v>
      </c>
      <c r="G3255" s="27" t="n">
        <v>81</v>
      </c>
      <c r="H3255" s="28" t="n">
        <v>106</v>
      </c>
      <c r="I3255" s="29"/>
      <c r="J3255" s="30" t="n">
        <f aca="false">((G3255*0.5+H3255*0.5)/1.5)+I3255</f>
        <v>62.3333333333333</v>
      </c>
      <c r="K3255" s="7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  <c r="Y3255" s="1"/>
      <c r="Z3255" s="1"/>
      <c r="AA3255" s="1"/>
      <c r="AB3255" s="1"/>
      <c r="AC3255" s="1"/>
      <c r="AD3255" s="1"/>
      <c r="AE3255" s="1"/>
      <c r="AF3255" s="1"/>
      <c r="AG3255" s="1"/>
      <c r="AH3255" s="1"/>
    </row>
    <row r="3256" s="81" customFormat="true" ht="24.95" hidden="false" customHeight="true" outlineLevel="0" collapsed="false">
      <c r="A3256" s="22" t="s">
        <v>6691</v>
      </c>
      <c r="B3256" s="82" t="s">
        <v>62</v>
      </c>
      <c r="C3256" s="84" t="s">
        <v>6639</v>
      </c>
      <c r="D3256" s="24" t="n">
        <v>202208053242</v>
      </c>
      <c r="E3256" s="25" t="s">
        <v>6640</v>
      </c>
      <c r="F3256" s="26" t="s">
        <v>6692</v>
      </c>
      <c r="G3256" s="27" t="n">
        <v>76.5</v>
      </c>
      <c r="H3256" s="28" t="n">
        <v>110</v>
      </c>
      <c r="I3256" s="29"/>
      <c r="J3256" s="30" t="n">
        <f aca="false">((G3256*0.5+H3256*0.5)/1.5)+I3256</f>
        <v>62.1666666666667</v>
      </c>
      <c r="K3256" s="7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  <c r="Y3256" s="1"/>
      <c r="Z3256" s="1"/>
      <c r="AA3256" s="1"/>
      <c r="AB3256" s="1"/>
      <c r="AC3256" s="1"/>
      <c r="AD3256" s="1"/>
      <c r="AE3256" s="1"/>
      <c r="AF3256" s="1"/>
      <c r="AG3256" s="1"/>
      <c r="AH3256" s="1"/>
    </row>
    <row r="3257" s="81" customFormat="true" ht="24.95" hidden="false" customHeight="true" outlineLevel="0" collapsed="false">
      <c r="A3257" s="22" t="s">
        <v>6693</v>
      </c>
      <c r="B3257" s="82" t="s">
        <v>64</v>
      </c>
      <c r="C3257" s="84" t="s">
        <v>6639</v>
      </c>
      <c r="D3257" s="24" t="n">
        <v>202208053254</v>
      </c>
      <c r="E3257" s="25" t="s">
        <v>6640</v>
      </c>
      <c r="F3257" s="26" t="s">
        <v>6694</v>
      </c>
      <c r="G3257" s="27" t="n">
        <v>80</v>
      </c>
      <c r="H3257" s="28" t="n">
        <v>106</v>
      </c>
      <c r="I3257" s="29"/>
      <c r="J3257" s="30" t="n">
        <f aca="false">((G3257*0.5+H3257*0.5)/1.5)+I3257</f>
        <v>62</v>
      </c>
      <c r="K3257" s="7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  <c r="Y3257" s="1"/>
      <c r="Z3257" s="1"/>
      <c r="AA3257" s="1"/>
      <c r="AB3257" s="1"/>
      <c r="AC3257" s="1"/>
      <c r="AD3257" s="1"/>
      <c r="AE3257" s="1"/>
      <c r="AF3257" s="1"/>
      <c r="AG3257" s="1"/>
      <c r="AH3257" s="1"/>
    </row>
    <row r="3258" s="81" customFormat="true" ht="24.95" hidden="false" customHeight="true" outlineLevel="0" collapsed="false">
      <c r="A3258" s="22" t="s">
        <v>6695</v>
      </c>
      <c r="B3258" s="82" t="s">
        <v>68</v>
      </c>
      <c r="C3258" s="84" t="s">
        <v>6639</v>
      </c>
      <c r="D3258" s="24" t="n">
        <v>202208053304</v>
      </c>
      <c r="E3258" s="25" t="s">
        <v>6643</v>
      </c>
      <c r="F3258" s="26" t="s">
        <v>6696</v>
      </c>
      <c r="G3258" s="27" t="n">
        <v>79</v>
      </c>
      <c r="H3258" s="28" t="n">
        <v>106</v>
      </c>
      <c r="I3258" s="29"/>
      <c r="J3258" s="30" t="n">
        <f aca="false">((G3258*0.5+H3258*0.5)/1.5)+I3258</f>
        <v>61.6666666666667</v>
      </c>
      <c r="K3258" s="7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  <c r="Y3258" s="1"/>
      <c r="Z3258" s="1"/>
      <c r="AA3258" s="1"/>
      <c r="AB3258" s="1"/>
      <c r="AC3258" s="1"/>
      <c r="AD3258" s="1"/>
      <c r="AE3258" s="1"/>
      <c r="AF3258" s="1"/>
      <c r="AG3258" s="1"/>
      <c r="AH3258" s="1"/>
    </row>
    <row r="3259" s="81" customFormat="true" ht="24.95" hidden="false" customHeight="true" outlineLevel="0" collapsed="false">
      <c r="A3259" s="22" t="s">
        <v>6697</v>
      </c>
      <c r="B3259" s="82" t="s">
        <v>71</v>
      </c>
      <c r="C3259" s="84" t="s">
        <v>6639</v>
      </c>
      <c r="D3259" s="24" t="n">
        <v>202208053237</v>
      </c>
      <c r="E3259" s="25" t="s">
        <v>6506</v>
      </c>
      <c r="F3259" s="26" t="s">
        <v>6698</v>
      </c>
      <c r="G3259" s="27" t="n">
        <v>80</v>
      </c>
      <c r="H3259" s="28" t="n">
        <v>105</v>
      </c>
      <c r="I3259" s="29"/>
      <c r="J3259" s="30" t="n">
        <f aca="false">((G3259*0.5+H3259*0.5)/1.5)+I3259</f>
        <v>61.6666666666667</v>
      </c>
      <c r="K3259" s="7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  <c r="Y3259" s="1"/>
      <c r="Z3259" s="1"/>
      <c r="AA3259" s="1"/>
      <c r="AB3259" s="1"/>
      <c r="AC3259" s="1"/>
      <c r="AD3259" s="1"/>
      <c r="AE3259" s="1"/>
      <c r="AF3259" s="1"/>
      <c r="AG3259" s="1"/>
      <c r="AH3259" s="1"/>
    </row>
    <row r="3260" s="81" customFormat="true" ht="24.95" hidden="false" customHeight="true" outlineLevel="0" collapsed="false">
      <c r="A3260" s="22" t="s">
        <v>6699</v>
      </c>
      <c r="B3260" s="82" t="s">
        <v>73</v>
      </c>
      <c r="C3260" s="84" t="s">
        <v>6639</v>
      </c>
      <c r="D3260" s="24" t="n">
        <v>202208053234</v>
      </c>
      <c r="E3260" s="25" t="s">
        <v>6506</v>
      </c>
      <c r="F3260" s="26" t="s">
        <v>6700</v>
      </c>
      <c r="G3260" s="27" t="n">
        <v>79.5</v>
      </c>
      <c r="H3260" s="28" t="n">
        <v>105</v>
      </c>
      <c r="I3260" s="29"/>
      <c r="J3260" s="30" t="n">
        <f aca="false">((G3260*0.5+H3260*0.5)/1.5)+I3260</f>
        <v>61.5</v>
      </c>
      <c r="K3260" s="7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  <c r="Y3260" s="1"/>
      <c r="Z3260" s="1"/>
      <c r="AA3260" s="1"/>
      <c r="AB3260" s="1"/>
      <c r="AC3260" s="1"/>
      <c r="AD3260" s="1"/>
      <c r="AE3260" s="1"/>
      <c r="AF3260" s="1"/>
      <c r="AG3260" s="1"/>
      <c r="AH3260" s="1"/>
    </row>
    <row r="3261" s="81" customFormat="true" ht="24.95" hidden="false" customHeight="true" outlineLevel="0" collapsed="false">
      <c r="A3261" s="22" t="s">
        <v>6701</v>
      </c>
      <c r="B3261" s="82" t="s">
        <v>75</v>
      </c>
      <c r="C3261" s="84" t="s">
        <v>6639</v>
      </c>
      <c r="D3261" s="24" t="n">
        <v>202208053285</v>
      </c>
      <c r="E3261" s="25" t="s">
        <v>6646</v>
      </c>
      <c r="F3261" s="26" t="s">
        <v>6702</v>
      </c>
      <c r="G3261" s="27" t="n">
        <v>82.5</v>
      </c>
      <c r="H3261" s="28" t="n">
        <v>101</v>
      </c>
      <c r="I3261" s="29"/>
      <c r="J3261" s="30" t="n">
        <f aca="false">((G3261*0.5+H3261*0.5)/1.5)+I3261</f>
        <v>61.1666666666667</v>
      </c>
      <c r="K3261" s="7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  <c r="Y3261" s="1"/>
      <c r="Z3261" s="1"/>
      <c r="AA3261" s="1"/>
      <c r="AB3261" s="1"/>
      <c r="AC3261" s="1"/>
      <c r="AD3261" s="1"/>
      <c r="AE3261" s="1"/>
      <c r="AF3261" s="1"/>
      <c r="AG3261" s="1"/>
      <c r="AH3261" s="1"/>
    </row>
    <row r="3262" s="81" customFormat="true" ht="24.95" hidden="false" customHeight="true" outlineLevel="0" collapsed="false">
      <c r="A3262" s="22" t="s">
        <v>6703</v>
      </c>
      <c r="B3262" s="82" t="s">
        <v>77</v>
      </c>
      <c r="C3262" s="84" t="s">
        <v>6639</v>
      </c>
      <c r="D3262" s="24" t="n">
        <v>202208053265</v>
      </c>
      <c r="E3262" s="25" t="s">
        <v>6640</v>
      </c>
      <c r="F3262" s="26" t="s">
        <v>6704</v>
      </c>
      <c r="G3262" s="27" t="n">
        <v>74</v>
      </c>
      <c r="H3262" s="28" t="n">
        <v>109</v>
      </c>
      <c r="I3262" s="29"/>
      <c r="J3262" s="30" t="n">
        <f aca="false">((G3262*0.5+H3262*0.5)/1.5)+I3262</f>
        <v>61</v>
      </c>
      <c r="K3262" s="7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  <c r="Y3262" s="1"/>
      <c r="Z3262" s="1"/>
      <c r="AA3262" s="1"/>
      <c r="AB3262" s="1"/>
      <c r="AC3262" s="1"/>
      <c r="AD3262" s="1"/>
      <c r="AE3262" s="1"/>
      <c r="AF3262" s="1"/>
      <c r="AG3262" s="1"/>
      <c r="AH3262" s="1"/>
    </row>
    <row r="3263" s="81" customFormat="true" ht="24.95" hidden="false" customHeight="true" outlineLevel="0" collapsed="false">
      <c r="A3263" s="22" t="s">
        <v>6705</v>
      </c>
      <c r="B3263" s="82" t="s">
        <v>79</v>
      </c>
      <c r="C3263" s="84" t="s">
        <v>6639</v>
      </c>
      <c r="D3263" s="24" t="n">
        <v>202208053289</v>
      </c>
      <c r="E3263" s="25" t="s">
        <v>6646</v>
      </c>
      <c r="F3263" s="26" t="s">
        <v>6706</v>
      </c>
      <c r="G3263" s="27" t="n">
        <v>79.5</v>
      </c>
      <c r="H3263" s="28" t="n">
        <v>103</v>
      </c>
      <c r="I3263" s="29"/>
      <c r="J3263" s="30" t="n">
        <f aca="false">((G3263*0.5+H3263*0.5)/1.5)+I3263</f>
        <v>60.8333333333333</v>
      </c>
      <c r="K3263" s="7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  <c r="Y3263" s="1"/>
      <c r="Z3263" s="1"/>
      <c r="AA3263" s="1"/>
      <c r="AB3263" s="1"/>
      <c r="AC3263" s="1"/>
      <c r="AD3263" s="1"/>
      <c r="AE3263" s="1"/>
      <c r="AF3263" s="1"/>
      <c r="AG3263" s="1"/>
      <c r="AH3263" s="1"/>
    </row>
    <row r="3264" s="81" customFormat="true" ht="24.95" hidden="false" customHeight="true" outlineLevel="0" collapsed="false">
      <c r="A3264" s="22" t="s">
        <v>6707</v>
      </c>
      <c r="B3264" s="82" t="s">
        <v>81</v>
      </c>
      <c r="C3264" s="84" t="s">
        <v>6639</v>
      </c>
      <c r="D3264" s="24" t="n">
        <v>202208053250</v>
      </c>
      <c r="E3264" s="25" t="s">
        <v>6640</v>
      </c>
      <c r="F3264" s="26" t="s">
        <v>6708</v>
      </c>
      <c r="G3264" s="27" t="n">
        <v>81</v>
      </c>
      <c r="H3264" s="28" t="n">
        <v>101</v>
      </c>
      <c r="I3264" s="29"/>
      <c r="J3264" s="30" t="n">
        <f aca="false">((G3264*0.5+H3264*0.5)/1.5)+I3264</f>
        <v>60.6666666666667</v>
      </c>
      <c r="K3264" s="7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  <c r="Y3264" s="1"/>
      <c r="Z3264" s="1"/>
      <c r="AA3264" s="1"/>
      <c r="AB3264" s="1"/>
      <c r="AC3264" s="1"/>
      <c r="AD3264" s="1"/>
      <c r="AE3264" s="1"/>
      <c r="AF3264" s="1"/>
      <c r="AG3264" s="1"/>
      <c r="AH3264" s="1"/>
    </row>
    <row r="3265" s="81" customFormat="true" ht="24.95" hidden="false" customHeight="true" outlineLevel="0" collapsed="false">
      <c r="A3265" s="22" t="s">
        <v>6709</v>
      </c>
      <c r="B3265" s="82" t="s">
        <v>83</v>
      </c>
      <c r="C3265" s="84" t="s">
        <v>6639</v>
      </c>
      <c r="D3265" s="24" t="n">
        <v>202208053315</v>
      </c>
      <c r="E3265" s="25" t="s">
        <v>6643</v>
      </c>
      <c r="F3265" s="26" t="s">
        <v>6710</v>
      </c>
      <c r="G3265" s="27" t="n">
        <v>79.5</v>
      </c>
      <c r="H3265" s="28" t="n">
        <v>102</v>
      </c>
      <c r="I3265" s="29"/>
      <c r="J3265" s="30" t="n">
        <f aca="false">((G3265*0.5+H3265*0.5)/1.5)+I3265</f>
        <v>60.5</v>
      </c>
      <c r="K3265" s="7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  <c r="Y3265" s="1"/>
      <c r="Z3265" s="1"/>
      <c r="AA3265" s="1"/>
      <c r="AB3265" s="1"/>
      <c r="AC3265" s="1"/>
      <c r="AD3265" s="1"/>
      <c r="AE3265" s="1"/>
      <c r="AF3265" s="1"/>
      <c r="AG3265" s="1"/>
      <c r="AH3265" s="1"/>
    </row>
    <row r="3266" s="81" customFormat="true" ht="24.95" hidden="false" customHeight="true" outlineLevel="0" collapsed="false">
      <c r="A3266" s="22" t="s">
        <v>6711</v>
      </c>
      <c r="B3266" s="82" t="s">
        <v>85</v>
      </c>
      <c r="C3266" s="84" t="s">
        <v>6639</v>
      </c>
      <c r="D3266" s="24" t="n">
        <v>202208053283</v>
      </c>
      <c r="E3266" s="25" t="s">
        <v>6646</v>
      </c>
      <c r="F3266" s="26" t="s">
        <v>6712</v>
      </c>
      <c r="G3266" s="27" t="n">
        <v>69</v>
      </c>
      <c r="H3266" s="28" t="n">
        <v>112</v>
      </c>
      <c r="I3266" s="29"/>
      <c r="J3266" s="30" t="n">
        <f aca="false">((G3266*0.5+H3266*0.5)/1.5)+I3266</f>
        <v>60.3333333333333</v>
      </c>
      <c r="K3266" s="7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  <c r="Y3266" s="1"/>
      <c r="Z3266" s="1"/>
      <c r="AA3266" s="1"/>
      <c r="AB3266" s="1"/>
      <c r="AC3266" s="1"/>
      <c r="AD3266" s="1"/>
      <c r="AE3266" s="1"/>
      <c r="AF3266" s="1"/>
      <c r="AG3266" s="1"/>
      <c r="AH3266" s="1"/>
    </row>
    <row r="3267" s="81" customFormat="true" ht="24.95" hidden="false" customHeight="true" outlineLevel="0" collapsed="false">
      <c r="A3267" s="22" t="s">
        <v>6713</v>
      </c>
      <c r="B3267" s="82" t="s">
        <v>87</v>
      </c>
      <c r="C3267" s="84" t="s">
        <v>6639</v>
      </c>
      <c r="D3267" s="24" t="n">
        <v>202208053258</v>
      </c>
      <c r="E3267" s="25" t="s">
        <v>6640</v>
      </c>
      <c r="F3267" s="26" t="s">
        <v>6714</v>
      </c>
      <c r="G3267" s="27" t="n">
        <v>70</v>
      </c>
      <c r="H3267" s="28" t="n">
        <v>111</v>
      </c>
      <c r="I3267" s="29"/>
      <c r="J3267" s="30" t="n">
        <f aca="false">((G3267*0.5+H3267*0.5)/1.5)+I3267</f>
        <v>60.3333333333333</v>
      </c>
      <c r="K3267" s="7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  <c r="Y3267" s="1"/>
      <c r="Z3267" s="1"/>
      <c r="AA3267" s="1"/>
      <c r="AB3267" s="1"/>
      <c r="AC3267" s="1"/>
      <c r="AD3267" s="1"/>
      <c r="AE3267" s="1"/>
      <c r="AF3267" s="1"/>
      <c r="AG3267" s="1"/>
      <c r="AH3267" s="1"/>
    </row>
    <row r="3268" s="81" customFormat="true" ht="24.95" hidden="false" customHeight="true" outlineLevel="0" collapsed="false">
      <c r="A3268" s="22" t="s">
        <v>6715</v>
      </c>
      <c r="B3268" s="82" t="s">
        <v>89</v>
      </c>
      <c r="C3268" s="84" t="s">
        <v>6639</v>
      </c>
      <c r="D3268" s="24" t="n">
        <v>202208053263</v>
      </c>
      <c r="E3268" s="25" t="s">
        <v>6640</v>
      </c>
      <c r="F3268" s="26" t="s">
        <v>6716</v>
      </c>
      <c r="G3268" s="27" t="n">
        <v>66.5</v>
      </c>
      <c r="H3268" s="28" t="n">
        <v>114</v>
      </c>
      <c r="I3268" s="29"/>
      <c r="J3268" s="30" t="n">
        <f aca="false">((G3268*0.5+H3268*0.5)/1.5)+I3268</f>
        <v>60.1666666666667</v>
      </c>
      <c r="K3268" s="7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</row>
    <row r="3269" s="81" customFormat="true" ht="24.95" hidden="false" customHeight="true" outlineLevel="0" collapsed="false">
      <c r="A3269" s="22" t="s">
        <v>6717</v>
      </c>
      <c r="B3269" s="82" t="s">
        <v>91</v>
      </c>
      <c r="C3269" s="84" t="s">
        <v>6639</v>
      </c>
      <c r="D3269" s="24" t="n">
        <v>202208053318</v>
      </c>
      <c r="E3269" s="25" t="s">
        <v>6643</v>
      </c>
      <c r="F3269" s="26" t="s">
        <v>6718</v>
      </c>
      <c r="G3269" s="27" t="n">
        <v>81</v>
      </c>
      <c r="H3269" s="28" t="n">
        <v>99</v>
      </c>
      <c r="I3269" s="29"/>
      <c r="J3269" s="30" t="n">
        <f aca="false">((G3269*0.5+H3269*0.5)/1.5)+I3269</f>
        <v>60</v>
      </c>
      <c r="K3269" s="7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  <c r="Y3269" s="1"/>
      <c r="Z3269" s="1"/>
      <c r="AA3269" s="1"/>
      <c r="AB3269" s="1"/>
      <c r="AC3269" s="1"/>
      <c r="AD3269" s="1"/>
      <c r="AE3269" s="1"/>
      <c r="AF3269" s="1"/>
      <c r="AG3269" s="1"/>
      <c r="AH3269" s="1"/>
    </row>
    <row r="3270" s="81" customFormat="true" ht="24.95" hidden="false" customHeight="true" outlineLevel="0" collapsed="false">
      <c r="A3270" s="22" t="s">
        <v>6719</v>
      </c>
      <c r="B3270" s="82" t="s">
        <v>93</v>
      </c>
      <c r="C3270" s="84" t="s">
        <v>6639</v>
      </c>
      <c r="D3270" s="24" t="n">
        <v>202208053316</v>
      </c>
      <c r="E3270" s="25" t="s">
        <v>6643</v>
      </c>
      <c r="F3270" s="26" t="s">
        <v>6720</v>
      </c>
      <c r="G3270" s="27" t="n">
        <v>73.5</v>
      </c>
      <c r="H3270" s="28" t="n">
        <v>106</v>
      </c>
      <c r="I3270" s="29"/>
      <c r="J3270" s="30" t="n">
        <f aca="false">((G3270*0.5+H3270*0.5)/1.5)+I3270</f>
        <v>59.8333333333333</v>
      </c>
      <c r="K3270" s="7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  <c r="Y3270" s="1"/>
      <c r="Z3270" s="1"/>
      <c r="AA3270" s="1"/>
      <c r="AB3270" s="1"/>
      <c r="AC3270" s="1"/>
      <c r="AD3270" s="1"/>
      <c r="AE3270" s="1"/>
      <c r="AF3270" s="1"/>
      <c r="AG3270" s="1"/>
      <c r="AH3270" s="1"/>
    </row>
    <row r="3271" s="81" customFormat="true" ht="24.95" hidden="false" customHeight="true" outlineLevel="0" collapsed="false">
      <c r="A3271" s="22" t="s">
        <v>6721</v>
      </c>
      <c r="B3271" s="82" t="s">
        <v>95</v>
      </c>
      <c r="C3271" s="84" t="s">
        <v>6639</v>
      </c>
      <c r="D3271" s="24" t="n">
        <v>202208053329</v>
      </c>
      <c r="E3271" s="25" t="s">
        <v>6643</v>
      </c>
      <c r="F3271" s="26" t="s">
        <v>6722</v>
      </c>
      <c r="G3271" s="27" t="n">
        <v>66</v>
      </c>
      <c r="H3271" s="28" t="n">
        <v>112</v>
      </c>
      <c r="I3271" s="29"/>
      <c r="J3271" s="30" t="n">
        <f aca="false">((G3271*0.5+H3271*0.5)/1.5)+I3271</f>
        <v>59.3333333333333</v>
      </c>
      <c r="K3271" s="7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</row>
    <row r="3272" s="81" customFormat="true" ht="24.95" hidden="false" customHeight="true" outlineLevel="0" collapsed="false">
      <c r="A3272" s="22" t="s">
        <v>6723</v>
      </c>
      <c r="B3272" s="82" t="s">
        <v>97</v>
      </c>
      <c r="C3272" s="84" t="s">
        <v>6639</v>
      </c>
      <c r="D3272" s="24" t="n">
        <v>202208053299</v>
      </c>
      <c r="E3272" s="25" t="s">
        <v>6646</v>
      </c>
      <c r="F3272" s="26" t="s">
        <v>6724</v>
      </c>
      <c r="G3272" s="27" t="n">
        <v>71.5</v>
      </c>
      <c r="H3272" s="28" t="n">
        <v>106</v>
      </c>
      <c r="I3272" s="29"/>
      <c r="J3272" s="30" t="n">
        <f aca="false">((G3272*0.5+H3272*0.5)/1.5)+I3272</f>
        <v>59.1666666666667</v>
      </c>
      <c r="K3272" s="7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  <c r="Y3272" s="1"/>
      <c r="Z3272" s="1"/>
      <c r="AA3272" s="1"/>
      <c r="AB3272" s="1"/>
      <c r="AC3272" s="1"/>
      <c r="AD3272" s="1"/>
      <c r="AE3272" s="1"/>
      <c r="AF3272" s="1"/>
      <c r="AG3272" s="1"/>
      <c r="AH3272" s="1"/>
    </row>
    <row r="3273" s="81" customFormat="true" ht="24.95" hidden="false" customHeight="true" outlineLevel="0" collapsed="false">
      <c r="A3273" s="22" t="s">
        <v>6725</v>
      </c>
      <c r="B3273" s="82" t="s">
        <v>99</v>
      </c>
      <c r="C3273" s="84" t="s">
        <v>6639</v>
      </c>
      <c r="D3273" s="24" t="n">
        <v>202208053251</v>
      </c>
      <c r="E3273" s="25" t="s">
        <v>6640</v>
      </c>
      <c r="F3273" s="26" t="s">
        <v>6726</v>
      </c>
      <c r="G3273" s="27" t="n">
        <v>73.5</v>
      </c>
      <c r="H3273" s="28" t="n">
        <v>104</v>
      </c>
      <c r="I3273" s="29"/>
      <c r="J3273" s="30" t="n">
        <f aca="false">((G3273*0.5+H3273*0.5)/1.5)+I3273</f>
        <v>59.1666666666667</v>
      </c>
      <c r="K3273" s="7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  <c r="Y3273" s="1"/>
      <c r="Z3273" s="1"/>
      <c r="AA3273" s="1"/>
      <c r="AB3273" s="1"/>
      <c r="AC3273" s="1"/>
      <c r="AD3273" s="1"/>
      <c r="AE3273" s="1"/>
      <c r="AF3273" s="1"/>
      <c r="AG3273" s="1"/>
      <c r="AH3273" s="1"/>
    </row>
    <row r="3274" s="81" customFormat="true" ht="24.95" hidden="false" customHeight="true" outlineLevel="0" collapsed="false">
      <c r="A3274" s="22" t="s">
        <v>6727</v>
      </c>
      <c r="B3274" s="82" t="s">
        <v>101</v>
      </c>
      <c r="C3274" s="84" t="s">
        <v>6639</v>
      </c>
      <c r="D3274" s="24" t="n">
        <v>202208053231</v>
      </c>
      <c r="E3274" s="25" t="s">
        <v>6506</v>
      </c>
      <c r="F3274" s="26" t="s">
        <v>6728</v>
      </c>
      <c r="G3274" s="27" t="n">
        <v>72.5</v>
      </c>
      <c r="H3274" s="28" t="n">
        <v>105</v>
      </c>
      <c r="I3274" s="29"/>
      <c r="J3274" s="30" t="n">
        <f aca="false">((G3274*0.5+H3274*0.5)/1.5)+I3274</f>
        <v>59.1666666666667</v>
      </c>
      <c r="K3274" s="7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  <c r="Y3274" s="1"/>
      <c r="Z3274" s="1"/>
      <c r="AA3274" s="1"/>
      <c r="AB3274" s="1"/>
      <c r="AC3274" s="1"/>
      <c r="AD3274" s="1"/>
      <c r="AE3274" s="1"/>
      <c r="AF3274" s="1"/>
      <c r="AG3274" s="1"/>
      <c r="AH3274" s="1"/>
    </row>
    <row r="3275" s="81" customFormat="true" ht="24.95" hidden="false" customHeight="true" outlineLevel="0" collapsed="false">
      <c r="A3275" s="22" t="s">
        <v>6729</v>
      </c>
      <c r="B3275" s="82" t="s">
        <v>103</v>
      </c>
      <c r="C3275" s="84" t="s">
        <v>6639</v>
      </c>
      <c r="D3275" s="24" t="n">
        <v>202208053307</v>
      </c>
      <c r="E3275" s="25" t="s">
        <v>6643</v>
      </c>
      <c r="F3275" s="26" t="s">
        <v>6730</v>
      </c>
      <c r="G3275" s="27" t="n">
        <v>71</v>
      </c>
      <c r="H3275" s="28" t="n">
        <v>106</v>
      </c>
      <c r="I3275" s="29"/>
      <c r="J3275" s="30" t="n">
        <f aca="false">((G3275*0.5+H3275*0.5)/1.5)+I3275</f>
        <v>59</v>
      </c>
      <c r="K3275" s="7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  <c r="Y3275" s="1"/>
      <c r="Z3275" s="1"/>
      <c r="AA3275" s="1"/>
      <c r="AB3275" s="1"/>
      <c r="AC3275" s="1"/>
      <c r="AD3275" s="1"/>
      <c r="AE3275" s="1"/>
      <c r="AF3275" s="1"/>
      <c r="AG3275" s="1"/>
      <c r="AH3275" s="1"/>
    </row>
    <row r="3276" s="81" customFormat="true" ht="24.95" hidden="false" customHeight="true" outlineLevel="0" collapsed="false">
      <c r="A3276" s="22" t="s">
        <v>6731</v>
      </c>
      <c r="B3276" s="82" t="s">
        <v>105</v>
      </c>
      <c r="C3276" s="84" t="s">
        <v>6639</v>
      </c>
      <c r="D3276" s="24" t="n">
        <v>202208053293</v>
      </c>
      <c r="E3276" s="25" t="s">
        <v>6646</v>
      </c>
      <c r="F3276" s="26" t="s">
        <v>6732</v>
      </c>
      <c r="G3276" s="27" t="n">
        <v>70</v>
      </c>
      <c r="H3276" s="28" t="n">
        <v>107</v>
      </c>
      <c r="I3276" s="29"/>
      <c r="J3276" s="30" t="n">
        <f aca="false">((G3276*0.5+H3276*0.5)/1.5)+I3276</f>
        <v>59</v>
      </c>
      <c r="K3276" s="7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  <c r="Y3276" s="1"/>
      <c r="Z3276" s="1"/>
      <c r="AA3276" s="1"/>
      <c r="AB3276" s="1"/>
      <c r="AC3276" s="1"/>
      <c r="AD3276" s="1"/>
      <c r="AE3276" s="1"/>
      <c r="AF3276" s="1"/>
      <c r="AG3276" s="1"/>
      <c r="AH3276" s="1"/>
    </row>
    <row r="3277" s="81" customFormat="true" ht="24.95" hidden="false" customHeight="true" outlineLevel="0" collapsed="false">
      <c r="A3277" s="22" t="s">
        <v>6733</v>
      </c>
      <c r="B3277" s="82" t="s">
        <v>107</v>
      </c>
      <c r="C3277" s="84" t="s">
        <v>6639</v>
      </c>
      <c r="D3277" s="24" t="n">
        <v>202208053294</v>
      </c>
      <c r="E3277" s="25" t="s">
        <v>6646</v>
      </c>
      <c r="F3277" s="26" t="s">
        <v>6734</v>
      </c>
      <c r="G3277" s="27" t="n">
        <v>65.5</v>
      </c>
      <c r="H3277" s="28" t="n">
        <v>111</v>
      </c>
      <c r="I3277" s="29"/>
      <c r="J3277" s="30" t="n">
        <f aca="false">((G3277*0.5+H3277*0.5)/1.5)+I3277</f>
        <v>58.8333333333333</v>
      </c>
      <c r="K3277" s="7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</row>
    <row r="3278" s="81" customFormat="true" ht="24.95" hidden="false" customHeight="true" outlineLevel="0" collapsed="false">
      <c r="A3278" s="22" t="s">
        <v>6735</v>
      </c>
      <c r="B3278" s="82" t="s">
        <v>109</v>
      </c>
      <c r="C3278" s="84" t="s">
        <v>6639</v>
      </c>
      <c r="D3278" s="24" t="n">
        <v>202208053301</v>
      </c>
      <c r="E3278" s="25" t="s">
        <v>6643</v>
      </c>
      <c r="F3278" s="26" t="s">
        <v>6736</v>
      </c>
      <c r="G3278" s="27" t="n">
        <v>60.5</v>
      </c>
      <c r="H3278" s="28" t="n">
        <v>115</v>
      </c>
      <c r="I3278" s="29"/>
      <c r="J3278" s="30" t="n">
        <f aca="false">((G3278*0.5+H3278*0.5)/1.5)+I3278</f>
        <v>58.5</v>
      </c>
      <c r="K3278" s="7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  <c r="Y3278" s="1"/>
      <c r="Z3278" s="1"/>
      <c r="AA3278" s="1"/>
      <c r="AB3278" s="1"/>
      <c r="AC3278" s="1"/>
      <c r="AD3278" s="1"/>
      <c r="AE3278" s="1"/>
      <c r="AF3278" s="1"/>
      <c r="AG3278" s="1"/>
      <c r="AH3278" s="1"/>
    </row>
    <row r="3279" s="81" customFormat="true" ht="24.95" hidden="false" customHeight="true" outlineLevel="0" collapsed="false">
      <c r="A3279" s="22" t="s">
        <v>6737</v>
      </c>
      <c r="B3279" s="82" t="s">
        <v>111</v>
      </c>
      <c r="C3279" s="84" t="s">
        <v>6639</v>
      </c>
      <c r="D3279" s="24" t="n">
        <v>202208053268</v>
      </c>
      <c r="E3279" s="25" t="s">
        <v>6640</v>
      </c>
      <c r="F3279" s="26" t="s">
        <v>6738</v>
      </c>
      <c r="G3279" s="27" t="n">
        <v>71.5</v>
      </c>
      <c r="H3279" s="28" t="n">
        <v>104</v>
      </c>
      <c r="I3279" s="29"/>
      <c r="J3279" s="30" t="n">
        <f aca="false">((G3279*0.5+H3279*0.5)/1.5)+I3279</f>
        <v>58.5</v>
      </c>
      <c r="K3279" s="7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</row>
    <row r="3280" s="81" customFormat="true" ht="24.95" hidden="false" customHeight="true" outlineLevel="0" collapsed="false">
      <c r="A3280" s="22" t="s">
        <v>6739</v>
      </c>
      <c r="B3280" s="82" t="s">
        <v>113</v>
      </c>
      <c r="C3280" s="84" t="s">
        <v>6639</v>
      </c>
      <c r="D3280" s="24" t="n">
        <v>202208053314</v>
      </c>
      <c r="E3280" s="25" t="s">
        <v>6643</v>
      </c>
      <c r="F3280" s="26" t="s">
        <v>6740</v>
      </c>
      <c r="G3280" s="27" t="n">
        <v>78</v>
      </c>
      <c r="H3280" s="28" t="n">
        <v>97</v>
      </c>
      <c r="I3280" s="29"/>
      <c r="J3280" s="30" t="n">
        <f aca="false">((G3280*0.5+H3280*0.5)/1.5)+I3280</f>
        <v>58.3333333333333</v>
      </c>
      <c r="K3280" s="7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  <c r="AG3280" s="1"/>
      <c r="AH3280" s="1"/>
    </row>
    <row r="3281" s="81" customFormat="true" ht="24.95" hidden="false" customHeight="true" outlineLevel="0" collapsed="false">
      <c r="A3281" s="22" t="s">
        <v>6741</v>
      </c>
      <c r="B3281" s="82" t="s">
        <v>115</v>
      </c>
      <c r="C3281" s="84" t="s">
        <v>6639</v>
      </c>
      <c r="D3281" s="24" t="n">
        <v>202208053273</v>
      </c>
      <c r="E3281" s="25" t="s">
        <v>6646</v>
      </c>
      <c r="F3281" s="26" t="s">
        <v>6742</v>
      </c>
      <c r="G3281" s="27" t="n">
        <v>70</v>
      </c>
      <c r="H3281" s="28" t="n">
        <v>105</v>
      </c>
      <c r="I3281" s="29"/>
      <c r="J3281" s="30" t="n">
        <f aca="false">((G3281*0.5+H3281*0.5)/1.5)+I3281</f>
        <v>58.3333333333333</v>
      </c>
      <c r="K3281" s="7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  <c r="AG3281" s="1"/>
      <c r="AH3281" s="1"/>
    </row>
    <row r="3282" s="81" customFormat="true" ht="24.95" hidden="false" customHeight="true" outlineLevel="0" collapsed="false">
      <c r="A3282" s="22" t="s">
        <v>6743</v>
      </c>
      <c r="B3282" s="82" t="s">
        <v>117</v>
      </c>
      <c r="C3282" s="84" t="s">
        <v>6639</v>
      </c>
      <c r="D3282" s="24" t="n">
        <v>202208053260</v>
      </c>
      <c r="E3282" s="25" t="s">
        <v>6640</v>
      </c>
      <c r="F3282" s="26" t="s">
        <v>6744</v>
      </c>
      <c r="G3282" s="27" t="n">
        <v>73</v>
      </c>
      <c r="H3282" s="28" t="n">
        <v>102</v>
      </c>
      <c r="I3282" s="29"/>
      <c r="J3282" s="30" t="n">
        <f aca="false">((G3282*0.5+H3282*0.5)/1.5)+I3282</f>
        <v>58.3333333333333</v>
      </c>
      <c r="K3282" s="7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  <c r="Y3282" s="1"/>
      <c r="Z3282" s="1"/>
      <c r="AA3282" s="1"/>
      <c r="AB3282" s="1"/>
      <c r="AC3282" s="1"/>
      <c r="AD3282" s="1"/>
      <c r="AE3282" s="1"/>
      <c r="AF3282" s="1"/>
      <c r="AG3282" s="1"/>
      <c r="AH3282" s="1"/>
    </row>
    <row r="3283" s="81" customFormat="true" ht="24.95" hidden="false" customHeight="true" outlineLevel="0" collapsed="false">
      <c r="A3283" s="22" t="s">
        <v>6745</v>
      </c>
      <c r="B3283" s="82" t="s">
        <v>119</v>
      </c>
      <c r="C3283" s="84" t="s">
        <v>6639</v>
      </c>
      <c r="D3283" s="24" t="n">
        <v>202208053230</v>
      </c>
      <c r="E3283" s="25" t="s">
        <v>6506</v>
      </c>
      <c r="F3283" s="26" t="s">
        <v>6746</v>
      </c>
      <c r="G3283" s="27" t="n">
        <v>69.5</v>
      </c>
      <c r="H3283" s="28" t="n">
        <v>105</v>
      </c>
      <c r="I3283" s="29"/>
      <c r="J3283" s="30" t="n">
        <f aca="false">((G3283*0.5+H3283*0.5)/1.5)+I3283</f>
        <v>58.1666666666667</v>
      </c>
      <c r="K3283" s="7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  <c r="AG3283" s="1"/>
      <c r="AH3283" s="1"/>
    </row>
    <row r="3284" s="81" customFormat="true" ht="24.95" hidden="false" customHeight="true" outlineLevel="0" collapsed="false">
      <c r="A3284" s="22" t="s">
        <v>6747</v>
      </c>
      <c r="B3284" s="82" t="s">
        <v>121</v>
      </c>
      <c r="C3284" s="84" t="s">
        <v>6639</v>
      </c>
      <c r="D3284" s="24" t="n">
        <v>202208053233</v>
      </c>
      <c r="E3284" s="25" t="s">
        <v>6506</v>
      </c>
      <c r="F3284" s="26" t="s">
        <v>6748</v>
      </c>
      <c r="G3284" s="27" t="n">
        <v>65.5</v>
      </c>
      <c r="H3284" s="28" t="n">
        <v>109</v>
      </c>
      <c r="I3284" s="29"/>
      <c r="J3284" s="30" t="n">
        <f aca="false">((G3284*0.5+H3284*0.5)/1.5)+I3284</f>
        <v>58.1666666666667</v>
      </c>
      <c r="K3284" s="7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  <c r="AG3284" s="1"/>
      <c r="AH3284" s="1"/>
    </row>
    <row r="3285" s="81" customFormat="true" ht="24.95" hidden="false" customHeight="true" outlineLevel="0" collapsed="false">
      <c r="A3285" s="22" t="s">
        <v>6749</v>
      </c>
      <c r="B3285" s="82" t="s">
        <v>123</v>
      </c>
      <c r="C3285" s="84" t="s">
        <v>6639</v>
      </c>
      <c r="D3285" s="24" t="n">
        <v>202208053326</v>
      </c>
      <c r="E3285" s="25" t="s">
        <v>6643</v>
      </c>
      <c r="F3285" s="26" t="s">
        <v>6750</v>
      </c>
      <c r="G3285" s="27" t="n">
        <v>68</v>
      </c>
      <c r="H3285" s="28" t="n">
        <v>106</v>
      </c>
      <c r="I3285" s="29"/>
      <c r="J3285" s="30" t="n">
        <f aca="false">((G3285*0.5+H3285*0.5)/1.5)+I3285</f>
        <v>58</v>
      </c>
      <c r="K3285" s="7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  <c r="AH3285" s="1"/>
    </row>
    <row r="3286" s="81" customFormat="true" ht="24.95" hidden="false" customHeight="true" outlineLevel="0" collapsed="false">
      <c r="A3286" s="22" t="s">
        <v>6751</v>
      </c>
      <c r="B3286" s="82" t="s">
        <v>125</v>
      </c>
      <c r="C3286" s="84" t="s">
        <v>6639</v>
      </c>
      <c r="D3286" s="24" t="n">
        <v>202208053334</v>
      </c>
      <c r="E3286" s="25" t="s">
        <v>6687</v>
      </c>
      <c r="F3286" s="26" t="s">
        <v>6752</v>
      </c>
      <c r="G3286" s="27" t="n">
        <v>63</v>
      </c>
      <c r="H3286" s="28" t="n">
        <v>111</v>
      </c>
      <c r="I3286" s="29"/>
      <c r="J3286" s="30" t="n">
        <f aca="false">((G3286*0.5+H3286*0.5)/1.5)+I3286</f>
        <v>58</v>
      </c>
      <c r="K3286" s="7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</row>
    <row r="3287" s="81" customFormat="true" ht="24.95" hidden="false" customHeight="true" outlineLevel="0" collapsed="false">
      <c r="A3287" s="22" t="s">
        <v>6753</v>
      </c>
      <c r="B3287" s="82" t="s">
        <v>127</v>
      </c>
      <c r="C3287" s="84" t="s">
        <v>6639</v>
      </c>
      <c r="D3287" s="24" t="n">
        <v>202208053311</v>
      </c>
      <c r="E3287" s="25" t="s">
        <v>6643</v>
      </c>
      <c r="F3287" s="26" t="s">
        <v>6754</v>
      </c>
      <c r="G3287" s="27" t="n">
        <v>68.5</v>
      </c>
      <c r="H3287" s="28" t="n">
        <v>104</v>
      </c>
      <c r="I3287" s="29"/>
      <c r="J3287" s="30" t="n">
        <f aca="false">((G3287*0.5+H3287*0.5)/1.5)+I3287</f>
        <v>57.5</v>
      </c>
      <c r="K3287" s="7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  <c r="AH3287" s="1"/>
    </row>
    <row r="3288" s="81" customFormat="true" ht="24.95" hidden="false" customHeight="true" outlineLevel="0" collapsed="false">
      <c r="A3288" s="22" t="s">
        <v>6755</v>
      </c>
      <c r="B3288" s="82" t="s">
        <v>129</v>
      </c>
      <c r="C3288" s="84" t="s">
        <v>6639</v>
      </c>
      <c r="D3288" s="24" t="n">
        <v>202208053291</v>
      </c>
      <c r="E3288" s="25" t="s">
        <v>6646</v>
      </c>
      <c r="F3288" s="26" t="s">
        <v>6756</v>
      </c>
      <c r="G3288" s="27" t="n">
        <v>62</v>
      </c>
      <c r="H3288" s="28" t="n">
        <v>110</v>
      </c>
      <c r="I3288" s="29"/>
      <c r="J3288" s="30" t="n">
        <f aca="false">((G3288*0.5+H3288*0.5)/1.5)+I3288</f>
        <v>57.3333333333333</v>
      </c>
      <c r="K3288" s="7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  <c r="AH3288" s="1"/>
    </row>
    <row r="3289" s="81" customFormat="true" ht="24.95" hidden="false" customHeight="true" outlineLevel="0" collapsed="false">
      <c r="A3289" s="22" t="s">
        <v>6757</v>
      </c>
      <c r="B3289" s="82" t="s">
        <v>131</v>
      </c>
      <c r="C3289" s="84" t="s">
        <v>6639</v>
      </c>
      <c r="D3289" s="24" t="n">
        <v>202208053327</v>
      </c>
      <c r="E3289" s="25" t="s">
        <v>6643</v>
      </c>
      <c r="F3289" s="26" t="s">
        <v>6758</v>
      </c>
      <c r="G3289" s="27" t="n">
        <v>61.5</v>
      </c>
      <c r="H3289" s="28" t="n">
        <v>110</v>
      </c>
      <c r="I3289" s="29"/>
      <c r="J3289" s="30" t="n">
        <f aca="false">((G3289*0.5+H3289*0.5)/1.5)+I3289</f>
        <v>57.1666666666667</v>
      </c>
      <c r="K3289" s="7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</row>
    <row r="3290" s="81" customFormat="true" ht="24.95" hidden="false" customHeight="true" outlineLevel="0" collapsed="false">
      <c r="A3290" s="22" t="s">
        <v>6759</v>
      </c>
      <c r="B3290" s="82" t="s">
        <v>133</v>
      </c>
      <c r="C3290" s="84" t="s">
        <v>6639</v>
      </c>
      <c r="D3290" s="24" t="n">
        <v>202208053244</v>
      </c>
      <c r="E3290" s="25" t="s">
        <v>6640</v>
      </c>
      <c r="F3290" s="26" t="s">
        <v>6760</v>
      </c>
      <c r="G3290" s="27" t="n">
        <v>67.5</v>
      </c>
      <c r="H3290" s="28" t="n">
        <v>104</v>
      </c>
      <c r="I3290" s="29"/>
      <c r="J3290" s="30" t="n">
        <f aca="false">((G3290*0.5+H3290*0.5)/1.5)+I3290</f>
        <v>57.1666666666667</v>
      </c>
      <c r="K3290" s="7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</row>
    <row r="3291" s="81" customFormat="true" ht="24.95" hidden="false" customHeight="true" outlineLevel="0" collapsed="false">
      <c r="A3291" s="22" t="s">
        <v>6761</v>
      </c>
      <c r="B3291" s="82" t="s">
        <v>135</v>
      </c>
      <c r="C3291" s="84" t="s">
        <v>6639</v>
      </c>
      <c r="D3291" s="24" t="n">
        <v>202208053259</v>
      </c>
      <c r="E3291" s="25" t="s">
        <v>6640</v>
      </c>
      <c r="F3291" s="26" t="s">
        <v>6762</v>
      </c>
      <c r="G3291" s="27" t="n">
        <v>66.5</v>
      </c>
      <c r="H3291" s="28" t="n">
        <v>105</v>
      </c>
      <c r="I3291" s="29"/>
      <c r="J3291" s="30" t="n">
        <f aca="false">((G3291*0.5+H3291*0.5)/1.5)+I3291</f>
        <v>57.1666666666667</v>
      </c>
      <c r="K3291" s="7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</row>
    <row r="3292" s="81" customFormat="true" ht="24.95" hidden="false" customHeight="true" outlineLevel="0" collapsed="false">
      <c r="A3292" s="22" t="s">
        <v>6763</v>
      </c>
      <c r="B3292" s="82" t="s">
        <v>137</v>
      </c>
      <c r="C3292" s="84" t="s">
        <v>6639</v>
      </c>
      <c r="D3292" s="24" t="n">
        <v>202208053337</v>
      </c>
      <c r="E3292" s="25" t="s">
        <v>6687</v>
      </c>
      <c r="F3292" s="26" t="s">
        <v>6764</v>
      </c>
      <c r="G3292" s="27" t="n">
        <v>65</v>
      </c>
      <c r="H3292" s="28" t="n">
        <v>106</v>
      </c>
      <c r="I3292" s="29"/>
      <c r="J3292" s="30" t="n">
        <f aca="false">((G3292*0.5+H3292*0.5)/1.5)+I3292</f>
        <v>57</v>
      </c>
      <c r="K3292" s="7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</row>
    <row r="3293" s="81" customFormat="true" ht="24.95" hidden="false" customHeight="true" outlineLevel="0" collapsed="false">
      <c r="A3293" s="22" t="s">
        <v>6765</v>
      </c>
      <c r="B3293" s="82" t="s">
        <v>139</v>
      </c>
      <c r="C3293" s="84" t="s">
        <v>6639</v>
      </c>
      <c r="D3293" s="24" t="n">
        <v>202208053253</v>
      </c>
      <c r="E3293" s="25" t="s">
        <v>6640</v>
      </c>
      <c r="F3293" s="26" t="s">
        <v>6766</v>
      </c>
      <c r="G3293" s="27" t="n">
        <v>66</v>
      </c>
      <c r="H3293" s="28" t="n">
        <v>105</v>
      </c>
      <c r="I3293" s="29"/>
      <c r="J3293" s="30" t="n">
        <f aca="false">((G3293*0.5+H3293*0.5)/1.5)+I3293</f>
        <v>57</v>
      </c>
      <c r="K3293" s="7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</row>
    <row r="3294" s="81" customFormat="true" ht="24.95" hidden="false" customHeight="true" outlineLevel="0" collapsed="false">
      <c r="A3294" s="22" t="s">
        <v>6767</v>
      </c>
      <c r="B3294" s="82" t="s">
        <v>141</v>
      </c>
      <c r="C3294" s="84" t="s">
        <v>6639</v>
      </c>
      <c r="D3294" s="24" t="n">
        <v>202208053246</v>
      </c>
      <c r="E3294" s="25" t="s">
        <v>6640</v>
      </c>
      <c r="F3294" s="26" t="s">
        <v>6768</v>
      </c>
      <c r="G3294" s="27" t="n">
        <v>67</v>
      </c>
      <c r="H3294" s="28" t="n">
        <v>103</v>
      </c>
      <c r="I3294" s="29"/>
      <c r="J3294" s="30" t="n">
        <f aca="false">((G3294*0.5+H3294*0.5)/1.5)+I3294</f>
        <v>56.6666666666667</v>
      </c>
      <c r="K3294" s="7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</row>
    <row r="3295" s="81" customFormat="true" ht="24.95" hidden="false" customHeight="true" outlineLevel="0" collapsed="false">
      <c r="A3295" s="22" t="s">
        <v>6769</v>
      </c>
      <c r="B3295" s="82" t="s">
        <v>143</v>
      </c>
      <c r="C3295" s="84" t="s">
        <v>6639</v>
      </c>
      <c r="D3295" s="24" t="n">
        <v>202208053313</v>
      </c>
      <c r="E3295" s="25" t="s">
        <v>6643</v>
      </c>
      <c r="F3295" s="26" t="s">
        <v>6770</v>
      </c>
      <c r="G3295" s="27" t="n">
        <v>70.5</v>
      </c>
      <c r="H3295" s="28" t="n">
        <v>99</v>
      </c>
      <c r="I3295" s="29"/>
      <c r="J3295" s="30" t="n">
        <f aca="false">((G3295*0.5+H3295*0.5)/1.5)+I3295</f>
        <v>56.5</v>
      </c>
      <c r="K3295" s="7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</row>
    <row r="3296" s="81" customFormat="true" ht="24.95" hidden="false" customHeight="true" outlineLevel="0" collapsed="false">
      <c r="A3296" s="22" t="s">
        <v>6771</v>
      </c>
      <c r="B3296" s="82" t="s">
        <v>145</v>
      </c>
      <c r="C3296" s="84" t="s">
        <v>6639</v>
      </c>
      <c r="D3296" s="24" t="n">
        <v>202208053297</v>
      </c>
      <c r="E3296" s="25" t="s">
        <v>6646</v>
      </c>
      <c r="F3296" s="26" t="s">
        <v>6772</v>
      </c>
      <c r="G3296" s="27" t="n">
        <v>67.5</v>
      </c>
      <c r="H3296" s="28" t="n">
        <v>102</v>
      </c>
      <c r="I3296" s="29"/>
      <c r="J3296" s="30" t="n">
        <f aca="false">((G3296*0.5+H3296*0.5)/1.5)+I3296</f>
        <v>56.5</v>
      </c>
      <c r="K3296" s="7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</row>
    <row r="3297" s="81" customFormat="true" ht="24.95" hidden="false" customHeight="true" outlineLevel="0" collapsed="false">
      <c r="A3297" s="22" t="s">
        <v>6773</v>
      </c>
      <c r="B3297" s="82" t="s">
        <v>147</v>
      </c>
      <c r="C3297" s="84" t="s">
        <v>6639</v>
      </c>
      <c r="D3297" s="24" t="n">
        <v>202208053255</v>
      </c>
      <c r="E3297" s="25" t="s">
        <v>6640</v>
      </c>
      <c r="F3297" s="26" t="s">
        <v>6774</v>
      </c>
      <c r="G3297" s="27" t="n">
        <v>64.5</v>
      </c>
      <c r="H3297" s="28" t="n">
        <v>105</v>
      </c>
      <c r="I3297" s="29"/>
      <c r="J3297" s="30" t="n">
        <f aca="false">((G3297*0.5+H3297*0.5)/1.5)+I3297</f>
        <v>56.5</v>
      </c>
      <c r="K3297" s="7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  <c r="AG3297" s="1"/>
      <c r="AH3297" s="1"/>
    </row>
    <row r="3298" s="81" customFormat="true" ht="24.95" hidden="false" customHeight="true" outlineLevel="0" collapsed="false">
      <c r="A3298" s="22" t="s">
        <v>6775</v>
      </c>
      <c r="B3298" s="82" t="s">
        <v>149</v>
      </c>
      <c r="C3298" s="84" t="s">
        <v>6639</v>
      </c>
      <c r="D3298" s="24" t="n">
        <v>202208053264</v>
      </c>
      <c r="E3298" s="25" t="s">
        <v>6640</v>
      </c>
      <c r="F3298" s="26" t="s">
        <v>6776</v>
      </c>
      <c r="G3298" s="27" t="n">
        <v>74</v>
      </c>
      <c r="H3298" s="28" t="n">
        <v>95</v>
      </c>
      <c r="I3298" s="29"/>
      <c r="J3298" s="30" t="n">
        <f aca="false">((G3298*0.5+H3298*0.5)/1.5)+I3298</f>
        <v>56.3333333333333</v>
      </c>
      <c r="K3298" s="7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</row>
    <row r="3299" s="81" customFormat="true" ht="24.95" hidden="false" customHeight="true" outlineLevel="0" collapsed="false">
      <c r="A3299" s="22" t="s">
        <v>6777</v>
      </c>
      <c r="B3299" s="82" t="s">
        <v>151</v>
      </c>
      <c r="C3299" s="84" t="s">
        <v>6639</v>
      </c>
      <c r="D3299" s="24" t="n">
        <v>202208053248</v>
      </c>
      <c r="E3299" s="25" t="s">
        <v>6640</v>
      </c>
      <c r="F3299" s="26" t="s">
        <v>6778</v>
      </c>
      <c r="G3299" s="27" t="n">
        <v>56.5</v>
      </c>
      <c r="H3299" s="28" t="n">
        <v>112</v>
      </c>
      <c r="I3299" s="29"/>
      <c r="J3299" s="30" t="n">
        <f aca="false">((G3299*0.5+H3299*0.5)/1.5)+I3299</f>
        <v>56.1666666666667</v>
      </c>
      <c r="K3299" s="7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  <c r="AG3299" s="1"/>
      <c r="AH3299" s="1"/>
    </row>
    <row r="3300" s="81" customFormat="true" ht="24.95" hidden="false" customHeight="true" outlineLevel="0" collapsed="false">
      <c r="A3300" s="22" t="s">
        <v>6779</v>
      </c>
      <c r="B3300" s="82" t="s">
        <v>153</v>
      </c>
      <c r="C3300" s="84" t="s">
        <v>6639</v>
      </c>
      <c r="D3300" s="24" t="n">
        <v>202208053272</v>
      </c>
      <c r="E3300" s="25" t="s">
        <v>6646</v>
      </c>
      <c r="F3300" s="26" t="s">
        <v>6780</v>
      </c>
      <c r="G3300" s="27" t="n">
        <v>70</v>
      </c>
      <c r="H3300" s="28" t="n">
        <v>98</v>
      </c>
      <c r="I3300" s="29"/>
      <c r="J3300" s="30" t="n">
        <f aca="false">((G3300*0.5+H3300*0.5)/1.5)+I3300</f>
        <v>56</v>
      </c>
      <c r="K3300" s="7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  <c r="AG3300" s="1"/>
      <c r="AH3300" s="1"/>
    </row>
    <row r="3301" s="81" customFormat="true" ht="24.95" hidden="false" customHeight="true" outlineLevel="0" collapsed="false">
      <c r="A3301" s="22" t="s">
        <v>6781</v>
      </c>
      <c r="B3301" s="82" t="s">
        <v>155</v>
      </c>
      <c r="C3301" s="84" t="s">
        <v>6639</v>
      </c>
      <c r="D3301" s="24" t="n">
        <v>202208053235</v>
      </c>
      <c r="E3301" s="25" t="s">
        <v>6506</v>
      </c>
      <c r="F3301" s="26" t="s">
        <v>6782</v>
      </c>
      <c r="G3301" s="27" t="n">
        <v>60</v>
      </c>
      <c r="H3301" s="28" t="n">
        <v>108</v>
      </c>
      <c r="I3301" s="29"/>
      <c r="J3301" s="30" t="n">
        <f aca="false">((G3301*0.5+H3301*0.5)/1.5)+I3301</f>
        <v>56</v>
      </c>
      <c r="K3301" s="7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</row>
    <row r="3302" s="81" customFormat="true" ht="24.95" hidden="false" customHeight="true" outlineLevel="0" collapsed="false">
      <c r="A3302" s="22" t="s">
        <v>6783</v>
      </c>
      <c r="B3302" s="82" t="s">
        <v>157</v>
      </c>
      <c r="C3302" s="84" t="s">
        <v>6639</v>
      </c>
      <c r="D3302" s="24" t="n">
        <v>202208053302</v>
      </c>
      <c r="E3302" s="25" t="s">
        <v>6643</v>
      </c>
      <c r="F3302" s="26" t="s">
        <v>6784</v>
      </c>
      <c r="G3302" s="27" t="n">
        <v>59.5</v>
      </c>
      <c r="H3302" s="28" t="n">
        <v>108</v>
      </c>
      <c r="I3302" s="29"/>
      <c r="J3302" s="30" t="n">
        <f aca="false">((G3302*0.5+H3302*0.5)/1.5)+I3302</f>
        <v>55.8333333333333</v>
      </c>
      <c r="K3302" s="7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  <c r="AG3302" s="1"/>
      <c r="AH3302" s="1"/>
    </row>
    <row r="3303" s="81" customFormat="true" ht="24.95" hidden="false" customHeight="true" outlineLevel="0" collapsed="false">
      <c r="A3303" s="22" t="s">
        <v>6785</v>
      </c>
      <c r="B3303" s="82" t="s">
        <v>159</v>
      </c>
      <c r="C3303" s="84" t="s">
        <v>6639</v>
      </c>
      <c r="D3303" s="24" t="n">
        <v>202208053266</v>
      </c>
      <c r="E3303" s="25" t="s">
        <v>6640</v>
      </c>
      <c r="F3303" s="26" t="s">
        <v>6786</v>
      </c>
      <c r="G3303" s="27" t="n">
        <v>66.5</v>
      </c>
      <c r="H3303" s="28" t="n">
        <v>100</v>
      </c>
      <c r="I3303" s="29"/>
      <c r="J3303" s="30" t="n">
        <f aca="false">((G3303*0.5+H3303*0.5)/1.5)+I3303</f>
        <v>55.5</v>
      </c>
      <c r="K3303" s="7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  <c r="AG3303" s="1"/>
      <c r="AH3303" s="1"/>
    </row>
    <row r="3304" s="81" customFormat="true" ht="24.95" hidden="false" customHeight="true" outlineLevel="0" collapsed="false">
      <c r="A3304" s="22" t="s">
        <v>6787</v>
      </c>
      <c r="B3304" s="82" t="s">
        <v>161</v>
      </c>
      <c r="C3304" s="84" t="s">
        <v>6639</v>
      </c>
      <c r="D3304" s="24" t="n">
        <v>202208053274</v>
      </c>
      <c r="E3304" s="25" t="s">
        <v>6646</v>
      </c>
      <c r="F3304" s="26" t="s">
        <v>6788</v>
      </c>
      <c r="G3304" s="27" t="n">
        <v>62</v>
      </c>
      <c r="H3304" s="28" t="n">
        <v>103</v>
      </c>
      <c r="I3304" s="29"/>
      <c r="J3304" s="30" t="n">
        <f aca="false">((G3304*0.5+H3304*0.5)/1.5)+I3304</f>
        <v>55</v>
      </c>
      <c r="K3304" s="7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</row>
    <row r="3305" s="81" customFormat="true" ht="24.95" hidden="false" customHeight="true" outlineLevel="0" collapsed="false">
      <c r="A3305" s="22" t="s">
        <v>6789</v>
      </c>
      <c r="B3305" s="82" t="s">
        <v>163</v>
      </c>
      <c r="C3305" s="84" t="s">
        <v>6639</v>
      </c>
      <c r="D3305" s="24" t="n">
        <v>202208053286</v>
      </c>
      <c r="E3305" s="25" t="s">
        <v>6646</v>
      </c>
      <c r="F3305" s="26" t="s">
        <v>6790</v>
      </c>
      <c r="G3305" s="27" t="n">
        <v>58</v>
      </c>
      <c r="H3305" s="28" t="n">
        <v>106</v>
      </c>
      <c r="I3305" s="29"/>
      <c r="J3305" s="30" t="n">
        <f aca="false">((G3305*0.5+H3305*0.5)/1.5)+I3305</f>
        <v>54.6666666666667</v>
      </c>
      <c r="K3305" s="7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</row>
    <row r="3306" s="81" customFormat="true" ht="24.95" hidden="false" customHeight="true" outlineLevel="0" collapsed="false">
      <c r="A3306" s="22" t="s">
        <v>6791</v>
      </c>
      <c r="B3306" s="82" t="s">
        <v>165</v>
      </c>
      <c r="C3306" s="84" t="s">
        <v>6639</v>
      </c>
      <c r="D3306" s="24" t="n">
        <v>202208053333</v>
      </c>
      <c r="E3306" s="25" t="s">
        <v>6687</v>
      </c>
      <c r="F3306" s="26" t="s">
        <v>6792</v>
      </c>
      <c r="G3306" s="27" t="n">
        <v>60</v>
      </c>
      <c r="H3306" s="28" t="n">
        <v>101</v>
      </c>
      <c r="I3306" s="29"/>
      <c r="J3306" s="30" t="n">
        <f aca="false">((G3306*0.5+H3306*0.5)/1.5)+I3306</f>
        <v>53.6666666666667</v>
      </c>
      <c r="K3306" s="7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  <c r="AG3306" s="1"/>
      <c r="AH3306" s="1"/>
    </row>
    <row r="3307" s="81" customFormat="true" ht="24.95" hidden="false" customHeight="true" outlineLevel="0" collapsed="false">
      <c r="A3307" s="22" t="s">
        <v>6793</v>
      </c>
      <c r="B3307" s="82" t="s">
        <v>167</v>
      </c>
      <c r="C3307" s="84" t="s">
        <v>6639</v>
      </c>
      <c r="D3307" s="24" t="n">
        <v>202208053249</v>
      </c>
      <c r="E3307" s="25" t="s">
        <v>6640</v>
      </c>
      <c r="F3307" s="26" t="s">
        <v>6794</v>
      </c>
      <c r="G3307" s="27" t="n">
        <v>59</v>
      </c>
      <c r="H3307" s="28" t="n">
        <v>102</v>
      </c>
      <c r="I3307" s="29"/>
      <c r="J3307" s="30" t="n">
        <f aca="false">((G3307*0.5+H3307*0.5)/1.5)+I3307</f>
        <v>53.6666666666667</v>
      </c>
      <c r="K3307" s="7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  <c r="AG3307" s="1"/>
      <c r="AH3307" s="1"/>
    </row>
    <row r="3308" s="81" customFormat="true" ht="24.95" hidden="false" customHeight="true" outlineLevel="0" collapsed="false">
      <c r="A3308" s="22" t="s">
        <v>6795</v>
      </c>
      <c r="B3308" s="82" t="s">
        <v>169</v>
      </c>
      <c r="C3308" s="84" t="s">
        <v>6639</v>
      </c>
      <c r="D3308" s="24" t="n">
        <v>202208053261</v>
      </c>
      <c r="E3308" s="25" t="s">
        <v>6640</v>
      </c>
      <c r="F3308" s="26" t="s">
        <v>6796</v>
      </c>
      <c r="G3308" s="27" t="n">
        <v>60</v>
      </c>
      <c r="H3308" s="28" t="n">
        <v>101</v>
      </c>
      <c r="I3308" s="29"/>
      <c r="J3308" s="30" t="n">
        <f aca="false">((G3308*0.5+H3308*0.5)/1.5)+I3308</f>
        <v>53.6666666666667</v>
      </c>
      <c r="K3308" s="7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  <c r="AG3308" s="1"/>
      <c r="AH3308" s="1"/>
    </row>
    <row r="3309" s="81" customFormat="true" ht="24.95" hidden="false" customHeight="true" outlineLevel="0" collapsed="false">
      <c r="A3309" s="22" t="s">
        <v>6797</v>
      </c>
      <c r="B3309" s="82" t="s">
        <v>171</v>
      </c>
      <c r="C3309" s="84" t="s">
        <v>6639</v>
      </c>
      <c r="D3309" s="24" t="n">
        <v>202208053287</v>
      </c>
      <c r="E3309" s="25" t="s">
        <v>6646</v>
      </c>
      <c r="F3309" s="26" t="s">
        <v>6798</v>
      </c>
      <c r="G3309" s="27" t="n">
        <v>55.5</v>
      </c>
      <c r="H3309" s="28" t="n">
        <v>105</v>
      </c>
      <c r="I3309" s="29"/>
      <c r="J3309" s="30" t="n">
        <f aca="false">((G3309*0.5+H3309*0.5)/1.5)+I3309</f>
        <v>53.5</v>
      </c>
      <c r="K3309" s="7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  <c r="AG3309" s="1"/>
      <c r="AH3309" s="1"/>
    </row>
    <row r="3310" s="81" customFormat="true" ht="24.95" hidden="false" customHeight="true" outlineLevel="0" collapsed="false">
      <c r="A3310" s="22" t="s">
        <v>6799</v>
      </c>
      <c r="B3310" s="82" t="s">
        <v>173</v>
      </c>
      <c r="C3310" s="84" t="s">
        <v>6639</v>
      </c>
      <c r="D3310" s="24" t="n">
        <v>202208053241</v>
      </c>
      <c r="E3310" s="25" t="s">
        <v>6640</v>
      </c>
      <c r="F3310" s="26" t="s">
        <v>6800</v>
      </c>
      <c r="G3310" s="27" t="n">
        <v>51</v>
      </c>
      <c r="H3310" s="28" t="n">
        <v>109</v>
      </c>
      <c r="I3310" s="29"/>
      <c r="J3310" s="30" t="n">
        <f aca="false">((G3310*0.5+H3310*0.5)/1.5)+I3310</f>
        <v>53.3333333333333</v>
      </c>
      <c r="K3310" s="7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</row>
    <row r="3311" s="81" customFormat="true" ht="24.95" hidden="false" customHeight="true" outlineLevel="0" collapsed="false">
      <c r="A3311" s="22" t="s">
        <v>6801</v>
      </c>
      <c r="B3311" s="82" t="s">
        <v>177</v>
      </c>
      <c r="C3311" s="84" t="s">
        <v>6639</v>
      </c>
      <c r="D3311" s="24" t="n">
        <v>202208053256</v>
      </c>
      <c r="E3311" s="25" t="s">
        <v>6640</v>
      </c>
      <c r="F3311" s="26" t="s">
        <v>6802</v>
      </c>
      <c r="G3311" s="27" t="n">
        <v>57</v>
      </c>
      <c r="H3311" s="28" t="n">
        <v>101</v>
      </c>
      <c r="I3311" s="29"/>
      <c r="J3311" s="30" t="n">
        <f aca="false">((G3311*0.5+H3311*0.5)/1.5)+I3311</f>
        <v>52.6666666666667</v>
      </c>
      <c r="K3311" s="7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  <c r="AG3311" s="1"/>
      <c r="AH3311" s="1"/>
    </row>
    <row r="3312" s="81" customFormat="true" ht="24.95" hidden="false" customHeight="true" outlineLevel="0" collapsed="false">
      <c r="A3312" s="22" t="s">
        <v>6803</v>
      </c>
      <c r="B3312" s="82" t="s">
        <v>179</v>
      </c>
      <c r="C3312" s="84" t="s">
        <v>6639</v>
      </c>
      <c r="D3312" s="24" t="n">
        <v>202208053243</v>
      </c>
      <c r="E3312" s="25" t="s">
        <v>6640</v>
      </c>
      <c r="F3312" s="26" t="s">
        <v>6804</v>
      </c>
      <c r="G3312" s="27" t="n">
        <v>58</v>
      </c>
      <c r="H3312" s="28" t="n">
        <v>99</v>
      </c>
      <c r="I3312" s="29"/>
      <c r="J3312" s="30" t="n">
        <f aca="false">((G3312*0.5+H3312*0.5)/1.5)+I3312</f>
        <v>52.3333333333333</v>
      </c>
      <c r="K3312" s="7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  <c r="AG3312" s="1"/>
      <c r="AH3312" s="1"/>
    </row>
    <row r="3313" s="81" customFormat="true" ht="24.95" hidden="false" customHeight="true" outlineLevel="0" collapsed="false">
      <c r="A3313" s="22" t="s">
        <v>6805</v>
      </c>
      <c r="B3313" s="82" t="s">
        <v>181</v>
      </c>
      <c r="C3313" s="84" t="s">
        <v>6639</v>
      </c>
      <c r="D3313" s="24" t="n">
        <v>202208053292</v>
      </c>
      <c r="E3313" s="25" t="s">
        <v>6646</v>
      </c>
      <c r="F3313" s="26" t="s">
        <v>6806</v>
      </c>
      <c r="G3313" s="27" t="n">
        <v>54.5</v>
      </c>
      <c r="H3313" s="28" t="n">
        <v>102</v>
      </c>
      <c r="I3313" s="29"/>
      <c r="J3313" s="30" t="n">
        <f aca="false">((G3313*0.5+H3313*0.5)/1.5)+I3313</f>
        <v>52.1666666666667</v>
      </c>
      <c r="K3313" s="7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  <c r="AH3313" s="1"/>
    </row>
    <row r="3314" s="81" customFormat="true" ht="24.95" hidden="false" customHeight="true" outlineLevel="0" collapsed="false">
      <c r="A3314" s="22" t="s">
        <v>6807</v>
      </c>
      <c r="B3314" s="82" t="s">
        <v>184</v>
      </c>
      <c r="C3314" s="84" t="s">
        <v>6639</v>
      </c>
      <c r="D3314" s="24" t="n">
        <v>202208053284</v>
      </c>
      <c r="E3314" s="25" t="s">
        <v>6646</v>
      </c>
      <c r="F3314" s="26" t="s">
        <v>6808</v>
      </c>
      <c r="G3314" s="27" t="n">
        <v>55</v>
      </c>
      <c r="H3314" s="28" t="n">
        <v>101</v>
      </c>
      <c r="I3314" s="29"/>
      <c r="J3314" s="30" t="n">
        <f aca="false">((G3314*0.5+H3314*0.5)/1.5)+I3314</f>
        <v>52</v>
      </c>
      <c r="K3314" s="7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  <c r="AH3314" s="1"/>
    </row>
    <row r="3315" s="81" customFormat="true" ht="24.95" hidden="false" customHeight="true" outlineLevel="0" collapsed="false">
      <c r="A3315" s="22" t="s">
        <v>6809</v>
      </c>
      <c r="B3315" s="82" t="s">
        <v>186</v>
      </c>
      <c r="C3315" s="84" t="s">
        <v>6639</v>
      </c>
      <c r="D3315" s="24" t="n">
        <v>202208053332</v>
      </c>
      <c r="E3315" s="25" t="s">
        <v>6687</v>
      </c>
      <c r="F3315" s="26" t="s">
        <v>6810</v>
      </c>
      <c r="G3315" s="27" t="n">
        <v>60</v>
      </c>
      <c r="H3315" s="28" t="n">
        <v>96</v>
      </c>
      <c r="I3315" s="29"/>
      <c r="J3315" s="30" t="n">
        <f aca="false">((G3315*0.5+H3315*0.5)/1.5)+I3315</f>
        <v>52</v>
      </c>
      <c r="K3315" s="7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  <c r="AG3315" s="1"/>
      <c r="AH3315" s="1"/>
    </row>
    <row r="3316" s="81" customFormat="true" ht="24.95" hidden="false" customHeight="true" outlineLevel="0" collapsed="false">
      <c r="A3316" s="22" t="s">
        <v>6811</v>
      </c>
      <c r="B3316" s="82" t="s">
        <v>188</v>
      </c>
      <c r="C3316" s="84" t="s">
        <v>6639</v>
      </c>
      <c r="D3316" s="24" t="n">
        <v>202208053277</v>
      </c>
      <c r="E3316" s="25" t="s">
        <v>6646</v>
      </c>
      <c r="F3316" s="26" t="s">
        <v>6812</v>
      </c>
      <c r="G3316" s="27" t="n">
        <v>46.5</v>
      </c>
      <c r="H3316" s="28" t="n">
        <v>108</v>
      </c>
      <c r="I3316" s="29"/>
      <c r="J3316" s="30" t="n">
        <f aca="false">((G3316*0.5+H3316*0.5)/1.5)+I3316</f>
        <v>51.5</v>
      </c>
      <c r="K3316" s="7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</row>
    <row r="3317" s="81" customFormat="true" ht="24.95" hidden="false" customHeight="true" outlineLevel="0" collapsed="false">
      <c r="A3317" s="22" t="s">
        <v>6813</v>
      </c>
      <c r="B3317" s="82" t="s">
        <v>190</v>
      </c>
      <c r="C3317" s="84" t="s">
        <v>6639</v>
      </c>
      <c r="D3317" s="24" t="n">
        <v>202208053282</v>
      </c>
      <c r="E3317" s="25" t="s">
        <v>6646</v>
      </c>
      <c r="F3317" s="26" t="s">
        <v>6814</v>
      </c>
      <c r="G3317" s="27" t="n">
        <v>53.5</v>
      </c>
      <c r="H3317" s="28" t="n">
        <v>100</v>
      </c>
      <c r="I3317" s="29"/>
      <c r="J3317" s="30" t="n">
        <f aca="false">((G3317*0.5+H3317*0.5)/1.5)+I3317</f>
        <v>51.1666666666667</v>
      </c>
      <c r="K3317" s="7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  <c r="AG3317" s="1"/>
      <c r="AH3317" s="1"/>
    </row>
    <row r="3318" s="81" customFormat="true" ht="24.95" hidden="false" customHeight="true" outlineLevel="0" collapsed="false">
      <c r="A3318" s="22" t="s">
        <v>6815</v>
      </c>
      <c r="B3318" s="82" t="s">
        <v>192</v>
      </c>
      <c r="C3318" s="84" t="s">
        <v>6639</v>
      </c>
      <c r="D3318" s="24" t="n">
        <v>202208053262</v>
      </c>
      <c r="E3318" s="25" t="s">
        <v>6640</v>
      </c>
      <c r="F3318" s="26" t="s">
        <v>6816</v>
      </c>
      <c r="G3318" s="27" t="n">
        <v>53.5</v>
      </c>
      <c r="H3318" s="28" t="n">
        <v>100</v>
      </c>
      <c r="I3318" s="29"/>
      <c r="J3318" s="30" t="n">
        <f aca="false">((G3318*0.5+H3318*0.5)/1.5)+I3318</f>
        <v>51.1666666666667</v>
      </c>
      <c r="K3318" s="7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</row>
    <row r="3319" s="81" customFormat="true" ht="24.95" hidden="false" customHeight="true" outlineLevel="0" collapsed="false">
      <c r="A3319" s="22" t="s">
        <v>6817</v>
      </c>
      <c r="B3319" s="82" t="s">
        <v>194</v>
      </c>
      <c r="C3319" s="84" t="s">
        <v>6639</v>
      </c>
      <c r="D3319" s="24" t="n">
        <v>202208053305</v>
      </c>
      <c r="E3319" s="25" t="s">
        <v>6643</v>
      </c>
      <c r="F3319" s="26" t="s">
        <v>6818</v>
      </c>
      <c r="G3319" s="27" t="n">
        <v>59</v>
      </c>
      <c r="H3319" s="28" t="n">
        <v>94</v>
      </c>
      <c r="I3319" s="29"/>
      <c r="J3319" s="30" t="n">
        <f aca="false">((G3319*0.5+H3319*0.5)/1.5)+I3319</f>
        <v>51</v>
      </c>
      <c r="K3319" s="7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</row>
    <row r="3320" s="81" customFormat="true" ht="24.95" hidden="false" customHeight="true" outlineLevel="0" collapsed="false">
      <c r="A3320" s="22" t="s">
        <v>6819</v>
      </c>
      <c r="B3320" s="82" t="s">
        <v>196</v>
      </c>
      <c r="C3320" s="84" t="s">
        <v>6639</v>
      </c>
      <c r="D3320" s="24" t="n">
        <v>202208053238</v>
      </c>
      <c r="E3320" s="25" t="s">
        <v>6506</v>
      </c>
      <c r="F3320" s="26" t="s">
        <v>6820</v>
      </c>
      <c r="G3320" s="27" t="n">
        <v>50</v>
      </c>
      <c r="H3320" s="28" t="n">
        <v>103</v>
      </c>
      <c r="I3320" s="29"/>
      <c r="J3320" s="30" t="n">
        <f aca="false">((G3320*0.5+H3320*0.5)/1.5)+I3320</f>
        <v>51</v>
      </c>
      <c r="K3320" s="7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  <c r="AG3320" s="1"/>
      <c r="AH3320" s="1"/>
    </row>
    <row r="3321" s="81" customFormat="true" ht="24.95" hidden="false" customHeight="true" outlineLevel="0" collapsed="false">
      <c r="A3321" s="22" t="s">
        <v>6821</v>
      </c>
      <c r="B3321" s="82" t="s">
        <v>198</v>
      </c>
      <c r="C3321" s="84" t="s">
        <v>6639</v>
      </c>
      <c r="D3321" s="24" t="n">
        <v>202208053335</v>
      </c>
      <c r="E3321" s="25" t="s">
        <v>6687</v>
      </c>
      <c r="F3321" s="26" t="s">
        <v>6822</v>
      </c>
      <c r="G3321" s="27" t="n">
        <v>70.5</v>
      </c>
      <c r="H3321" s="28" t="n">
        <v>81</v>
      </c>
      <c r="I3321" s="29"/>
      <c r="J3321" s="30" t="n">
        <f aca="false">((G3321*0.5+H3321*0.5)/1.5)+I3321</f>
        <v>50.5</v>
      </c>
      <c r="K3321" s="7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  <c r="AG3321" s="1"/>
      <c r="AH3321" s="1"/>
    </row>
    <row r="3322" s="81" customFormat="true" ht="24.95" hidden="false" customHeight="true" outlineLevel="0" collapsed="false">
      <c r="A3322" s="22" t="s">
        <v>6823</v>
      </c>
      <c r="B3322" s="82" t="s">
        <v>200</v>
      </c>
      <c r="C3322" s="84" t="s">
        <v>6639</v>
      </c>
      <c r="D3322" s="24" t="n">
        <v>202208053300</v>
      </c>
      <c r="E3322" s="25" t="s">
        <v>6646</v>
      </c>
      <c r="F3322" s="26" t="s">
        <v>6824</v>
      </c>
      <c r="G3322" s="27" t="n">
        <v>47</v>
      </c>
      <c r="H3322" s="28" t="n">
        <v>101</v>
      </c>
      <c r="I3322" s="29"/>
      <c r="J3322" s="30" t="n">
        <f aca="false">((G3322*0.5+H3322*0.5)/1.5)+I3322</f>
        <v>49.3333333333333</v>
      </c>
      <c r="K3322" s="7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  <c r="AG3322" s="1"/>
      <c r="AH3322" s="1"/>
    </row>
    <row r="3323" s="81" customFormat="true" ht="24.95" hidden="false" customHeight="true" outlineLevel="0" collapsed="false">
      <c r="A3323" s="22" t="s">
        <v>6825</v>
      </c>
      <c r="B3323" s="82" t="s">
        <v>202</v>
      </c>
      <c r="C3323" s="84" t="s">
        <v>6639</v>
      </c>
      <c r="D3323" s="24" t="n">
        <v>202208053278</v>
      </c>
      <c r="E3323" s="25" t="s">
        <v>6646</v>
      </c>
      <c r="F3323" s="26" t="s">
        <v>6826</v>
      </c>
      <c r="G3323" s="27" t="n">
        <v>46</v>
      </c>
      <c r="H3323" s="28" t="n">
        <v>101</v>
      </c>
      <c r="I3323" s="29"/>
      <c r="J3323" s="30" t="n">
        <f aca="false">((G3323*0.5+H3323*0.5)/1.5)+I3323</f>
        <v>49</v>
      </c>
      <c r="K3323" s="7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</row>
    <row r="3324" s="81" customFormat="true" ht="24.95" hidden="false" customHeight="true" outlineLevel="0" collapsed="false">
      <c r="A3324" s="22" t="s">
        <v>6827</v>
      </c>
      <c r="B3324" s="82" t="s">
        <v>204</v>
      </c>
      <c r="C3324" s="84" t="s">
        <v>6639</v>
      </c>
      <c r="D3324" s="24" t="n">
        <v>202208053288</v>
      </c>
      <c r="E3324" s="25" t="s">
        <v>6646</v>
      </c>
      <c r="F3324" s="26" t="s">
        <v>6828</v>
      </c>
      <c r="G3324" s="27" t="n">
        <v>49.5</v>
      </c>
      <c r="H3324" s="28" t="n">
        <v>94</v>
      </c>
      <c r="I3324" s="29"/>
      <c r="J3324" s="30" t="n">
        <f aca="false">((G3324*0.5+H3324*0.5)/1.5)+I3324</f>
        <v>47.8333333333333</v>
      </c>
      <c r="K3324" s="7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</row>
    <row r="3325" s="81" customFormat="true" ht="24.95" hidden="false" customHeight="true" outlineLevel="0" collapsed="false">
      <c r="A3325" s="22" t="s">
        <v>6829</v>
      </c>
      <c r="B3325" s="82" t="s">
        <v>206</v>
      </c>
      <c r="C3325" s="84" t="s">
        <v>6639</v>
      </c>
      <c r="D3325" s="24" t="n">
        <v>202208053257</v>
      </c>
      <c r="E3325" s="25" t="s">
        <v>6640</v>
      </c>
      <c r="F3325" s="26" t="s">
        <v>6830</v>
      </c>
      <c r="G3325" s="27" t="n">
        <v>53.5</v>
      </c>
      <c r="H3325" s="28" t="n">
        <v>90</v>
      </c>
      <c r="I3325" s="29"/>
      <c r="J3325" s="30" t="n">
        <f aca="false">((G3325*0.5+H3325*0.5)/1.5)+I3325</f>
        <v>47.8333333333333</v>
      </c>
      <c r="K3325" s="7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  <c r="AG3325" s="1"/>
      <c r="AH3325" s="1"/>
    </row>
    <row r="3326" s="81" customFormat="true" ht="24.95" hidden="false" customHeight="true" outlineLevel="0" collapsed="false">
      <c r="A3326" s="22" t="s">
        <v>6831</v>
      </c>
      <c r="B3326" s="82" t="s">
        <v>208</v>
      </c>
      <c r="C3326" s="84" t="s">
        <v>6639</v>
      </c>
      <c r="D3326" s="24" t="n">
        <v>202208053275</v>
      </c>
      <c r="E3326" s="25" t="s">
        <v>6646</v>
      </c>
      <c r="F3326" s="26" t="s">
        <v>6832</v>
      </c>
      <c r="G3326" s="27" t="n">
        <v>45</v>
      </c>
      <c r="H3326" s="28" t="n">
        <v>97</v>
      </c>
      <c r="I3326" s="29"/>
      <c r="J3326" s="30" t="n">
        <f aca="false">((G3326*0.5+H3326*0.5)/1.5)+I3326</f>
        <v>47.3333333333333</v>
      </c>
      <c r="K3326" s="7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</row>
    <row r="3327" s="81" customFormat="true" ht="24.95" hidden="false" customHeight="true" outlineLevel="0" collapsed="false">
      <c r="A3327" s="22" t="s">
        <v>6833</v>
      </c>
      <c r="B3327" s="82" t="s">
        <v>210</v>
      </c>
      <c r="C3327" s="84" t="s">
        <v>6639</v>
      </c>
      <c r="D3327" s="24" t="n">
        <v>202208053240</v>
      </c>
      <c r="E3327" s="25" t="s">
        <v>6506</v>
      </c>
      <c r="F3327" s="26" t="s">
        <v>6834</v>
      </c>
      <c r="G3327" s="27" t="n">
        <v>22.5</v>
      </c>
      <c r="H3327" s="28" t="n">
        <v>109</v>
      </c>
      <c r="I3327" s="29"/>
      <c r="J3327" s="30" t="n">
        <f aca="false">((G3327*0.5+H3327*0.5)/1.5)+I3327</f>
        <v>43.8333333333333</v>
      </c>
      <c r="K3327" s="7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</row>
    <row r="3328" s="81" customFormat="true" ht="24.95" hidden="false" customHeight="true" outlineLevel="0" collapsed="false">
      <c r="A3328" s="22" t="s">
        <v>6835</v>
      </c>
      <c r="B3328" s="82" t="s">
        <v>212</v>
      </c>
      <c r="C3328" s="84" t="s">
        <v>6639</v>
      </c>
      <c r="D3328" s="24" t="n">
        <v>202208053236</v>
      </c>
      <c r="E3328" s="25" t="s">
        <v>6506</v>
      </c>
      <c r="F3328" s="26" t="s">
        <v>6836</v>
      </c>
      <c r="G3328" s="27" t="n">
        <v>60</v>
      </c>
      <c r="H3328" s="28" t="n">
        <v>61</v>
      </c>
      <c r="I3328" s="29"/>
      <c r="J3328" s="30" t="n">
        <f aca="false">((G3328*0.5+H3328*0.5)/1.5)+I3328</f>
        <v>40.3333333333333</v>
      </c>
      <c r="K3328" s="7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  <c r="AG3328" s="1"/>
      <c r="AH3328" s="1"/>
    </row>
    <row r="3329" s="81" customFormat="true" ht="24.95" hidden="false" customHeight="true" outlineLevel="0" collapsed="false">
      <c r="A3329" s="22" t="s">
        <v>6837</v>
      </c>
      <c r="B3329" s="82" t="s">
        <v>214</v>
      </c>
      <c r="C3329" s="84" t="s">
        <v>6639</v>
      </c>
      <c r="D3329" s="24" t="n">
        <v>202208053276</v>
      </c>
      <c r="E3329" s="25" t="s">
        <v>6646</v>
      </c>
      <c r="F3329" s="26" t="s">
        <v>6838</v>
      </c>
      <c r="G3329" s="27" t="n">
        <v>56.5</v>
      </c>
      <c r="H3329" s="28" t="n">
        <v>36</v>
      </c>
      <c r="I3329" s="29"/>
      <c r="J3329" s="30" t="n">
        <f aca="false">((G3329*0.5+H3329*0.5)/1.5)+I3329</f>
        <v>30.8333333333333</v>
      </c>
      <c r="K3329" s="7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</row>
    <row r="3330" s="81" customFormat="true" ht="24.95" hidden="false" customHeight="true" outlineLevel="0" collapsed="false">
      <c r="A3330" s="22" t="s">
        <v>6839</v>
      </c>
      <c r="B3330" s="82" t="s">
        <v>216</v>
      </c>
      <c r="C3330" s="84" t="s">
        <v>6639</v>
      </c>
      <c r="D3330" s="24" t="n">
        <v>202208053306</v>
      </c>
      <c r="E3330" s="25" t="s">
        <v>6643</v>
      </c>
      <c r="F3330" s="26" t="s">
        <v>6840</v>
      </c>
      <c r="G3330" s="27" t="n">
        <v>0</v>
      </c>
      <c r="H3330" s="28" t="n">
        <v>0</v>
      </c>
      <c r="I3330" s="29"/>
      <c r="J3330" s="30" t="n">
        <f aca="false">((G3330*0.5+H3330*0.5)/1.5)+I3330</f>
        <v>0</v>
      </c>
      <c r="K3330" s="7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</row>
    <row r="3331" s="81" customFormat="true" ht="24.95" hidden="false" customHeight="true" outlineLevel="0" collapsed="false">
      <c r="A3331" s="22" t="s">
        <v>6841</v>
      </c>
      <c r="B3331" s="82" t="s">
        <v>218</v>
      </c>
      <c r="C3331" s="84" t="s">
        <v>6639</v>
      </c>
      <c r="D3331" s="24" t="n">
        <v>202208053308</v>
      </c>
      <c r="E3331" s="25" t="s">
        <v>6643</v>
      </c>
      <c r="F3331" s="26" t="s">
        <v>6842</v>
      </c>
      <c r="G3331" s="27" t="n">
        <v>0</v>
      </c>
      <c r="H3331" s="28" t="n">
        <v>0</v>
      </c>
      <c r="I3331" s="29"/>
      <c r="J3331" s="30" t="n">
        <f aca="false">((G3331*0.5+H3331*0.5)/1.5)+I3331</f>
        <v>0</v>
      </c>
      <c r="K3331" s="7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  <c r="AG3331" s="1"/>
      <c r="AH3331" s="1"/>
    </row>
    <row r="3332" s="81" customFormat="true" ht="24.95" hidden="false" customHeight="true" outlineLevel="0" collapsed="false">
      <c r="A3332" s="22" t="s">
        <v>6843</v>
      </c>
      <c r="B3332" s="82" t="s">
        <v>220</v>
      </c>
      <c r="C3332" s="84" t="s">
        <v>6639</v>
      </c>
      <c r="D3332" s="24" t="n">
        <v>202208053312</v>
      </c>
      <c r="E3332" s="25" t="s">
        <v>6643</v>
      </c>
      <c r="F3332" s="26" t="s">
        <v>6844</v>
      </c>
      <c r="G3332" s="27" t="n">
        <v>0</v>
      </c>
      <c r="H3332" s="28" t="n">
        <v>0</v>
      </c>
      <c r="I3332" s="29"/>
      <c r="J3332" s="30" t="n">
        <f aca="false">((G3332*0.5+H3332*0.5)/1.5)+I3332</f>
        <v>0</v>
      </c>
      <c r="K3332" s="7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  <c r="AG3332" s="1"/>
      <c r="AH3332" s="1"/>
    </row>
    <row r="3333" s="81" customFormat="true" ht="24.95" hidden="false" customHeight="true" outlineLevel="0" collapsed="false">
      <c r="A3333" s="22" t="s">
        <v>6845</v>
      </c>
      <c r="B3333" s="82" t="s">
        <v>222</v>
      </c>
      <c r="C3333" s="84" t="s">
        <v>6639</v>
      </c>
      <c r="D3333" s="24" t="n">
        <v>202208053321</v>
      </c>
      <c r="E3333" s="25" t="s">
        <v>6643</v>
      </c>
      <c r="F3333" s="26" t="s">
        <v>6846</v>
      </c>
      <c r="G3333" s="27" t="n">
        <v>0</v>
      </c>
      <c r="H3333" s="28" t="n">
        <v>0</v>
      </c>
      <c r="I3333" s="29"/>
      <c r="J3333" s="30" t="n">
        <f aca="false">((G3333*0.5+H3333*0.5)/1.5)+I3333</f>
        <v>0</v>
      </c>
      <c r="K3333" s="7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  <c r="AG3333" s="1"/>
      <c r="AH3333" s="1"/>
    </row>
    <row r="3334" s="81" customFormat="true" ht="24.95" hidden="false" customHeight="true" outlineLevel="0" collapsed="false">
      <c r="A3334" s="22" t="s">
        <v>6847</v>
      </c>
      <c r="B3334" s="82" t="s">
        <v>224</v>
      </c>
      <c r="C3334" s="84" t="s">
        <v>6639</v>
      </c>
      <c r="D3334" s="24" t="n">
        <v>202208053323</v>
      </c>
      <c r="E3334" s="25" t="s">
        <v>6643</v>
      </c>
      <c r="F3334" s="26" t="s">
        <v>6848</v>
      </c>
      <c r="G3334" s="27" t="n">
        <v>0</v>
      </c>
      <c r="H3334" s="28" t="n">
        <v>0</v>
      </c>
      <c r="I3334" s="29"/>
      <c r="J3334" s="30" t="n">
        <f aca="false">((G3334*0.5+H3334*0.5)/1.5)+I3334</f>
        <v>0</v>
      </c>
      <c r="K3334" s="7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</row>
    <row r="3335" s="81" customFormat="true" ht="24.95" hidden="false" customHeight="true" outlineLevel="0" collapsed="false">
      <c r="A3335" s="22" t="s">
        <v>6849</v>
      </c>
      <c r="B3335" s="82" t="s">
        <v>226</v>
      </c>
      <c r="C3335" s="84" t="s">
        <v>6639</v>
      </c>
      <c r="D3335" s="24" t="n">
        <v>202208053328</v>
      </c>
      <c r="E3335" s="25" t="s">
        <v>6643</v>
      </c>
      <c r="F3335" s="26" t="s">
        <v>6850</v>
      </c>
      <c r="G3335" s="27" t="n">
        <v>0</v>
      </c>
      <c r="H3335" s="28" t="n">
        <v>0</v>
      </c>
      <c r="I3335" s="29"/>
      <c r="J3335" s="30" t="n">
        <f aca="false">((G3335*0.5+H3335*0.5)/1.5)+I3335</f>
        <v>0</v>
      </c>
      <c r="K3335" s="7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  <c r="AG3335" s="1"/>
      <c r="AH3335" s="1"/>
    </row>
    <row r="3336" s="81" customFormat="true" ht="24.95" hidden="false" customHeight="true" outlineLevel="0" collapsed="false">
      <c r="A3336" s="22" t="s">
        <v>6851</v>
      </c>
      <c r="B3336" s="82" t="s">
        <v>228</v>
      </c>
      <c r="C3336" s="84" t="s">
        <v>6639</v>
      </c>
      <c r="D3336" s="24" t="n">
        <v>202208053330</v>
      </c>
      <c r="E3336" s="25" t="s">
        <v>6643</v>
      </c>
      <c r="F3336" s="26" t="s">
        <v>6852</v>
      </c>
      <c r="G3336" s="27" t="n">
        <v>0</v>
      </c>
      <c r="H3336" s="28" t="n">
        <v>0</v>
      </c>
      <c r="I3336" s="29"/>
      <c r="J3336" s="30" t="n">
        <f aca="false">((G3336*0.5+H3336*0.5)/1.5)+I3336</f>
        <v>0</v>
      </c>
      <c r="K3336" s="7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  <c r="Y3336" s="1"/>
      <c r="Z3336" s="1"/>
      <c r="AA3336" s="1"/>
      <c r="AB3336" s="1"/>
      <c r="AC3336" s="1"/>
      <c r="AD3336" s="1"/>
      <c r="AE3336" s="1"/>
      <c r="AF3336" s="1"/>
      <c r="AG3336" s="1"/>
      <c r="AH3336" s="1"/>
    </row>
    <row r="3337" s="81" customFormat="true" ht="24.95" hidden="false" customHeight="true" outlineLevel="0" collapsed="false">
      <c r="A3337" s="22" t="s">
        <v>6853</v>
      </c>
      <c r="B3337" s="82" t="s">
        <v>230</v>
      </c>
      <c r="C3337" s="84" t="s">
        <v>6639</v>
      </c>
      <c r="D3337" s="24" t="n">
        <v>202208053281</v>
      </c>
      <c r="E3337" s="25" t="s">
        <v>6646</v>
      </c>
      <c r="F3337" s="26" t="s">
        <v>6854</v>
      </c>
      <c r="G3337" s="27" t="n">
        <v>0</v>
      </c>
      <c r="H3337" s="28" t="n">
        <v>0</v>
      </c>
      <c r="I3337" s="29"/>
      <c r="J3337" s="30" t="n">
        <f aca="false">((G3337*0.5+H3337*0.5)/1.5)+I3337</f>
        <v>0</v>
      </c>
      <c r="K3337" s="7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  <c r="Y3337" s="1"/>
      <c r="Z3337" s="1"/>
      <c r="AA3337" s="1"/>
      <c r="AB3337" s="1"/>
      <c r="AC3337" s="1"/>
      <c r="AD3337" s="1"/>
      <c r="AE3337" s="1"/>
      <c r="AF3337" s="1"/>
      <c r="AG3337" s="1"/>
      <c r="AH3337" s="1"/>
    </row>
    <row r="3338" s="81" customFormat="true" ht="24.95" hidden="false" customHeight="true" outlineLevel="0" collapsed="false">
      <c r="A3338" s="22" t="s">
        <v>6855</v>
      </c>
      <c r="B3338" s="82" t="s">
        <v>232</v>
      </c>
      <c r="C3338" s="84" t="s">
        <v>6639</v>
      </c>
      <c r="D3338" s="24" t="n">
        <v>202208053331</v>
      </c>
      <c r="E3338" s="25" t="s">
        <v>6687</v>
      </c>
      <c r="F3338" s="26" t="s">
        <v>6856</v>
      </c>
      <c r="G3338" s="27" t="n">
        <v>0</v>
      </c>
      <c r="H3338" s="28" t="n">
        <v>0</v>
      </c>
      <c r="I3338" s="29"/>
      <c r="J3338" s="30" t="n">
        <f aca="false">((G3338*0.5+H3338*0.5)/1.5)+I3338</f>
        <v>0</v>
      </c>
      <c r="K3338" s="7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</row>
    <row r="3339" s="81" customFormat="true" ht="24.95" hidden="false" customHeight="true" outlineLevel="0" collapsed="false">
      <c r="A3339" s="22" t="s">
        <v>6857</v>
      </c>
      <c r="B3339" s="82" t="s">
        <v>234</v>
      </c>
      <c r="C3339" s="84" t="s">
        <v>6639</v>
      </c>
      <c r="D3339" s="24" t="n">
        <v>202208053245</v>
      </c>
      <c r="E3339" s="25" t="s">
        <v>6640</v>
      </c>
      <c r="F3339" s="26" t="s">
        <v>6858</v>
      </c>
      <c r="G3339" s="27" t="n">
        <v>0</v>
      </c>
      <c r="H3339" s="28" t="n">
        <v>0</v>
      </c>
      <c r="I3339" s="29"/>
      <c r="J3339" s="30" t="n">
        <f aca="false">((G3339*0.5+H3339*0.5)/1.5)+I3339</f>
        <v>0</v>
      </c>
      <c r="K3339" s="7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  <c r="Y3339" s="1"/>
      <c r="Z3339" s="1"/>
      <c r="AA3339" s="1"/>
      <c r="AB3339" s="1"/>
      <c r="AC3339" s="1"/>
      <c r="AD3339" s="1"/>
      <c r="AE3339" s="1"/>
      <c r="AF3339" s="1"/>
      <c r="AG3339" s="1"/>
      <c r="AH3339" s="1"/>
    </row>
    <row r="3340" s="81" customFormat="true" ht="24.95" hidden="false" customHeight="true" outlineLevel="0" collapsed="false">
      <c r="A3340" s="22" t="s">
        <v>6859</v>
      </c>
      <c r="B3340" s="82" t="s">
        <v>236</v>
      </c>
      <c r="C3340" s="84" t="s">
        <v>6639</v>
      </c>
      <c r="D3340" s="24" t="n">
        <v>202208053269</v>
      </c>
      <c r="E3340" s="25" t="s">
        <v>6640</v>
      </c>
      <c r="F3340" s="26" t="s">
        <v>6860</v>
      </c>
      <c r="G3340" s="27" t="n">
        <v>0</v>
      </c>
      <c r="H3340" s="28" t="n">
        <v>0</v>
      </c>
      <c r="I3340" s="29"/>
      <c r="J3340" s="30" t="n">
        <f aca="false">((G3340*0.5+H3340*0.5)/1.5)+I3340</f>
        <v>0</v>
      </c>
      <c r="K3340" s="7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  <c r="Y3340" s="1"/>
      <c r="Z3340" s="1"/>
      <c r="AA3340" s="1"/>
      <c r="AB3340" s="1"/>
      <c r="AC3340" s="1"/>
      <c r="AD3340" s="1"/>
      <c r="AE3340" s="1"/>
      <c r="AF3340" s="1"/>
      <c r="AG3340" s="1"/>
      <c r="AH3340" s="1"/>
    </row>
    <row r="3341" s="81" customFormat="true" ht="24.95" hidden="false" customHeight="true" outlineLevel="0" collapsed="false">
      <c r="A3341" s="22" t="s">
        <v>6861</v>
      </c>
      <c r="B3341" s="82" t="s">
        <v>238</v>
      </c>
      <c r="C3341" s="84" t="s">
        <v>6639</v>
      </c>
      <c r="D3341" s="24" t="n">
        <v>202208053232</v>
      </c>
      <c r="E3341" s="25" t="s">
        <v>6506</v>
      </c>
      <c r="F3341" s="26" t="s">
        <v>6862</v>
      </c>
      <c r="G3341" s="27" t="n">
        <v>0</v>
      </c>
      <c r="H3341" s="28" t="n">
        <v>0</v>
      </c>
      <c r="I3341" s="29"/>
      <c r="J3341" s="30" t="n">
        <f aca="false">((G3341*0.5+H3341*0.5)/1.5)+I3341</f>
        <v>0</v>
      </c>
      <c r="K3341" s="7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  <c r="AG3341" s="1"/>
      <c r="AH3341" s="1"/>
    </row>
    <row r="3342" s="49" customFormat="true" ht="24.95" hidden="false" customHeight="true" outlineLevel="0" collapsed="false">
      <c r="A3342" s="22" t="s">
        <v>6863</v>
      </c>
      <c r="B3342" s="82" t="s">
        <v>12</v>
      </c>
      <c r="C3342" s="90" t="s">
        <v>6864</v>
      </c>
      <c r="D3342" s="35" t="n">
        <v>202208053364</v>
      </c>
      <c r="E3342" s="36" t="s">
        <v>6865</v>
      </c>
      <c r="F3342" s="37" t="s">
        <v>6866</v>
      </c>
      <c r="G3342" s="38" t="n">
        <v>101.5</v>
      </c>
      <c r="H3342" s="39" t="n">
        <v>111</v>
      </c>
      <c r="I3342" s="40"/>
      <c r="J3342" s="41" t="n">
        <f aca="false">((G3342*0.5+H3342*0.5)/1.5)+I3342</f>
        <v>70.8333333333333</v>
      </c>
      <c r="K3342" s="42"/>
      <c r="L3342" s="43"/>
      <c r="M3342" s="43"/>
      <c r="N3342" s="43"/>
      <c r="O3342" s="43"/>
      <c r="P3342" s="43"/>
      <c r="Q3342" s="43"/>
      <c r="R3342" s="43"/>
      <c r="S3342" s="43"/>
      <c r="T3342" s="43"/>
      <c r="U3342" s="43"/>
      <c r="V3342" s="43"/>
      <c r="W3342" s="43"/>
      <c r="X3342" s="43"/>
      <c r="Y3342" s="43"/>
      <c r="Z3342" s="43"/>
      <c r="AA3342" s="43"/>
      <c r="AB3342" s="43"/>
      <c r="AC3342" s="43"/>
      <c r="AD3342" s="43"/>
      <c r="AE3342" s="43"/>
      <c r="AF3342" s="43"/>
      <c r="AG3342" s="43"/>
      <c r="AH3342" s="43"/>
    </row>
    <row r="3343" s="81" customFormat="true" ht="24.95" hidden="false" customHeight="true" outlineLevel="0" collapsed="false">
      <c r="A3343" s="22" t="s">
        <v>6867</v>
      </c>
      <c r="B3343" s="82" t="s">
        <v>16</v>
      </c>
      <c r="C3343" s="84" t="s">
        <v>6864</v>
      </c>
      <c r="D3343" s="24" t="n">
        <v>202208053358</v>
      </c>
      <c r="E3343" s="25" t="s">
        <v>6687</v>
      </c>
      <c r="F3343" s="26" t="s">
        <v>6868</v>
      </c>
      <c r="G3343" s="27" t="n">
        <v>99</v>
      </c>
      <c r="H3343" s="28" t="n">
        <v>107</v>
      </c>
      <c r="I3343" s="29"/>
      <c r="J3343" s="30" t="n">
        <f aca="false">((G3343*0.5+H3343*0.5)/1.5)+I3343</f>
        <v>68.6666666666667</v>
      </c>
      <c r="K3343" s="7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  <c r="Y3343" s="1"/>
      <c r="Z3343" s="1"/>
      <c r="AA3343" s="1"/>
      <c r="AB3343" s="1"/>
      <c r="AC3343" s="1"/>
      <c r="AD3343" s="1"/>
      <c r="AE3343" s="1"/>
      <c r="AF3343" s="1"/>
      <c r="AG3343" s="1"/>
      <c r="AH3343" s="1"/>
    </row>
    <row r="3344" s="81" customFormat="true" ht="24.95" hidden="false" customHeight="true" outlineLevel="0" collapsed="false">
      <c r="A3344" s="22" t="s">
        <v>6869</v>
      </c>
      <c r="B3344" s="82" t="s">
        <v>18</v>
      </c>
      <c r="C3344" s="84" t="s">
        <v>6864</v>
      </c>
      <c r="D3344" s="24" t="n">
        <v>202208053379</v>
      </c>
      <c r="E3344" s="25" t="s">
        <v>6865</v>
      </c>
      <c r="F3344" s="26" t="s">
        <v>6870</v>
      </c>
      <c r="G3344" s="27" t="n">
        <v>95</v>
      </c>
      <c r="H3344" s="28" t="n">
        <v>108</v>
      </c>
      <c r="I3344" s="29"/>
      <c r="J3344" s="30" t="n">
        <f aca="false">((G3344*0.5+H3344*0.5)/1.5)+I3344</f>
        <v>67.6666666666667</v>
      </c>
      <c r="K3344" s="7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  <c r="Y3344" s="1"/>
      <c r="Z3344" s="1"/>
      <c r="AA3344" s="1"/>
      <c r="AB3344" s="1"/>
      <c r="AC3344" s="1"/>
      <c r="AD3344" s="1"/>
      <c r="AE3344" s="1"/>
      <c r="AF3344" s="1"/>
      <c r="AG3344" s="1"/>
      <c r="AH3344" s="1"/>
    </row>
    <row r="3345" s="81" customFormat="true" ht="24.95" hidden="false" customHeight="true" outlineLevel="0" collapsed="false">
      <c r="A3345" s="22" t="s">
        <v>6871</v>
      </c>
      <c r="B3345" s="82" t="s">
        <v>20</v>
      </c>
      <c r="C3345" s="84" t="s">
        <v>6864</v>
      </c>
      <c r="D3345" s="24" t="n">
        <v>202208053376</v>
      </c>
      <c r="E3345" s="25" t="s">
        <v>6865</v>
      </c>
      <c r="F3345" s="26" t="s">
        <v>6872</v>
      </c>
      <c r="G3345" s="27" t="n">
        <v>92</v>
      </c>
      <c r="H3345" s="28" t="n">
        <v>110</v>
      </c>
      <c r="I3345" s="29"/>
      <c r="J3345" s="30" t="n">
        <f aca="false">((G3345*0.5+H3345*0.5)/1.5)+I3345</f>
        <v>67.3333333333333</v>
      </c>
      <c r="K3345" s="7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  <c r="AG3345" s="1"/>
      <c r="AH3345" s="1"/>
    </row>
    <row r="3346" s="81" customFormat="true" ht="24.95" hidden="false" customHeight="true" outlineLevel="0" collapsed="false">
      <c r="A3346" s="22" t="s">
        <v>6873</v>
      </c>
      <c r="B3346" s="82" t="s">
        <v>22</v>
      </c>
      <c r="C3346" s="84" t="s">
        <v>6864</v>
      </c>
      <c r="D3346" s="24" t="n">
        <v>202208053363</v>
      </c>
      <c r="E3346" s="25" t="s">
        <v>6865</v>
      </c>
      <c r="F3346" s="26" t="s">
        <v>6874</v>
      </c>
      <c r="G3346" s="27" t="n">
        <v>86.5</v>
      </c>
      <c r="H3346" s="28" t="n">
        <v>111</v>
      </c>
      <c r="I3346" s="29"/>
      <c r="J3346" s="30" t="n">
        <f aca="false">((G3346*0.5+H3346*0.5)/1.5)+I3346</f>
        <v>65.8333333333333</v>
      </c>
      <c r="K3346" s="7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  <c r="Y3346" s="1"/>
      <c r="Z3346" s="1"/>
      <c r="AA3346" s="1"/>
      <c r="AB3346" s="1"/>
      <c r="AC3346" s="1"/>
      <c r="AD3346" s="1"/>
      <c r="AE3346" s="1"/>
      <c r="AF3346" s="1"/>
      <c r="AG3346" s="1"/>
      <c r="AH3346" s="1"/>
    </row>
    <row r="3347" s="81" customFormat="true" ht="24.95" hidden="false" customHeight="true" outlineLevel="0" collapsed="false">
      <c r="A3347" s="22" t="s">
        <v>6875</v>
      </c>
      <c r="B3347" s="82" t="s">
        <v>24</v>
      </c>
      <c r="C3347" s="84" t="s">
        <v>6864</v>
      </c>
      <c r="D3347" s="24" t="n">
        <v>202208053343</v>
      </c>
      <c r="E3347" s="25" t="s">
        <v>6687</v>
      </c>
      <c r="F3347" s="26" t="s">
        <v>6876</v>
      </c>
      <c r="G3347" s="27" t="n">
        <v>91</v>
      </c>
      <c r="H3347" s="28" t="n">
        <v>104</v>
      </c>
      <c r="I3347" s="29"/>
      <c r="J3347" s="30" t="n">
        <f aca="false">((G3347*0.5+H3347*0.5)/1.5)+I3347</f>
        <v>65</v>
      </c>
      <c r="K3347" s="7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  <c r="Y3347" s="1"/>
      <c r="Z3347" s="1"/>
      <c r="AA3347" s="1"/>
      <c r="AB3347" s="1"/>
      <c r="AC3347" s="1"/>
      <c r="AD3347" s="1"/>
      <c r="AE3347" s="1"/>
      <c r="AF3347" s="1"/>
      <c r="AG3347" s="1"/>
      <c r="AH3347" s="1"/>
    </row>
    <row r="3348" s="81" customFormat="true" ht="24.95" hidden="false" customHeight="true" outlineLevel="0" collapsed="false">
      <c r="A3348" s="22" t="s">
        <v>6877</v>
      </c>
      <c r="B3348" s="82" t="s">
        <v>26</v>
      </c>
      <c r="C3348" s="84" t="s">
        <v>6864</v>
      </c>
      <c r="D3348" s="24" t="n">
        <v>202208053344</v>
      </c>
      <c r="E3348" s="25" t="s">
        <v>6687</v>
      </c>
      <c r="F3348" s="26" t="s">
        <v>6878</v>
      </c>
      <c r="G3348" s="27" t="n">
        <v>87</v>
      </c>
      <c r="H3348" s="28" t="n">
        <v>103</v>
      </c>
      <c r="I3348" s="29"/>
      <c r="J3348" s="30" t="n">
        <f aca="false">((G3348*0.5+H3348*0.5)/1.5)+I3348</f>
        <v>63.3333333333333</v>
      </c>
      <c r="K3348" s="7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  <c r="AG3348" s="1"/>
      <c r="AH3348" s="1"/>
    </row>
    <row r="3349" s="81" customFormat="true" ht="24.95" hidden="false" customHeight="true" outlineLevel="0" collapsed="false">
      <c r="A3349" s="22" t="s">
        <v>6879</v>
      </c>
      <c r="B3349" s="82" t="s">
        <v>28</v>
      </c>
      <c r="C3349" s="84" t="s">
        <v>6864</v>
      </c>
      <c r="D3349" s="24" t="n">
        <v>202208053365</v>
      </c>
      <c r="E3349" s="25" t="s">
        <v>6865</v>
      </c>
      <c r="F3349" s="26" t="s">
        <v>6880</v>
      </c>
      <c r="G3349" s="27" t="n">
        <v>79</v>
      </c>
      <c r="H3349" s="28" t="n">
        <v>110</v>
      </c>
      <c r="I3349" s="29"/>
      <c r="J3349" s="30" t="n">
        <f aca="false">((G3349*0.5+H3349*0.5)/1.5)+I3349</f>
        <v>63</v>
      </c>
      <c r="K3349" s="7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  <c r="Y3349" s="1"/>
      <c r="Z3349" s="1"/>
      <c r="AA3349" s="1"/>
      <c r="AB3349" s="1"/>
      <c r="AC3349" s="1"/>
      <c r="AD3349" s="1"/>
      <c r="AE3349" s="1"/>
      <c r="AF3349" s="1"/>
      <c r="AG3349" s="1"/>
      <c r="AH3349" s="1"/>
    </row>
    <row r="3350" s="81" customFormat="true" ht="24.95" hidden="false" customHeight="true" outlineLevel="0" collapsed="false">
      <c r="A3350" s="22" t="s">
        <v>6881</v>
      </c>
      <c r="B3350" s="82" t="s">
        <v>30</v>
      </c>
      <c r="C3350" s="84" t="s">
        <v>6864</v>
      </c>
      <c r="D3350" s="24" t="n">
        <v>202208053381</v>
      </c>
      <c r="E3350" s="25" t="s">
        <v>6865</v>
      </c>
      <c r="F3350" s="26" t="s">
        <v>6882</v>
      </c>
      <c r="G3350" s="27" t="n">
        <v>78</v>
      </c>
      <c r="H3350" s="28" t="n">
        <v>111</v>
      </c>
      <c r="I3350" s="29"/>
      <c r="J3350" s="30" t="n">
        <f aca="false">((G3350*0.5+H3350*0.5)/1.5)+I3350</f>
        <v>63</v>
      </c>
      <c r="K3350" s="7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  <c r="Y3350" s="1"/>
      <c r="Z3350" s="1"/>
      <c r="AA3350" s="1"/>
      <c r="AB3350" s="1"/>
      <c r="AC3350" s="1"/>
      <c r="AD3350" s="1"/>
      <c r="AE3350" s="1"/>
      <c r="AF3350" s="1"/>
      <c r="AG3350" s="1"/>
      <c r="AH3350" s="1"/>
    </row>
    <row r="3351" s="81" customFormat="true" ht="24.95" hidden="false" customHeight="true" outlineLevel="0" collapsed="false">
      <c r="A3351" s="22" t="s">
        <v>6883</v>
      </c>
      <c r="B3351" s="82" t="s">
        <v>32</v>
      </c>
      <c r="C3351" s="84" t="s">
        <v>6864</v>
      </c>
      <c r="D3351" s="24" t="n">
        <v>202208053345</v>
      </c>
      <c r="E3351" s="25" t="s">
        <v>6687</v>
      </c>
      <c r="F3351" s="26" t="s">
        <v>6884</v>
      </c>
      <c r="G3351" s="27" t="n">
        <v>76</v>
      </c>
      <c r="H3351" s="28" t="n">
        <v>113</v>
      </c>
      <c r="I3351" s="29"/>
      <c r="J3351" s="30" t="n">
        <f aca="false">((G3351*0.5+H3351*0.5)/1.5)+I3351</f>
        <v>63</v>
      </c>
      <c r="K3351" s="7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  <c r="Y3351" s="1"/>
      <c r="Z3351" s="1"/>
      <c r="AA3351" s="1"/>
      <c r="AB3351" s="1"/>
      <c r="AC3351" s="1"/>
      <c r="AD3351" s="1"/>
      <c r="AE3351" s="1"/>
      <c r="AF3351" s="1"/>
      <c r="AG3351" s="1"/>
      <c r="AH3351" s="1"/>
    </row>
    <row r="3352" s="81" customFormat="true" ht="24.95" hidden="false" customHeight="true" outlineLevel="0" collapsed="false">
      <c r="A3352" s="22" t="s">
        <v>6885</v>
      </c>
      <c r="B3352" s="82" t="s">
        <v>34</v>
      </c>
      <c r="C3352" s="84" t="s">
        <v>6864</v>
      </c>
      <c r="D3352" s="24" t="n">
        <v>202208053351</v>
      </c>
      <c r="E3352" s="25" t="s">
        <v>6687</v>
      </c>
      <c r="F3352" s="26" t="s">
        <v>6886</v>
      </c>
      <c r="G3352" s="27" t="n">
        <v>81.5</v>
      </c>
      <c r="H3352" s="28" t="n">
        <v>107</v>
      </c>
      <c r="I3352" s="29"/>
      <c r="J3352" s="30" t="n">
        <f aca="false">((G3352*0.5+H3352*0.5)/1.5)+I3352</f>
        <v>62.8333333333333</v>
      </c>
      <c r="K3352" s="7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  <c r="AG3352" s="1"/>
      <c r="AH3352" s="1"/>
    </row>
    <row r="3353" s="81" customFormat="true" ht="24.95" hidden="false" customHeight="true" outlineLevel="0" collapsed="false">
      <c r="A3353" s="22" t="s">
        <v>6887</v>
      </c>
      <c r="B3353" s="82" t="s">
        <v>36</v>
      </c>
      <c r="C3353" s="84" t="s">
        <v>6864</v>
      </c>
      <c r="D3353" s="24" t="n">
        <v>202208053356</v>
      </c>
      <c r="E3353" s="25" t="s">
        <v>6687</v>
      </c>
      <c r="F3353" s="26" t="s">
        <v>6888</v>
      </c>
      <c r="G3353" s="27" t="n">
        <v>78.5</v>
      </c>
      <c r="H3353" s="28" t="n">
        <v>109</v>
      </c>
      <c r="I3353" s="29"/>
      <c r="J3353" s="30" t="n">
        <f aca="false">((G3353*0.5+H3353*0.5)/1.5)+I3353</f>
        <v>62.5</v>
      </c>
      <c r="K3353" s="7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  <c r="Y3353" s="1"/>
      <c r="Z3353" s="1"/>
      <c r="AA3353" s="1"/>
      <c r="AB3353" s="1"/>
      <c r="AC3353" s="1"/>
      <c r="AD3353" s="1"/>
      <c r="AE3353" s="1"/>
      <c r="AF3353" s="1"/>
      <c r="AG3353" s="1"/>
      <c r="AH3353" s="1"/>
    </row>
    <row r="3354" s="81" customFormat="true" ht="24.95" hidden="false" customHeight="true" outlineLevel="0" collapsed="false">
      <c r="A3354" s="22" t="s">
        <v>6889</v>
      </c>
      <c r="B3354" s="82" t="s">
        <v>38</v>
      </c>
      <c r="C3354" s="84" t="s">
        <v>6864</v>
      </c>
      <c r="D3354" s="24" t="n">
        <v>202208053368</v>
      </c>
      <c r="E3354" s="25" t="s">
        <v>6865</v>
      </c>
      <c r="F3354" s="26" t="s">
        <v>6890</v>
      </c>
      <c r="G3354" s="27" t="n">
        <v>79</v>
      </c>
      <c r="H3354" s="28" t="n">
        <v>108</v>
      </c>
      <c r="I3354" s="29"/>
      <c r="J3354" s="30" t="n">
        <f aca="false">((G3354*0.5+H3354*0.5)/1.5)+I3354</f>
        <v>62.3333333333333</v>
      </c>
      <c r="K3354" s="7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  <c r="Y3354" s="1"/>
      <c r="Z3354" s="1"/>
      <c r="AA3354" s="1"/>
      <c r="AB3354" s="1"/>
      <c r="AC3354" s="1"/>
      <c r="AD3354" s="1"/>
      <c r="AE3354" s="1"/>
      <c r="AF3354" s="1"/>
      <c r="AG3354" s="1"/>
      <c r="AH3354" s="1"/>
    </row>
    <row r="3355" s="81" customFormat="true" ht="24.95" hidden="false" customHeight="true" outlineLevel="0" collapsed="false">
      <c r="A3355" s="22" t="s">
        <v>6891</v>
      </c>
      <c r="B3355" s="82" t="s">
        <v>40</v>
      </c>
      <c r="C3355" s="84" t="s">
        <v>6864</v>
      </c>
      <c r="D3355" s="24" t="n">
        <v>202208053371</v>
      </c>
      <c r="E3355" s="25" t="s">
        <v>6865</v>
      </c>
      <c r="F3355" s="26" t="s">
        <v>6892</v>
      </c>
      <c r="G3355" s="27" t="n">
        <v>83</v>
      </c>
      <c r="H3355" s="28" t="n">
        <v>102</v>
      </c>
      <c r="I3355" s="29"/>
      <c r="J3355" s="30" t="n">
        <f aca="false">((G3355*0.5+H3355*0.5)/1.5)+I3355</f>
        <v>61.6666666666667</v>
      </c>
      <c r="K3355" s="7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  <c r="Y3355" s="1"/>
      <c r="Z3355" s="1"/>
      <c r="AA3355" s="1"/>
      <c r="AB3355" s="1"/>
      <c r="AC3355" s="1"/>
      <c r="AD3355" s="1"/>
      <c r="AE3355" s="1"/>
      <c r="AF3355" s="1"/>
      <c r="AG3355" s="1"/>
      <c r="AH3355" s="1"/>
    </row>
    <row r="3356" s="81" customFormat="true" ht="24.95" hidden="false" customHeight="true" outlineLevel="0" collapsed="false">
      <c r="A3356" s="22" t="s">
        <v>6893</v>
      </c>
      <c r="B3356" s="82" t="s">
        <v>42</v>
      </c>
      <c r="C3356" s="84" t="s">
        <v>6864</v>
      </c>
      <c r="D3356" s="24" t="n">
        <v>202208053375</v>
      </c>
      <c r="E3356" s="25" t="s">
        <v>6865</v>
      </c>
      <c r="F3356" s="26" t="s">
        <v>6894</v>
      </c>
      <c r="G3356" s="27" t="n">
        <v>75</v>
      </c>
      <c r="H3356" s="28" t="n">
        <v>110</v>
      </c>
      <c r="I3356" s="29"/>
      <c r="J3356" s="30" t="n">
        <f aca="false">((G3356*0.5+H3356*0.5)/1.5)+I3356</f>
        <v>61.6666666666667</v>
      </c>
      <c r="K3356" s="7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  <c r="AG3356" s="1"/>
      <c r="AH3356" s="1"/>
    </row>
    <row r="3357" s="81" customFormat="true" ht="24.95" hidden="false" customHeight="true" outlineLevel="0" collapsed="false">
      <c r="A3357" s="22" t="s">
        <v>6895</v>
      </c>
      <c r="B3357" s="82" t="s">
        <v>44</v>
      </c>
      <c r="C3357" s="84" t="s">
        <v>6864</v>
      </c>
      <c r="D3357" s="24" t="n">
        <v>202208053383</v>
      </c>
      <c r="E3357" s="25" t="s">
        <v>6865</v>
      </c>
      <c r="F3357" s="26" t="s">
        <v>6896</v>
      </c>
      <c r="G3357" s="27" t="n">
        <v>75.5</v>
      </c>
      <c r="H3357" s="28" t="n">
        <v>109</v>
      </c>
      <c r="I3357" s="29"/>
      <c r="J3357" s="30" t="n">
        <f aca="false">((G3357*0.5+H3357*0.5)/1.5)+I3357</f>
        <v>61.5</v>
      </c>
      <c r="K3357" s="7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  <c r="AG3357" s="1"/>
      <c r="AH3357" s="1"/>
    </row>
    <row r="3358" s="81" customFormat="true" ht="24.95" hidden="false" customHeight="true" outlineLevel="0" collapsed="false">
      <c r="A3358" s="22" t="s">
        <v>6897</v>
      </c>
      <c r="B3358" s="82" t="s">
        <v>46</v>
      </c>
      <c r="C3358" s="84" t="s">
        <v>6864</v>
      </c>
      <c r="D3358" s="24" t="n">
        <v>202208053377</v>
      </c>
      <c r="E3358" s="25" t="s">
        <v>6865</v>
      </c>
      <c r="F3358" s="26" t="s">
        <v>6898</v>
      </c>
      <c r="G3358" s="27" t="n">
        <v>72.5</v>
      </c>
      <c r="H3358" s="28" t="n">
        <v>111</v>
      </c>
      <c r="I3358" s="29"/>
      <c r="J3358" s="30" t="n">
        <f aca="false">((G3358*0.5+H3358*0.5)/1.5)+I3358</f>
        <v>61.1666666666667</v>
      </c>
      <c r="K3358" s="7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  <c r="Y3358" s="1"/>
      <c r="Z3358" s="1"/>
      <c r="AA3358" s="1"/>
      <c r="AB3358" s="1"/>
      <c r="AC3358" s="1"/>
      <c r="AD3358" s="1"/>
      <c r="AE3358" s="1"/>
      <c r="AF3358" s="1"/>
      <c r="AG3358" s="1"/>
      <c r="AH3358" s="1"/>
    </row>
    <row r="3359" s="81" customFormat="true" ht="24.95" hidden="false" customHeight="true" outlineLevel="0" collapsed="false">
      <c r="A3359" s="22" t="s">
        <v>6899</v>
      </c>
      <c r="B3359" s="82" t="s">
        <v>48</v>
      </c>
      <c r="C3359" s="84" t="s">
        <v>6864</v>
      </c>
      <c r="D3359" s="24" t="n">
        <v>202208053378</v>
      </c>
      <c r="E3359" s="25" t="s">
        <v>6865</v>
      </c>
      <c r="F3359" s="26" t="s">
        <v>6900</v>
      </c>
      <c r="G3359" s="27" t="n">
        <v>77</v>
      </c>
      <c r="H3359" s="28" t="n">
        <v>105</v>
      </c>
      <c r="I3359" s="29"/>
      <c r="J3359" s="30" t="n">
        <f aca="false">((G3359*0.5+H3359*0.5)/1.5)+I3359</f>
        <v>60.6666666666667</v>
      </c>
      <c r="K3359" s="7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</row>
    <row r="3360" s="81" customFormat="true" ht="24.95" hidden="false" customHeight="true" outlineLevel="0" collapsed="false">
      <c r="A3360" s="22" t="s">
        <v>6901</v>
      </c>
      <c r="B3360" s="82" t="s">
        <v>50</v>
      </c>
      <c r="C3360" s="84" t="s">
        <v>6864</v>
      </c>
      <c r="D3360" s="24" t="n">
        <v>202208053340</v>
      </c>
      <c r="E3360" s="25" t="s">
        <v>6687</v>
      </c>
      <c r="F3360" s="26" t="s">
        <v>6902</v>
      </c>
      <c r="G3360" s="27" t="n">
        <v>79.5</v>
      </c>
      <c r="H3360" s="28" t="n">
        <v>102</v>
      </c>
      <c r="I3360" s="29"/>
      <c r="J3360" s="30" t="n">
        <f aca="false">((G3360*0.5+H3360*0.5)/1.5)+I3360</f>
        <v>60.5</v>
      </c>
      <c r="K3360" s="7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  <c r="Y3360" s="1"/>
      <c r="Z3360" s="1"/>
      <c r="AA3360" s="1"/>
      <c r="AB3360" s="1"/>
      <c r="AC3360" s="1"/>
      <c r="AD3360" s="1"/>
      <c r="AE3360" s="1"/>
      <c r="AF3360" s="1"/>
      <c r="AG3360" s="1"/>
      <c r="AH3360" s="1"/>
    </row>
    <row r="3361" s="81" customFormat="true" ht="24.95" hidden="false" customHeight="true" outlineLevel="0" collapsed="false">
      <c r="A3361" s="22" t="s">
        <v>6903</v>
      </c>
      <c r="B3361" s="82" t="s">
        <v>52</v>
      </c>
      <c r="C3361" s="84" t="s">
        <v>6864</v>
      </c>
      <c r="D3361" s="24" t="n">
        <v>202208053367</v>
      </c>
      <c r="E3361" s="25" t="s">
        <v>6865</v>
      </c>
      <c r="F3361" s="26" t="s">
        <v>6904</v>
      </c>
      <c r="G3361" s="27" t="n">
        <v>73.5</v>
      </c>
      <c r="H3361" s="28" t="n">
        <v>107</v>
      </c>
      <c r="I3361" s="29"/>
      <c r="J3361" s="30" t="n">
        <f aca="false">((G3361*0.5+H3361*0.5)/1.5)+I3361</f>
        <v>60.1666666666667</v>
      </c>
      <c r="K3361" s="7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  <c r="Y3361" s="1"/>
      <c r="Z3361" s="1"/>
      <c r="AA3361" s="1"/>
      <c r="AB3361" s="1"/>
      <c r="AC3361" s="1"/>
      <c r="AD3361" s="1"/>
      <c r="AE3361" s="1"/>
      <c r="AF3361" s="1"/>
      <c r="AG3361" s="1"/>
      <c r="AH3361" s="1"/>
    </row>
    <row r="3362" s="81" customFormat="true" ht="24.95" hidden="false" customHeight="true" outlineLevel="0" collapsed="false">
      <c r="A3362" s="22" t="s">
        <v>6905</v>
      </c>
      <c r="B3362" s="82" t="s">
        <v>54</v>
      </c>
      <c r="C3362" s="84" t="s">
        <v>6864</v>
      </c>
      <c r="D3362" s="24" t="n">
        <v>202208053355</v>
      </c>
      <c r="E3362" s="25" t="s">
        <v>6687</v>
      </c>
      <c r="F3362" s="26" t="s">
        <v>6906</v>
      </c>
      <c r="G3362" s="27" t="n">
        <v>71</v>
      </c>
      <c r="H3362" s="28" t="n">
        <v>109</v>
      </c>
      <c r="I3362" s="29"/>
      <c r="J3362" s="30" t="n">
        <f aca="false">((G3362*0.5+H3362*0.5)/1.5)+I3362</f>
        <v>60</v>
      </c>
      <c r="K3362" s="7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  <c r="Y3362" s="1"/>
      <c r="Z3362" s="1"/>
      <c r="AA3362" s="1"/>
      <c r="AB3362" s="1"/>
      <c r="AC3362" s="1"/>
      <c r="AD3362" s="1"/>
      <c r="AE3362" s="1"/>
      <c r="AF3362" s="1"/>
      <c r="AG3362" s="1"/>
      <c r="AH3362" s="1"/>
    </row>
    <row r="3363" s="81" customFormat="true" ht="24.95" hidden="false" customHeight="true" outlineLevel="0" collapsed="false">
      <c r="A3363" s="22" t="s">
        <v>6907</v>
      </c>
      <c r="B3363" s="82" t="s">
        <v>56</v>
      </c>
      <c r="C3363" s="84" t="s">
        <v>6864</v>
      </c>
      <c r="D3363" s="24" t="n">
        <v>202208053366</v>
      </c>
      <c r="E3363" s="25" t="s">
        <v>6865</v>
      </c>
      <c r="F3363" s="26" t="s">
        <v>6908</v>
      </c>
      <c r="G3363" s="27" t="n">
        <v>78.5</v>
      </c>
      <c r="H3363" s="28" t="n">
        <v>101</v>
      </c>
      <c r="I3363" s="29"/>
      <c r="J3363" s="30" t="n">
        <f aca="false">((G3363*0.5+H3363*0.5)/1.5)+I3363</f>
        <v>59.8333333333333</v>
      </c>
      <c r="K3363" s="7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  <c r="Y3363" s="1"/>
      <c r="Z3363" s="1"/>
      <c r="AA3363" s="1"/>
      <c r="AB3363" s="1"/>
      <c r="AC3363" s="1"/>
      <c r="AD3363" s="1"/>
      <c r="AE3363" s="1"/>
      <c r="AF3363" s="1"/>
      <c r="AG3363" s="1"/>
      <c r="AH3363" s="1"/>
    </row>
    <row r="3364" s="81" customFormat="true" ht="24.95" hidden="false" customHeight="true" outlineLevel="0" collapsed="false">
      <c r="A3364" s="22" t="s">
        <v>6909</v>
      </c>
      <c r="B3364" s="82" t="s">
        <v>58</v>
      </c>
      <c r="C3364" s="84" t="s">
        <v>6864</v>
      </c>
      <c r="D3364" s="24" t="n">
        <v>202208053370</v>
      </c>
      <c r="E3364" s="25" t="s">
        <v>6865</v>
      </c>
      <c r="F3364" s="26" t="s">
        <v>6910</v>
      </c>
      <c r="G3364" s="27" t="n">
        <v>75</v>
      </c>
      <c r="H3364" s="28" t="n">
        <v>104</v>
      </c>
      <c r="I3364" s="29"/>
      <c r="J3364" s="30" t="n">
        <f aca="false">((G3364*0.5+H3364*0.5)/1.5)+I3364</f>
        <v>59.6666666666667</v>
      </c>
      <c r="K3364" s="7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  <c r="AG3364" s="1"/>
      <c r="AH3364" s="1"/>
    </row>
    <row r="3365" s="81" customFormat="true" ht="24.95" hidden="false" customHeight="true" outlineLevel="0" collapsed="false">
      <c r="A3365" s="22" t="s">
        <v>6911</v>
      </c>
      <c r="B3365" s="82" t="s">
        <v>60</v>
      </c>
      <c r="C3365" s="84" t="s">
        <v>6864</v>
      </c>
      <c r="D3365" s="24" t="n">
        <v>202208053359</v>
      </c>
      <c r="E3365" s="25" t="s">
        <v>6687</v>
      </c>
      <c r="F3365" s="26" t="s">
        <v>6912</v>
      </c>
      <c r="G3365" s="27" t="n">
        <v>75</v>
      </c>
      <c r="H3365" s="28" t="n">
        <v>104</v>
      </c>
      <c r="I3365" s="29"/>
      <c r="J3365" s="30" t="n">
        <f aca="false">((G3365*0.5+H3365*0.5)/1.5)+I3365</f>
        <v>59.6666666666667</v>
      </c>
      <c r="K3365" s="7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  <c r="AG3365" s="1"/>
      <c r="AH3365" s="1"/>
    </row>
    <row r="3366" s="81" customFormat="true" ht="24.95" hidden="false" customHeight="true" outlineLevel="0" collapsed="false">
      <c r="A3366" s="22" t="s">
        <v>6913</v>
      </c>
      <c r="B3366" s="82" t="s">
        <v>62</v>
      </c>
      <c r="C3366" s="84" t="s">
        <v>6864</v>
      </c>
      <c r="D3366" s="24" t="n">
        <v>202208053373</v>
      </c>
      <c r="E3366" s="25" t="s">
        <v>6865</v>
      </c>
      <c r="F3366" s="26" t="s">
        <v>6914</v>
      </c>
      <c r="G3366" s="27" t="n">
        <v>72.5</v>
      </c>
      <c r="H3366" s="28" t="n">
        <v>106</v>
      </c>
      <c r="I3366" s="29"/>
      <c r="J3366" s="30" t="n">
        <f aca="false">((G3366*0.5+H3366*0.5)/1.5)+I3366</f>
        <v>59.5</v>
      </c>
      <c r="K3366" s="7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  <c r="AG3366" s="1"/>
      <c r="AH3366" s="1"/>
    </row>
    <row r="3367" s="81" customFormat="true" ht="24.95" hidden="false" customHeight="true" outlineLevel="0" collapsed="false">
      <c r="A3367" s="22" t="s">
        <v>6915</v>
      </c>
      <c r="B3367" s="82" t="s">
        <v>64</v>
      </c>
      <c r="C3367" s="84" t="s">
        <v>6864</v>
      </c>
      <c r="D3367" s="24" t="n">
        <v>202208053360</v>
      </c>
      <c r="E3367" s="25" t="s">
        <v>6687</v>
      </c>
      <c r="F3367" s="26" t="s">
        <v>6916</v>
      </c>
      <c r="G3367" s="27" t="n">
        <v>72.5</v>
      </c>
      <c r="H3367" s="28" t="n">
        <v>103</v>
      </c>
      <c r="I3367" s="29"/>
      <c r="J3367" s="30" t="n">
        <f aca="false">((G3367*0.5+H3367*0.5)/1.5)+I3367</f>
        <v>58.5</v>
      </c>
      <c r="K3367" s="7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  <c r="AG3367" s="1"/>
      <c r="AH3367" s="1"/>
    </row>
    <row r="3368" s="81" customFormat="true" ht="24.95" hidden="false" customHeight="true" outlineLevel="0" collapsed="false">
      <c r="A3368" s="22" t="s">
        <v>6917</v>
      </c>
      <c r="B3368" s="82" t="s">
        <v>68</v>
      </c>
      <c r="C3368" s="84" t="s">
        <v>6864</v>
      </c>
      <c r="D3368" s="24" t="n">
        <v>202208053349</v>
      </c>
      <c r="E3368" s="25" t="s">
        <v>6687</v>
      </c>
      <c r="F3368" s="26" t="s">
        <v>6918</v>
      </c>
      <c r="G3368" s="27" t="n">
        <v>76</v>
      </c>
      <c r="H3368" s="28" t="n">
        <v>99</v>
      </c>
      <c r="I3368" s="29"/>
      <c r="J3368" s="30" t="n">
        <f aca="false">((G3368*0.5+H3368*0.5)/1.5)+I3368</f>
        <v>58.3333333333333</v>
      </c>
      <c r="K3368" s="7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  <c r="AG3368" s="1"/>
      <c r="AH3368" s="1"/>
    </row>
    <row r="3369" s="81" customFormat="true" ht="24.95" hidden="false" customHeight="true" outlineLevel="0" collapsed="false">
      <c r="A3369" s="22" t="s">
        <v>6919</v>
      </c>
      <c r="B3369" s="82" t="s">
        <v>71</v>
      </c>
      <c r="C3369" s="84" t="s">
        <v>6864</v>
      </c>
      <c r="D3369" s="24" t="n">
        <v>202208053348</v>
      </c>
      <c r="E3369" s="25" t="s">
        <v>6687</v>
      </c>
      <c r="F3369" s="26" t="s">
        <v>6920</v>
      </c>
      <c r="G3369" s="27" t="n">
        <v>72</v>
      </c>
      <c r="H3369" s="28" t="n">
        <v>102</v>
      </c>
      <c r="I3369" s="29"/>
      <c r="J3369" s="30" t="n">
        <f aca="false">((G3369*0.5+H3369*0.5)/1.5)+I3369</f>
        <v>58</v>
      </c>
      <c r="K3369" s="7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</row>
    <row r="3370" s="81" customFormat="true" ht="24.95" hidden="false" customHeight="true" outlineLevel="0" collapsed="false">
      <c r="A3370" s="22" t="s">
        <v>6921</v>
      </c>
      <c r="B3370" s="82" t="s">
        <v>73</v>
      </c>
      <c r="C3370" s="84" t="s">
        <v>6864</v>
      </c>
      <c r="D3370" s="24" t="n">
        <v>202208053372</v>
      </c>
      <c r="E3370" s="25" t="s">
        <v>6865</v>
      </c>
      <c r="F3370" s="26" t="s">
        <v>6922</v>
      </c>
      <c r="G3370" s="27" t="n">
        <v>66</v>
      </c>
      <c r="H3370" s="28" t="n">
        <v>106</v>
      </c>
      <c r="I3370" s="29"/>
      <c r="J3370" s="30" t="n">
        <f aca="false">((G3370*0.5+H3370*0.5)/1.5)+I3370</f>
        <v>57.3333333333333</v>
      </c>
      <c r="K3370" s="7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  <c r="AG3370" s="1"/>
      <c r="AH3370" s="1"/>
    </row>
    <row r="3371" s="81" customFormat="true" ht="24.95" hidden="false" customHeight="true" outlineLevel="0" collapsed="false">
      <c r="A3371" s="22" t="s">
        <v>6923</v>
      </c>
      <c r="B3371" s="82" t="s">
        <v>75</v>
      </c>
      <c r="C3371" s="84" t="s">
        <v>6864</v>
      </c>
      <c r="D3371" s="24" t="n">
        <v>202208053353</v>
      </c>
      <c r="E3371" s="25" t="s">
        <v>6687</v>
      </c>
      <c r="F3371" s="26" t="s">
        <v>6924</v>
      </c>
      <c r="G3371" s="27" t="n">
        <v>73</v>
      </c>
      <c r="H3371" s="28" t="n">
        <v>97</v>
      </c>
      <c r="I3371" s="29"/>
      <c r="J3371" s="30" t="n">
        <f aca="false">((G3371*0.5+H3371*0.5)/1.5)+I3371</f>
        <v>56.6666666666667</v>
      </c>
      <c r="K3371" s="7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  <c r="AG3371" s="1"/>
      <c r="AH3371" s="1"/>
    </row>
    <row r="3372" s="81" customFormat="true" ht="24.95" hidden="false" customHeight="true" outlineLevel="0" collapsed="false">
      <c r="A3372" s="22" t="s">
        <v>6925</v>
      </c>
      <c r="B3372" s="82" t="s">
        <v>77</v>
      </c>
      <c r="C3372" s="84" t="s">
        <v>6864</v>
      </c>
      <c r="D3372" s="24" t="n">
        <v>202208053361</v>
      </c>
      <c r="E3372" s="25" t="s">
        <v>6865</v>
      </c>
      <c r="F3372" s="26" t="s">
        <v>6926</v>
      </c>
      <c r="G3372" s="27" t="n">
        <v>61</v>
      </c>
      <c r="H3372" s="28" t="n">
        <v>108</v>
      </c>
      <c r="I3372" s="29"/>
      <c r="J3372" s="30" t="n">
        <f aca="false">((G3372*0.5+H3372*0.5)/1.5)+I3372</f>
        <v>56.3333333333333</v>
      </c>
      <c r="K3372" s="7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  <c r="AG3372" s="1"/>
      <c r="AH3372" s="1"/>
    </row>
    <row r="3373" s="81" customFormat="true" ht="24.95" hidden="false" customHeight="true" outlineLevel="0" collapsed="false">
      <c r="A3373" s="22" t="s">
        <v>6927</v>
      </c>
      <c r="B3373" s="82" t="s">
        <v>79</v>
      </c>
      <c r="C3373" s="84" t="s">
        <v>6864</v>
      </c>
      <c r="D3373" s="24" t="n">
        <v>202208053380</v>
      </c>
      <c r="E3373" s="25" t="s">
        <v>6865</v>
      </c>
      <c r="F3373" s="26" t="s">
        <v>6928</v>
      </c>
      <c r="G3373" s="27" t="n">
        <v>53</v>
      </c>
      <c r="H3373" s="28" t="n">
        <v>116</v>
      </c>
      <c r="I3373" s="29"/>
      <c r="J3373" s="30" t="n">
        <f aca="false">((G3373*0.5+H3373*0.5)/1.5)+I3373</f>
        <v>56.3333333333333</v>
      </c>
      <c r="K3373" s="7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  <c r="AG3373" s="1"/>
      <c r="AH3373" s="1"/>
    </row>
    <row r="3374" s="81" customFormat="true" ht="24.95" hidden="false" customHeight="true" outlineLevel="0" collapsed="false">
      <c r="A3374" s="22" t="s">
        <v>6929</v>
      </c>
      <c r="B3374" s="82" t="s">
        <v>81</v>
      </c>
      <c r="C3374" s="84" t="s">
        <v>6864</v>
      </c>
      <c r="D3374" s="24" t="n">
        <v>202208053354</v>
      </c>
      <c r="E3374" s="25" t="s">
        <v>6687</v>
      </c>
      <c r="F3374" s="26" t="s">
        <v>6930</v>
      </c>
      <c r="G3374" s="27" t="n">
        <v>67.5</v>
      </c>
      <c r="H3374" s="28" t="n">
        <v>101</v>
      </c>
      <c r="I3374" s="29"/>
      <c r="J3374" s="30" t="n">
        <f aca="false">((G3374*0.5+H3374*0.5)/1.5)+I3374</f>
        <v>56.1666666666667</v>
      </c>
      <c r="K3374" s="7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</row>
    <row r="3375" s="81" customFormat="true" ht="24.95" hidden="false" customHeight="true" outlineLevel="0" collapsed="false">
      <c r="A3375" s="22" t="s">
        <v>6931</v>
      </c>
      <c r="B3375" s="82" t="s">
        <v>83</v>
      </c>
      <c r="C3375" s="84" t="s">
        <v>6864</v>
      </c>
      <c r="D3375" s="24" t="n">
        <v>202208053382</v>
      </c>
      <c r="E3375" s="25" t="s">
        <v>6865</v>
      </c>
      <c r="F3375" s="26" t="s">
        <v>6932</v>
      </c>
      <c r="G3375" s="27" t="n">
        <v>63.5</v>
      </c>
      <c r="H3375" s="28" t="n">
        <v>103</v>
      </c>
      <c r="I3375" s="29"/>
      <c r="J3375" s="30" t="n">
        <f aca="false">((G3375*0.5+H3375*0.5)/1.5)+I3375</f>
        <v>55.5</v>
      </c>
      <c r="K3375" s="7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  <c r="AG3375" s="1"/>
      <c r="AH3375" s="1"/>
    </row>
    <row r="3376" s="81" customFormat="true" ht="24.95" hidden="false" customHeight="true" outlineLevel="0" collapsed="false">
      <c r="A3376" s="22" t="s">
        <v>6933</v>
      </c>
      <c r="B3376" s="82" t="s">
        <v>85</v>
      </c>
      <c r="C3376" s="84" t="s">
        <v>6864</v>
      </c>
      <c r="D3376" s="24" t="n">
        <v>202208053342</v>
      </c>
      <c r="E3376" s="25" t="s">
        <v>6687</v>
      </c>
      <c r="F3376" s="26" t="s">
        <v>6934</v>
      </c>
      <c r="G3376" s="27" t="n">
        <v>63.5</v>
      </c>
      <c r="H3376" s="28" t="n">
        <v>101</v>
      </c>
      <c r="I3376" s="29"/>
      <c r="J3376" s="30" t="n">
        <f aca="false">((G3376*0.5+H3376*0.5)/1.5)+I3376</f>
        <v>54.8333333333333</v>
      </c>
      <c r="K3376" s="7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</row>
    <row r="3377" s="81" customFormat="true" ht="24.95" hidden="false" customHeight="true" outlineLevel="0" collapsed="false">
      <c r="A3377" s="22" t="s">
        <v>6935</v>
      </c>
      <c r="B3377" s="82" t="s">
        <v>87</v>
      </c>
      <c r="C3377" s="84" t="s">
        <v>6864</v>
      </c>
      <c r="D3377" s="24" t="n">
        <v>202208053374</v>
      </c>
      <c r="E3377" s="25" t="s">
        <v>6865</v>
      </c>
      <c r="F3377" s="26" t="s">
        <v>6936</v>
      </c>
      <c r="G3377" s="27" t="n">
        <v>59.5</v>
      </c>
      <c r="H3377" s="28" t="n">
        <v>101</v>
      </c>
      <c r="I3377" s="29"/>
      <c r="J3377" s="30" t="n">
        <f aca="false">((G3377*0.5+H3377*0.5)/1.5)+I3377</f>
        <v>53.5</v>
      </c>
      <c r="K3377" s="7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  <c r="Y3377" s="1"/>
      <c r="Z3377" s="1"/>
      <c r="AA3377" s="1"/>
      <c r="AB3377" s="1"/>
      <c r="AC3377" s="1"/>
      <c r="AD3377" s="1"/>
      <c r="AE3377" s="1"/>
      <c r="AF3377" s="1"/>
      <c r="AG3377" s="1"/>
      <c r="AH3377" s="1"/>
    </row>
    <row r="3378" s="81" customFormat="true" ht="24.95" hidden="false" customHeight="true" outlineLevel="0" collapsed="false">
      <c r="A3378" s="22" t="s">
        <v>6937</v>
      </c>
      <c r="B3378" s="82" t="s">
        <v>89</v>
      </c>
      <c r="C3378" s="84" t="s">
        <v>6864</v>
      </c>
      <c r="D3378" s="24" t="n">
        <v>202208053384</v>
      </c>
      <c r="E3378" s="25" t="s">
        <v>6865</v>
      </c>
      <c r="F3378" s="26" t="s">
        <v>6938</v>
      </c>
      <c r="G3378" s="27" t="n">
        <v>65.5</v>
      </c>
      <c r="H3378" s="28" t="n">
        <v>92</v>
      </c>
      <c r="I3378" s="29"/>
      <c r="J3378" s="30" t="n">
        <f aca="false">((G3378*0.5+H3378*0.5)/1.5)+I3378</f>
        <v>52.5</v>
      </c>
      <c r="K3378" s="7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</row>
    <row r="3379" s="81" customFormat="true" ht="24.95" hidden="false" customHeight="true" outlineLevel="0" collapsed="false">
      <c r="A3379" s="22" t="s">
        <v>6939</v>
      </c>
      <c r="B3379" s="82" t="s">
        <v>91</v>
      </c>
      <c r="C3379" s="84" t="s">
        <v>6864</v>
      </c>
      <c r="D3379" s="24" t="n">
        <v>202208053338</v>
      </c>
      <c r="E3379" s="25" t="s">
        <v>6687</v>
      </c>
      <c r="F3379" s="26" t="s">
        <v>6940</v>
      </c>
      <c r="G3379" s="27" t="n">
        <v>55.5</v>
      </c>
      <c r="H3379" s="28" t="n">
        <v>101</v>
      </c>
      <c r="I3379" s="29"/>
      <c r="J3379" s="30" t="n">
        <f aca="false">((G3379*0.5+H3379*0.5)/1.5)+I3379</f>
        <v>52.1666666666667</v>
      </c>
      <c r="K3379" s="7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  <c r="Y3379" s="1"/>
      <c r="Z3379" s="1"/>
      <c r="AA3379" s="1"/>
      <c r="AB3379" s="1"/>
      <c r="AC3379" s="1"/>
      <c r="AD3379" s="1"/>
      <c r="AE3379" s="1"/>
      <c r="AF3379" s="1"/>
      <c r="AG3379" s="1"/>
      <c r="AH3379" s="1"/>
    </row>
    <row r="3380" s="81" customFormat="true" ht="24.95" hidden="false" customHeight="true" outlineLevel="0" collapsed="false">
      <c r="A3380" s="22" t="s">
        <v>6941</v>
      </c>
      <c r="B3380" s="82" t="s">
        <v>93</v>
      </c>
      <c r="C3380" s="84" t="s">
        <v>6864</v>
      </c>
      <c r="D3380" s="24" t="n">
        <v>202208053350</v>
      </c>
      <c r="E3380" s="25" t="s">
        <v>6687</v>
      </c>
      <c r="F3380" s="26" t="s">
        <v>6942</v>
      </c>
      <c r="G3380" s="27" t="n">
        <v>58</v>
      </c>
      <c r="H3380" s="28" t="n">
        <v>97</v>
      </c>
      <c r="I3380" s="29"/>
      <c r="J3380" s="30" t="n">
        <f aca="false">((G3380*0.5+H3380*0.5)/1.5)+I3380</f>
        <v>51.6666666666667</v>
      </c>
      <c r="K3380" s="7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  <c r="Y3380" s="1"/>
      <c r="Z3380" s="1"/>
      <c r="AA3380" s="1"/>
      <c r="AB3380" s="1"/>
      <c r="AC3380" s="1"/>
      <c r="AD3380" s="1"/>
      <c r="AE3380" s="1"/>
      <c r="AF3380" s="1"/>
      <c r="AG3380" s="1"/>
      <c r="AH3380" s="1"/>
    </row>
    <row r="3381" s="81" customFormat="true" ht="24.95" hidden="false" customHeight="true" outlineLevel="0" collapsed="false">
      <c r="A3381" s="22" t="s">
        <v>6943</v>
      </c>
      <c r="B3381" s="82" t="s">
        <v>95</v>
      </c>
      <c r="C3381" s="84" t="s">
        <v>6864</v>
      </c>
      <c r="D3381" s="24" t="n">
        <v>202208053347</v>
      </c>
      <c r="E3381" s="25" t="s">
        <v>6687</v>
      </c>
      <c r="F3381" s="26" t="s">
        <v>6944</v>
      </c>
      <c r="G3381" s="27" t="n">
        <v>59</v>
      </c>
      <c r="H3381" s="28" t="n">
        <v>94</v>
      </c>
      <c r="I3381" s="29"/>
      <c r="J3381" s="30" t="n">
        <f aca="false">((G3381*0.5+H3381*0.5)/1.5)+I3381</f>
        <v>51</v>
      </c>
      <c r="K3381" s="7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  <c r="AG3381" s="1"/>
      <c r="AH3381" s="1"/>
    </row>
    <row r="3382" s="81" customFormat="true" ht="24.95" hidden="false" customHeight="true" outlineLevel="0" collapsed="false">
      <c r="A3382" s="22" t="s">
        <v>6945</v>
      </c>
      <c r="B3382" s="82" t="s">
        <v>97</v>
      </c>
      <c r="C3382" s="84" t="s">
        <v>6864</v>
      </c>
      <c r="D3382" s="24" t="n">
        <v>202208053357</v>
      </c>
      <c r="E3382" s="25" t="s">
        <v>6687</v>
      </c>
      <c r="F3382" s="26" t="s">
        <v>6946</v>
      </c>
      <c r="G3382" s="27" t="n">
        <v>67.5</v>
      </c>
      <c r="H3382" s="28" t="n">
        <v>82</v>
      </c>
      <c r="I3382" s="29"/>
      <c r="J3382" s="30" t="n">
        <f aca="false">((G3382*0.5+H3382*0.5)/1.5)+I3382</f>
        <v>49.8333333333333</v>
      </c>
      <c r="K3382" s="7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  <c r="AG3382" s="1"/>
      <c r="AH3382" s="1"/>
    </row>
    <row r="3383" s="81" customFormat="true" ht="24.95" hidden="false" customHeight="true" outlineLevel="0" collapsed="false">
      <c r="A3383" s="22" t="s">
        <v>6947</v>
      </c>
      <c r="B3383" s="82" t="s">
        <v>99</v>
      </c>
      <c r="C3383" s="84" t="s">
        <v>6864</v>
      </c>
      <c r="D3383" s="24" t="n">
        <v>202208053346</v>
      </c>
      <c r="E3383" s="25" t="s">
        <v>6687</v>
      </c>
      <c r="F3383" s="26" t="s">
        <v>6948</v>
      </c>
      <c r="G3383" s="27" t="n">
        <v>49.5</v>
      </c>
      <c r="H3383" s="28" t="n">
        <v>96</v>
      </c>
      <c r="I3383" s="29"/>
      <c r="J3383" s="30" t="n">
        <f aca="false">((G3383*0.5+H3383*0.5)/1.5)+I3383</f>
        <v>48.5</v>
      </c>
      <c r="K3383" s="7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  <c r="AG3383" s="1"/>
      <c r="AH3383" s="1"/>
    </row>
    <row r="3384" s="81" customFormat="true" ht="24.95" hidden="false" customHeight="true" outlineLevel="0" collapsed="false">
      <c r="A3384" s="22" t="s">
        <v>6949</v>
      </c>
      <c r="B3384" s="82" t="s">
        <v>101</v>
      </c>
      <c r="C3384" s="84" t="s">
        <v>6864</v>
      </c>
      <c r="D3384" s="24" t="n">
        <v>202208053339</v>
      </c>
      <c r="E3384" s="25" t="s">
        <v>6687</v>
      </c>
      <c r="F3384" s="26" t="s">
        <v>6950</v>
      </c>
      <c r="G3384" s="27" t="n">
        <v>48</v>
      </c>
      <c r="H3384" s="28" t="n">
        <v>86</v>
      </c>
      <c r="I3384" s="29"/>
      <c r="J3384" s="30" t="n">
        <f aca="false">((G3384*0.5+H3384*0.5)/1.5)+I3384</f>
        <v>44.6666666666667</v>
      </c>
      <c r="K3384" s="7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  <c r="AG3384" s="1"/>
      <c r="AH3384" s="1"/>
    </row>
    <row r="3385" s="81" customFormat="true" ht="24.95" hidden="false" customHeight="true" outlineLevel="0" collapsed="false">
      <c r="A3385" s="22" t="s">
        <v>6951</v>
      </c>
      <c r="B3385" s="82" t="s">
        <v>103</v>
      </c>
      <c r="C3385" s="84" t="s">
        <v>6864</v>
      </c>
      <c r="D3385" s="24" t="n">
        <v>202208053362</v>
      </c>
      <c r="E3385" s="25" t="s">
        <v>6865</v>
      </c>
      <c r="F3385" s="26" t="s">
        <v>6952</v>
      </c>
      <c r="G3385" s="27" t="n">
        <v>0</v>
      </c>
      <c r="H3385" s="28" t="n">
        <v>0</v>
      </c>
      <c r="I3385" s="29"/>
      <c r="J3385" s="30" t="n">
        <f aca="false">((G3385*0.5+H3385*0.5)/1.5)+I3385</f>
        <v>0</v>
      </c>
      <c r="K3385" s="7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  <c r="AG3385" s="1"/>
      <c r="AH3385" s="1"/>
    </row>
    <row r="3386" s="81" customFormat="true" ht="24.95" hidden="false" customHeight="true" outlineLevel="0" collapsed="false">
      <c r="A3386" s="22" t="s">
        <v>6953</v>
      </c>
      <c r="B3386" s="82" t="s">
        <v>105</v>
      </c>
      <c r="C3386" s="84" t="s">
        <v>6864</v>
      </c>
      <c r="D3386" s="24" t="n">
        <v>202208053369</v>
      </c>
      <c r="E3386" s="25" t="s">
        <v>6865</v>
      </c>
      <c r="F3386" s="26" t="s">
        <v>6954</v>
      </c>
      <c r="G3386" s="27" t="n">
        <v>0</v>
      </c>
      <c r="H3386" s="28" t="n">
        <v>0</v>
      </c>
      <c r="I3386" s="29"/>
      <c r="J3386" s="30" t="n">
        <f aca="false">((G3386*0.5+H3386*0.5)/1.5)+I3386</f>
        <v>0</v>
      </c>
      <c r="K3386" s="7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  <c r="AG3386" s="1"/>
      <c r="AH3386" s="1"/>
    </row>
    <row r="3387" s="81" customFormat="true" ht="24.95" hidden="false" customHeight="true" outlineLevel="0" collapsed="false">
      <c r="A3387" s="22" t="s">
        <v>6955</v>
      </c>
      <c r="B3387" s="82" t="s">
        <v>107</v>
      </c>
      <c r="C3387" s="84" t="s">
        <v>6864</v>
      </c>
      <c r="D3387" s="24" t="n">
        <v>202208053341</v>
      </c>
      <c r="E3387" s="25" t="s">
        <v>6687</v>
      </c>
      <c r="F3387" s="26" t="s">
        <v>6956</v>
      </c>
      <c r="G3387" s="27" t="n">
        <v>0</v>
      </c>
      <c r="H3387" s="28" t="n">
        <v>0</v>
      </c>
      <c r="I3387" s="29"/>
      <c r="J3387" s="30" t="n">
        <f aca="false">((G3387*0.5+H3387*0.5)/1.5)+I3387</f>
        <v>0</v>
      </c>
      <c r="K3387" s="7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  <c r="AG3387" s="1"/>
      <c r="AH3387" s="1"/>
    </row>
    <row r="3388" s="81" customFormat="true" ht="24.95" hidden="false" customHeight="true" outlineLevel="0" collapsed="false">
      <c r="A3388" s="22" t="s">
        <v>6957</v>
      </c>
      <c r="B3388" s="82" t="s">
        <v>109</v>
      </c>
      <c r="C3388" s="84" t="s">
        <v>6864</v>
      </c>
      <c r="D3388" s="24" t="n">
        <v>202208053352</v>
      </c>
      <c r="E3388" s="25" t="s">
        <v>6687</v>
      </c>
      <c r="F3388" s="26" t="s">
        <v>6958</v>
      </c>
      <c r="G3388" s="27" t="n">
        <v>0</v>
      </c>
      <c r="H3388" s="28" t="n">
        <v>0</v>
      </c>
      <c r="I3388" s="29"/>
      <c r="J3388" s="30" t="n">
        <f aca="false">((G3388*0.5+H3388*0.5)/1.5)+I3388</f>
        <v>0</v>
      </c>
      <c r="K3388" s="7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</row>
    <row r="3389" s="49" customFormat="true" ht="24.95" hidden="false" customHeight="true" outlineLevel="0" collapsed="false">
      <c r="A3389" s="22" t="s">
        <v>6959</v>
      </c>
      <c r="B3389" s="22" t="s">
        <v>12</v>
      </c>
      <c r="C3389" s="52" t="s">
        <v>6960</v>
      </c>
      <c r="D3389" s="35" t="n">
        <v>202208053394</v>
      </c>
      <c r="E3389" s="36" t="s">
        <v>6961</v>
      </c>
      <c r="F3389" s="37" t="s">
        <v>6962</v>
      </c>
      <c r="G3389" s="38" t="n">
        <v>84</v>
      </c>
      <c r="H3389" s="39" t="n">
        <v>106</v>
      </c>
      <c r="I3389" s="40"/>
      <c r="J3389" s="41" t="n">
        <f aca="false">((G3389*0.5+H3389*0.5)/1.5)+I3389</f>
        <v>63.3333333333333</v>
      </c>
      <c r="K3389" s="42"/>
      <c r="L3389" s="43"/>
      <c r="M3389" s="43"/>
      <c r="N3389" s="43"/>
      <c r="O3389" s="43"/>
      <c r="P3389" s="43"/>
      <c r="Q3389" s="43"/>
      <c r="R3389" s="43"/>
      <c r="S3389" s="43"/>
      <c r="T3389" s="43"/>
      <c r="U3389" s="43"/>
      <c r="V3389" s="43"/>
      <c r="W3389" s="43"/>
      <c r="X3389" s="43"/>
      <c r="Y3389" s="43"/>
      <c r="Z3389" s="43"/>
      <c r="AA3389" s="43"/>
      <c r="AB3389" s="43"/>
      <c r="AC3389" s="43"/>
      <c r="AD3389" s="43"/>
      <c r="AE3389" s="43"/>
      <c r="AF3389" s="43"/>
      <c r="AG3389" s="43"/>
      <c r="AH3389" s="43"/>
    </row>
    <row r="3390" s="81" customFormat="true" ht="24.95" hidden="false" customHeight="true" outlineLevel="0" collapsed="false">
      <c r="A3390" s="22" t="s">
        <v>6963</v>
      </c>
      <c r="B3390" s="22" t="s">
        <v>16</v>
      </c>
      <c r="C3390" s="33" t="s">
        <v>6960</v>
      </c>
      <c r="D3390" s="24" t="n">
        <v>202208053396</v>
      </c>
      <c r="E3390" s="25" t="s">
        <v>6961</v>
      </c>
      <c r="F3390" s="26" t="s">
        <v>6964</v>
      </c>
      <c r="G3390" s="27" t="n">
        <v>74.5</v>
      </c>
      <c r="H3390" s="28" t="n">
        <v>112</v>
      </c>
      <c r="I3390" s="29"/>
      <c r="J3390" s="30" t="n">
        <f aca="false">((G3390*0.5+H3390*0.5)/1.5)+I3390</f>
        <v>62.1666666666667</v>
      </c>
      <c r="K3390" s="7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  <c r="AG3390" s="1"/>
      <c r="AH3390" s="1"/>
    </row>
    <row r="3391" s="81" customFormat="true" ht="24.95" hidden="false" customHeight="true" outlineLevel="0" collapsed="false">
      <c r="A3391" s="22" t="s">
        <v>6965</v>
      </c>
      <c r="B3391" s="22" t="s">
        <v>18</v>
      </c>
      <c r="C3391" s="33" t="s">
        <v>6960</v>
      </c>
      <c r="D3391" s="24" t="n">
        <v>202208053392</v>
      </c>
      <c r="E3391" s="25" t="s">
        <v>6961</v>
      </c>
      <c r="F3391" s="26" t="s">
        <v>6966</v>
      </c>
      <c r="G3391" s="27" t="n">
        <v>68.5</v>
      </c>
      <c r="H3391" s="28" t="n">
        <v>108</v>
      </c>
      <c r="I3391" s="29"/>
      <c r="J3391" s="30" t="n">
        <f aca="false">((G3391*0.5+H3391*0.5)/1.5)+I3391</f>
        <v>58.8333333333333</v>
      </c>
      <c r="K3391" s="7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  <c r="AG3391" s="1"/>
      <c r="AH3391" s="1"/>
    </row>
    <row r="3392" s="81" customFormat="true" ht="24.95" hidden="false" customHeight="true" outlineLevel="0" collapsed="false">
      <c r="A3392" s="22" t="s">
        <v>6967</v>
      </c>
      <c r="B3392" s="22" t="s">
        <v>20</v>
      </c>
      <c r="C3392" s="33" t="s">
        <v>6960</v>
      </c>
      <c r="D3392" s="24" t="n">
        <v>202208053386</v>
      </c>
      <c r="E3392" s="25" t="s">
        <v>6865</v>
      </c>
      <c r="F3392" s="26" t="s">
        <v>6968</v>
      </c>
      <c r="G3392" s="27" t="n">
        <v>67</v>
      </c>
      <c r="H3392" s="28" t="n">
        <v>106</v>
      </c>
      <c r="I3392" s="29"/>
      <c r="J3392" s="30" t="n">
        <f aca="false">((G3392*0.5+H3392*0.5)/1.5)+I3392</f>
        <v>57.6666666666667</v>
      </c>
      <c r="K3392" s="7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  <c r="AG3392" s="1"/>
      <c r="AH3392" s="1"/>
    </row>
    <row r="3393" s="81" customFormat="true" ht="24.95" hidden="false" customHeight="true" outlineLevel="0" collapsed="false">
      <c r="A3393" s="22" t="s">
        <v>6969</v>
      </c>
      <c r="B3393" s="22" t="s">
        <v>22</v>
      </c>
      <c r="C3393" s="33" t="s">
        <v>6960</v>
      </c>
      <c r="D3393" s="24" t="n">
        <v>202208053385</v>
      </c>
      <c r="E3393" s="25" t="s">
        <v>6865</v>
      </c>
      <c r="F3393" s="26" t="s">
        <v>6970</v>
      </c>
      <c r="G3393" s="27" t="n">
        <v>65</v>
      </c>
      <c r="H3393" s="28" t="n">
        <v>102</v>
      </c>
      <c r="I3393" s="29"/>
      <c r="J3393" s="30" t="n">
        <f aca="false">((G3393*0.5+H3393*0.5)/1.5)+I3393</f>
        <v>55.6666666666667</v>
      </c>
      <c r="K3393" s="7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  <c r="AG3393" s="1"/>
      <c r="AH3393" s="1"/>
    </row>
    <row r="3394" s="81" customFormat="true" ht="24.95" hidden="false" customHeight="true" outlineLevel="0" collapsed="false">
      <c r="A3394" s="22" t="s">
        <v>6971</v>
      </c>
      <c r="B3394" s="22" t="s">
        <v>24</v>
      </c>
      <c r="C3394" s="33" t="s">
        <v>6960</v>
      </c>
      <c r="D3394" s="24" t="n">
        <v>202208053391</v>
      </c>
      <c r="E3394" s="25" t="s">
        <v>6961</v>
      </c>
      <c r="F3394" s="26" t="s">
        <v>6972</v>
      </c>
      <c r="G3394" s="27" t="n">
        <v>64.5</v>
      </c>
      <c r="H3394" s="28" t="n">
        <v>100</v>
      </c>
      <c r="I3394" s="29"/>
      <c r="J3394" s="30" t="n">
        <f aca="false">((G3394*0.5+H3394*0.5)/1.5)+I3394</f>
        <v>54.8333333333333</v>
      </c>
      <c r="K3394" s="7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  <c r="AG3394" s="1"/>
      <c r="AH3394" s="1"/>
    </row>
    <row r="3395" s="81" customFormat="true" ht="24.95" hidden="false" customHeight="true" outlineLevel="0" collapsed="false">
      <c r="A3395" s="22" t="s">
        <v>6973</v>
      </c>
      <c r="B3395" s="22" t="s">
        <v>26</v>
      </c>
      <c r="C3395" s="33" t="s">
        <v>6960</v>
      </c>
      <c r="D3395" s="24" t="n">
        <v>202208053388</v>
      </c>
      <c r="E3395" s="25" t="s">
        <v>6865</v>
      </c>
      <c r="F3395" s="26" t="s">
        <v>6974</v>
      </c>
      <c r="G3395" s="27" t="n">
        <v>58.5</v>
      </c>
      <c r="H3395" s="28" t="n">
        <v>106</v>
      </c>
      <c r="I3395" s="29"/>
      <c r="J3395" s="30" t="n">
        <f aca="false">((G3395*0.5+H3395*0.5)/1.5)+I3395</f>
        <v>54.8333333333333</v>
      </c>
      <c r="K3395" s="7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  <c r="AG3395" s="1"/>
      <c r="AH3395" s="1"/>
    </row>
    <row r="3396" s="81" customFormat="true" ht="24.95" hidden="false" customHeight="true" outlineLevel="0" collapsed="false">
      <c r="A3396" s="22" t="s">
        <v>6975</v>
      </c>
      <c r="B3396" s="22" t="s">
        <v>28</v>
      </c>
      <c r="C3396" s="33" t="s">
        <v>6960</v>
      </c>
      <c r="D3396" s="24" t="n">
        <v>202208053393</v>
      </c>
      <c r="E3396" s="25" t="s">
        <v>6961</v>
      </c>
      <c r="F3396" s="26" t="s">
        <v>6976</v>
      </c>
      <c r="G3396" s="27" t="n">
        <v>60.5</v>
      </c>
      <c r="H3396" s="28" t="n">
        <v>103</v>
      </c>
      <c r="I3396" s="29"/>
      <c r="J3396" s="30" t="n">
        <f aca="false">((G3396*0.5+H3396*0.5)/1.5)+I3396</f>
        <v>54.5</v>
      </c>
      <c r="K3396" s="7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  <c r="AG3396" s="1"/>
      <c r="AH3396" s="1"/>
    </row>
    <row r="3397" s="81" customFormat="true" ht="24.95" hidden="false" customHeight="true" outlineLevel="0" collapsed="false">
      <c r="A3397" s="22" t="s">
        <v>6977</v>
      </c>
      <c r="B3397" s="22" t="s">
        <v>30</v>
      </c>
      <c r="C3397" s="33" t="s">
        <v>6960</v>
      </c>
      <c r="D3397" s="24" t="n">
        <v>202208053390</v>
      </c>
      <c r="E3397" s="25" t="s">
        <v>6865</v>
      </c>
      <c r="F3397" s="26" t="s">
        <v>6978</v>
      </c>
      <c r="G3397" s="27" t="n">
        <v>54.5</v>
      </c>
      <c r="H3397" s="28" t="n">
        <v>107</v>
      </c>
      <c r="I3397" s="29"/>
      <c r="J3397" s="30" t="n">
        <f aca="false">((G3397*0.5+H3397*0.5)/1.5)+I3397</f>
        <v>53.8333333333333</v>
      </c>
      <c r="K3397" s="7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  <c r="AG3397" s="1"/>
      <c r="AH3397" s="1"/>
    </row>
    <row r="3398" s="81" customFormat="true" ht="24.95" hidden="false" customHeight="true" outlineLevel="0" collapsed="false">
      <c r="A3398" s="22" t="s">
        <v>6979</v>
      </c>
      <c r="B3398" s="22" t="s">
        <v>32</v>
      </c>
      <c r="C3398" s="33" t="s">
        <v>6960</v>
      </c>
      <c r="D3398" s="24" t="n">
        <v>202208053395</v>
      </c>
      <c r="E3398" s="25" t="s">
        <v>6961</v>
      </c>
      <c r="F3398" s="26" t="s">
        <v>6980</v>
      </c>
      <c r="G3398" s="27" t="n">
        <v>55</v>
      </c>
      <c r="H3398" s="28" t="n">
        <v>102</v>
      </c>
      <c r="I3398" s="29"/>
      <c r="J3398" s="30" t="n">
        <f aca="false">((G3398*0.5+H3398*0.5)/1.5)+I3398</f>
        <v>52.3333333333333</v>
      </c>
      <c r="K3398" s="7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  <c r="AG3398" s="1"/>
      <c r="AH3398" s="1"/>
    </row>
    <row r="3399" s="81" customFormat="true" ht="24.95" hidden="false" customHeight="true" outlineLevel="0" collapsed="false">
      <c r="A3399" s="22" t="s">
        <v>6981</v>
      </c>
      <c r="B3399" s="22" t="s">
        <v>34</v>
      </c>
      <c r="C3399" s="33" t="s">
        <v>6960</v>
      </c>
      <c r="D3399" s="24" t="n">
        <v>202208053389</v>
      </c>
      <c r="E3399" s="25" t="s">
        <v>6865</v>
      </c>
      <c r="F3399" s="26" t="s">
        <v>6982</v>
      </c>
      <c r="G3399" s="27" t="n">
        <v>62</v>
      </c>
      <c r="H3399" s="28" t="n">
        <v>94</v>
      </c>
      <c r="I3399" s="29"/>
      <c r="J3399" s="30" t="n">
        <f aca="false">((G3399*0.5+H3399*0.5)/1.5)+I3399</f>
        <v>52</v>
      </c>
      <c r="K3399" s="7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  <c r="Y3399" s="1"/>
      <c r="Z3399" s="1"/>
      <c r="AA3399" s="1"/>
      <c r="AB3399" s="1"/>
      <c r="AC3399" s="1"/>
      <c r="AD3399" s="1"/>
      <c r="AE3399" s="1"/>
      <c r="AF3399" s="1"/>
      <c r="AG3399" s="1"/>
      <c r="AH3399" s="1"/>
    </row>
    <row r="3400" s="81" customFormat="true" ht="24.95" hidden="false" customHeight="true" outlineLevel="0" collapsed="false">
      <c r="A3400" s="22" t="s">
        <v>6983</v>
      </c>
      <c r="B3400" s="22" t="s">
        <v>36</v>
      </c>
      <c r="C3400" s="33" t="s">
        <v>6960</v>
      </c>
      <c r="D3400" s="24" t="n">
        <v>202208053387</v>
      </c>
      <c r="E3400" s="25" t="s">
        <v>6865</v>
      </c>
      <c r="F3400" s="26" t="s">
        <v>6984</v>
      </c>
      <c r="G3400" s="27" t="n">
        <v>51.5</v>
      </c>
      <c r="H3400" s="28" t="n">
        <v>101</v>
      </c>
      <c r="I3400" s="29"/>
      <c r="J3400" s="30" t="n">
        <f aca="false">((G3400*0.5+H3400*0.5)/1.5)+I3400</f>
        <v>50.8333333333333</v>
      </c>
      <c r="K3400" s="7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  <c r="Y3400" s="1"/>
      <c r="Z3400" s="1"/>
      <c r="AA3400" s="1"/>
      <c r="AB3400" s="1"/>
      <c r="AC3400" s="1"/>
      <c r="AD3400" s="1"/>
      <c r="AE3400" s="1"/>
      <c r="AF3400" s="1"/>
      <c r="AG3400" s="1"/>
      <c r="AH3400" s="1"/>
    </row>
    <row r="3401" s="49" customFormat="true" ht="24.95" hidden="false" customHeight="true" outlineLevel="0" collapsed="false">
      <c r="A3401" s="22" t="s">
        <v>6985</v>
      </c>
      <c r="B3401" s="22" t="s">
        <v>12</v>
      </c>
      <c r="C3401" s="52" t="s">
        <v>6986</v>
      </c>
      <c r="D3401" s="35" t="n">
        <v>202208053430</v>
      </c>
      <c r="E3401" s="36" t="s">
        <v>6987</v>
      </c>
      <c r="F3401" s="37" t="s">
        <v>6988</v>
      </c>
      <c r="G3401" s="38" t="n">
        <v>73</v>
      </c>
      <c r="H3401" s="39" t="n">
        <v>118</v>
      </c>
      <c r="I3401" s="40"/>
      <c r="J3401" s="41" t="n">
        <f aca="false">((G3401*0.5+H3401*0.5)/1.5)+I3401</f>
        <v>63.6666666666667</v>
      </c>
      <c r="K3401" s="42"/>
      <c r="L3401" s="43"/>
      <c r="M3401" s="43"/>
      <c r="N3401" s="43"/>
      <c r="O3401" s="43"/>
      <c r="P3401" s="43"/>
      <c r="Q3401" s="43"/>
      <c r="R3401" s="43"/>
      <c r="S3401" s="43"/>
      <c r="T3401" s="43"/>
      <c r="U3401" s="43"/>
      <c r="V3401" s="43"/>
      <c r="W3401" s="43"/>
      <c r="X3401" s="43"/>
      <c r="Y3401" s="43"/>
      <c r="Z3401" s="43"/>
      <c r="AA3401" s="43"/>
      <c r="AB3401" s="43"/>
      <c r="AC3401" s="43"/>
      <c r="AD3401" s="43"/>
      <c r="AE3401" s="43"/>
      <c r="AF3401" s="43"/>
      <c r="AG3401" s="43"/>
      <c r="AH3401" s="43"/>
    </row>
    <row r="3402" s="81" customFormat="true" ht="24.95" hidden="false" customHeight="true" outlineLevel="0" collapsed="false">
      <c r="A3402" s="22" t="s">
        <v>6989</v>
      </c>
      <c r="B3402" s="22" t="s">
        <v>16</v>
      </c>
      <c r="C3402" s="33" t="s">
        <v>6986</v>
      </c>
      <c r="D3402" s="24" t="n">
        <v>202208053412</v>
      </c>
      <c r="E3402" s="25" t="s">
        <v>6961</v>
      </c>
      <c r="F3402" s="26" t="s">
        <v>6990</v>
      </c>
      <c r="G3402" s="27" t="n">
        <v>74.5</v>
      </c>
      <c r="H3402" s="28" t="n">
        <v>116</v>
      </c>
      <c r="I3402" s="29"/>
      <c r="J3402" s="30" t="n">
        <f aca="false">((G3402*0.5+H3402*0.5)/1.5)+I3402</f>
        <v>63.5</v>
      </c>
      <c r="K3402" s="7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  <c r="Y3402" s="1"/>
      <c r="Z3402" s="1"/>
      <c r="AA3402" s="1"/>
      <c r="AB3402" s="1"/>
      <c r="AC3402" s="1"/>
      <c r="AD3402" s="1"/>
      <c r="AE3402" s="1"/>
      <c r="AF3402" s="1"/>
      <c r="AG3402" s="1"/>
      <c r="AH3402" s="1"/>
    </row>
    <row r="3403" s="81" customFormat="true" ht="24.95" hidden="false" customHeight="true" outlineLevel="0" collapsed="false">
      <c r="A3403" s="22" t="s">
        <v>6991</v>
      </c>
      <c r="B3403" s="22" t="s">
        <v>18</v>
      </c>
      <c r="C3403" s="33" t="s">
        <v>6986</v>
      </c>
      <c r="D3403" s="24" t="n">
        <v>202208053422</v>
      </c>
      <c r="E3403" s="25" t="s">
        <v>6987</v>
      </c>
      <c r="F3403" s="26" t="s">
        <v>6992</v>
      </c>
      <c r="G3403" s="27" t="n">
        <v>73</v>
      </c>
      <c r="H3403" s="28" t="n">
        <v>113</v>
      </c>
      <c r="I3403" s="29"/>
      <c r="J3403" s="30" t="n">
        <f aca="false">((G3403*0.5+H3403*0.5)/1.5)+I3403</f>
        <v>62</v>
      </c>
      <c r="K3403" s="7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  <c r="Y3403" s="1"/>
      <c r="Z3403" s="1"/>
      <c r="AA3403" s="1"/>
      <c r="AB3403" s="1"/>
      <c r="AC3403" s="1"/>
      <c r="AD3403" s="1"/>
      <c r="AE3403" s="1"/>
      <c r="AF3403" s="1"/>
      <c r="AG3403" s="1"/>
      <c r="AH3403" s="1"/>
    </row>
    <row r="3404" s="81" customFormat="true" ht="24.95" hidden="false" customHeight="true" outlineLevel="0" collapsed="false">
      <c r="A3404" s="22" t="s">
        <v>6993</v>
      </c>
      <c r="B3404" s="22" t="s">
        <v>20</v>
      </c>
      <c r="C3404" s="33" t="s">
        <v>6986</v>
      </c>
      <c r="D3404" s="24" t="n">
        <v>202208053438</v>
      </c>
      <c r="E3404" s="25" t="s">
        <v>6987</v>
      </c>
      <c r="F3404" s="26" t="s">
        <v>6994</v>
      </c>
      <c r="G3404" s="27" t="n">
        <v>70</v>
      </c>
      <c r="H3404" s="28" t="n">
        <v>115</v>
      </c>
      <c r="I3404" s="29"/>
      <c r="J3404" s="30" t="n">
        <f aca="false">((G3404*0.5+H3404*0.5)/1.5)+I3404</f>
        <v>61.6666666666667</v>
      </c>
      <c r="K3404" s="7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  <c r="Y3404" s="1"/>
      <c r="Z3404" s="1"/>
      <c r="AA3404" s="1"/>
      <c r="AB3404" s="1"/>
      <c r="AC3404" s="1"/>
      <c r="AD3404" s="1"/>
      <c r="AE3404" s="1"/>
      <c r="AF3404" s="1"/>
      <c r="AG3404" s="1"/>
      <c r="AH3404" s="1"/>
    </row>
    <row r="3405" s="81" customFormat="true" ht="24.95" hidden="false" customHeight="true" outlineLevel="0" collapsed="false">
      <c r="A3405" s="22" t="s">
        <v>6995</v>
      </c>
      <c r="B3405" s="22" t="s">
        <v>22</v>
      </c>
      <c r="C3405" s="33" t="s">
        <v>6986</v>
      </c>
      <c r="D3405" s="24" t="n">
        <v>202208053411</v>
      </c>
      <c r="E3405" s="25" t="s">
        <v>6961</v>
      </c>
      <c r="F3405" s="26" t="s">
        <v>6996</v>
      </c>
      <c r="G3405" s="27" t="n">
        <v>73.5</v>
      </c>
      <c r="H3405" s="28" t="n">
        <v>111</v>
      </c>
      <c r="I3405" s="29"/>
      <c r="J3405" s="30" t="n">
        <f aca="false">((G3405*0.5+H3405*0.5)/1.5)+I3405</f>
        <v>61.5</v>
      </c>
      <c r="K3405" s="7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  <c r="Y3405" s="1"/>
      <c r="Z3405" s="1"/>
      <c r="AA3405" s="1"/>
      <c r="AB3405" s="1"/>
      <c r="AC3405" s="1"/>
      <c r="AD3405" s="1"/>
      <c r="AE3405" s="1"/>
      <c r="AF3405" s="1"/>
      <c r="AG3405" s="1"/>
      <c r="AH3405" s="1"/>
    </row>
    <row r="3406" s="81" customFormat="true" ht="24.95" hidden="false" customHeight="true" outlineLevel="0" collapsed="false">
      <c r="A3406" s="22" t="s">
        <v>6997</v>
      </c>
      <c r="B3406" s="22" t="s">
        <v>24</v>
      </c>
      <c r="C3406" s="33" t="s">
        <v>6986</v>
      </c>
      <c r="D3406" s="24" t="n">
        <v>202208053431</v>
      </c>
      <c r="E3406" s="25" t="s">
        <v>6987</v>
      </c>
      <c r="F3406" s="26" t="s">
        <v>6998</v>
      </c>
      <c r="G3406" s="27" t="n">
        <v>66.5</v>
      </c>
      <c r="H3406" s="28" t="n">
        <v>115</v>
      </c>
      <c r="I3406" s="29"/>
      <c r="J3406" s="30" t="n">
        <f aca="false">((G3406*0.5+H3406*0.5)/1.5)+I3406</f>
        <v>60.5</v>
      </c>
      <c r="K3406" s="7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  <c r="Y3406" s="1"/>
      <c r="Z3406" s="1"/>
      <c r="AA3406" s="1"/>
      <c r="AB3406" s="1"/>
      <c r="AC3406" s="1"/>
      <c r="AD3406" s="1"/>
      <c r="AE3406" s="1"/>
      <c r="AF3406" s="1"/>
      <c r="AG3406" s="1"/>
      <c r="AH3406" s="1"/>
    </row>
    <row r="3407" s="81" customFormat="true" ht="24.95" hidden="false" customHeight="true" outlineLevel="0" collapsed="false">
      <c r="A3407" s="22" t="s">
        <v>6999</v>
      </c>
      <c r="B3407" s="22" t="s">
        <v>26</v>
      </c>
      <c r="C3407" s="33" t="s">
        <v>6986</v>
      </c>
      <c r="D3407" s="24" t="n">
        <v>202208053404</v>
      </c>
      <c r="E3407" s="25" t="s">
        <v>6961</v>
      </c>
      <c r="F3407" s="26" t="s">
        <v>7000</v>
      </c>
      <c r="G3407" s="27" t="n">
        <v>74.5</v>
      </c>
      <c r="H3407" s="28" t="n">
        <v>105</v>
      </c>
      <c r="I3407" s="29"/>
      <c r="J3407" s="30" t="n">
        <f aca="false">((G3407*0.5+H3407*0.5)/1.5)+I3407</f>
        <v>59.8333333333333</v>
      </c>
      <c r="K3407" s="7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  <c r="AG3407" s="1"/>
      <c r="AH3407" s="1"/>
    </row>
    <row r="3408" s="81" customFormat="true" ht="24.95" hidden="false" customHeight="true" outlineLevel="0" collapsed="false">
      <c r="A3408" s="22" t="s">
        <v>7001</v>
      </c>
      <c r="B3408" s="22" t="s">
        <v>28</v>
      </c>
      <c r="C3408" s="33" t="s">
        <v>6986</v>
      </c>
      <c r="D3408" s="24" t="n">
        <v>202208053419</v>
      </c>
      <c r="E3408" s="25" t="s">
        <v>6961</v>
      </c>
      <c r="F3408" s="26" t="s">
        <v>7002</v>
      </c>
      <c r="G3408" s="27" t="n">
        <v>69.5</v>
      </c>
      <c r="H3408" s="28" t="n">
        <v>109</v>
      </c>
      <c r="I3408" s="29"/>
      <c r="J3408" s="30" t="n">
        <f aca="false">((G3408*0.5+H3408*0.5)/1.5)+I3408</f>
        <v>59.5</v>
      </c>
      <c r="K3408" s="7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  <c r="AG3408" s="1"/>
      <c r="AH3408" s="1"/>
    </row>
    <row r="3409" s="81" customFormat="true" ht="24.95" hidden="false" customHeight="true" outlineLevel="0" collapsed="false">
      <c r="A3409" s="22" t="s">
        <v>7003</v>
      </c>
      <c r="B3409" s="22" t="s">
        <v>30</v>
      </c>
      <c r="C3409" s="33" t="s">
        <v>6986</v>
      </c>
      <c r="D3409" s="24" t="n">
        <v>202208053445</v>
      </c>
      <c r="E3409" s="25" t="s">
        <v>6987</v>
      </c>
      <c r="F3409" s="26" t="s">
        <v>7004</v>
      </c>
      <c r="G3409" s="27" t="n">
        <v>65.5</v>
      </c>
      <c r="H3409" s="28" t="n">
        <v>111</v>
      </c>
      <c r="I3409" s="29"/>
      <c r="J3409" s="30" t="n">
        <f aca="false">((G3409*0.5+H3409*0.5)/1.5)+I3409</f>
        <v>58.8333333333333</v>
      </c>
      <c r="K3409" s="7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</row>
    <row r="3410" s="81" customFormat="true" ht="24.95" hidden="false" customHeight="true" outlineLevel="0" collapsed="false">
      <c r="A3410" s="22" t="s">
        <v>7005</v>
      </c>
      <c r="B3410" s="22" t="s">
        <v>32</v>
      </c>
      <c r="C3410" s="33" t="s">
        <v>6986</v>
      </c>
      <c r="D3410" s="24" t="n">
        <v>202208053469</v>
      </c>
      <c r="E3410" s="25" t="s">
        <v>7006</v>
      </c>
      <c r="F3410" s="26" t="s">
        <v>7007</v>
      </c>
      <c r="G3410" s="27" t="n">
        <v>78</v>
      </c>
      <c r="H3410" s="28" t="n">
        <v>98</v>
      </c>
      <c r="I3410" s="29"/>
      <c r="J3410" s="30" t="n">
        <f aca="false">((G3410*0.5+H3410*0.5)/1.5)+I3410</f>
        <v>58.6666666666667</v>
      </c>
      <c r="K3410" s="7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</row>
    <row r="3411" s="81" customFormat="true" ht="24.95" hidden="false" customHeight="true" outlineLevel="0" collapsed="false">
      <c r="A3411" s="22" t="s">
        <v>7008</v>
      </c>
      <c r="B3411" s="22" t="s">
        <v>34</v>
      </c>
      <c r="C3411" s="33" t="s">
        <v>6986</v>
      </c>
      <c r="D3411" s="24" t="n">
        <v>202208053397</v>
      </c>
      <c r="E3411" s="25" t="s">
        <v>6961</v>
      </c>
      <c r="F3411" s="26" t="s">
        <v>7009</v>
      </c>
      <c r="G3411" s="27" t="n">
        <v>69.5</v>
      </c>
      <c r="H3411" s="28" t="n">
        <v>106</v>
      </c>
      <c r="I3411" s="29"/>
      <c r="J3411" s="30" t="n">
        <f aca="false">((G3411*0.5+H3411*0.5)/1.5)+I3411</f>
        <v>58.5</v>
      </c>
      <c r="K3411" s="7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</row>
    <row r="3412" s="81" customFormat="true" ht="24.95" hidden="false" customHeight="true" outlineLevel="0" collapsed="false">
      <c r="A3412" s="22" t="s">
        <v>7010</v>
      </c>
      <c r="B3412" s="22" t="s">
        <v>36</v>
      </c>
      <c r="C3412" s="33" t="s">
        <v>6986</v>
      </c>
      <c r="D3412" s="24" t="n">
        <v>202208053464</v>
      </c>
      <c r="E3412" s="25" t="s">
        <v>7006</v>
      </c>
      <c r="F3412" s="26" t="s">
        <v>7011</v>
      </c>
      <c r="G3412" s="27" t="n">
        <v>66.5</v>
      </c>
      <c r="H3412" s="28" t="n">
        <v>108</v>
      </c>
      <c r="I3412" s="29"/>
      <c r="J3412" s="30" t="n">
        <f aca="false">((G3412*0.5+H3412*0.5)/1.5)+I3412</f>
        <v>58.1666666666667</v>
      </c>
      <c r="K3412" s="7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  <c r="AG3412" s="1"/>
      <c r="AH3412" s="1"/>
    </row>
    <row r="3413" s="81" customFormat="true" ht="24.95" hidden="false" customHeight="true" outlineLevel="0" collapsed="false">
      <c r="A3413" s="22" t="s">
        <v>7012</v>
      </c>
      <c r="B3413" s="22" t="s">
        <v>38</v>
      </c>
      <c r="C3413" s="33" t="s">
        <v>6986</v>
      </c>
      <c r="D3413" s="24" t="n">
        <v>202208053437</v>
      </c>
      <c r="E3413" s="25" t="s">
        <v>6987</v>
      </c>
      <c r="F3413" s="26" t="s">
        <v>7013</v>
      </c>
      <c r="G3413" s="27" t="n">
        <v>57.5</v>
      </c>
      <c r="H3413" s="28" t="n">
        <v>116</v>
      </c>
      <c r="I3413" s="29"/>
      <c r="J3413" s="30" t="n">
        <f aca="false">((G3413*0.5+H3413*0.5)/1.5)+I3413</f>
        <v>57.8333333333333</v>
      </c>
      <c r="K3413" s="7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</row>
    <row r="3414" s="81" customFormat="true" ht="24.95" hidden="false" customHeight="true" outlineLevel="0" collapsed="false">
      <c r="A3414" s="22" t="s">
        <v>7014</v>
      </c>
      <c r="B3414" s="22" t="s">
        <v>40</v>
      </c>
      <c r="C3414" s="33" t="s">
        <v>6986</v>
      </c>
      <c r="D3414" s="24" t="n">
        <v>202208053450</v>
      </c>
      <c r="E3414" s="25" t="s">
        <v>6987</v>
      </c>
      <c r="F3414" s="26" t="s">
        <v>7015</v>
      </c>
      <c r="G3414" s="27" t="n">
        <v>70</v>
      </c>
      <c r="H3414" s="28" t="n">
        <v>101</v>
      </c>
      <c r="I3414" s="29"/>
      <c r="J3414" s="30" t="n">
        <f aca="false">((G3414*0.5+H3414*0.5)/1.5)+I3414</f>
        <v>57</v>
      </c>
      <c r="K3414" s="7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</row>
    <row r="3415" s="81" customFormat="true" ht="24.95" hidden="false" customHeight="true" outlineLevel="0" collapsed="false">
      <c r="A3415" s="22" t="s">
        <v>7016</v>
      </c>
      <c r="B3415" s="22" t="s">
        <v>42</v>
      </c>
      <c r="C3415" s="33" t="s">
        <v>6986</v>
      </c>
      <c r="D3415" s="24" t="n">
        <v>202208053476</v>
      </c>
      <c r="E3415" s="25" t="s">
        <v>7006</v>
      </c>
      <c r="F3415" s="26" t="s">
        <v>7017</v>
      </c>
      <c r="G3415" s="27" t="n">
        <v>64</v>
      </c>
      <c r="H3415" s="28" t="n">
        <v>106</v>
      </c>
      <c r="I3415" s="29"/>
      <c r="J3415" s="30" t="n">
        <f aca="false">((G3415*0.5+H3415*0.5)/1.5)+I3415</f>
        <v>56.6666666666667</v>
      </c>
      <c r="K3415" s="7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</row>
    <row r="3416" s="81" customFormat="true" ht="24.95" hidden="false" customHeight="true" outlineLevel="0" collapsed="false">
      <c r="A3416" s="22" t="s">
        <v>7018</v>
      </c>
      <c r="B3416" s="22" t="s">
        <v>44</v>
      </c>
      <c r="C3416" s="33" t="s">
        <v>6986</v>
      </c>
      <c r="D3416" s="24" t="n">
        <v>202208053444</v>
      </c>
      <c r="E3416" s="25" t="s">
        <v>6987</v>
      </c>
      <c r="F3416" s="26" t="s">
        <v>7019</v>
      </c>
      <c r="G3416" s="27" t="n">
        <v>61</v>
      </c>
      <c r="H3416" s="28" t="n">
        <v>108</v>
      </c>
      <c r="I3416" s="29"/>
      <c r="J3416" s="30" t="n">
        <f aca="false">((G3416*0.5+H3416*0.5)/1.5)+I3416</f>
        <v>56.3333333333333</v>
      </c>
      <c r="K3416" s="7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  <c r="AH3416" s="1"/>
    </row>
    <row r="3417" s="81" customFormat="true" ht="24.95" hidden="false" customHeight="true" outlineLevel="0" collapsed="false">
      <c r="A3417" s="22" t="s">
        <v>7020</v>
      </c>
      <c r="B3417" s="22" t="s">
        <v>46</v>
      </c>
      <c r="C3417" s="33" t="s">
        <v>6986</v>
      </c>
      <c r="D3417" s="24" t="n">
        <v>202208053456</v>
      </c>
      <c r="E3417" s="25" t="s">
        <v>7006</v>
      </c>
      <c r="F3417" s="26" t="s">
        <v>7021</v>
      </c>
      <c r="G3417" s="27" t="n">
        <v>60.5</v>
      </c>
      <c r="H3417" s="28" t="n">
        <v>108</v>
      </c>
      <c r="I3417" s="29"/>
      <c r="J3417" s="30" t="n">
        <f aca="false">((G3417*0.5+H3417*0.5)/1.5)+I3417</f>
        <v>56.1666666666667</v>
      </c>
      <c r="K3417" s="7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  <c r="AH3417" s="1"/>
    </row>
    <row r="3418" s="81" customFormat="true" ht="24.95" hidden="false" customHeight="true" outlineLevel="0" collapsed="false">
      <c r="A3418" s="22" t="s">
        <v>7022</v>
      </c>
      <c r="B3418" s="22" t="s">
        <v>48</v>
      </c>
      <c r="C3418" s="33" t="s">
        <v>6986</v>
      </c>
      <c r="D3418" s="24" t="n">
        <v>202208053407</v>
      </c>
      <c r="E3418" s="25" t="s">
        <v>6961</v>
      </c>
      <c r="F3418" s="26" t="s">
        <v>7023</v>
      </c>
      <c r="G3418" s="27" t="n">
        <v>67</v>
      </c>
      <c r="H3418" s="28" t="n">
        <v>101</v>
      </c>
      <c r="I3418" s="29"/>
      <c r="J3418" s="30" t="n">
        <f aca="false">((G3418*0.5+H3418*0.5)/1.5)+I3418</f>
        <v>56</v>
      </c>
      <c r="K3418" s="7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  <c r="AH3418" s="1"/>
    </row>
    <row r="3419" s="81" customFormat="true" ht="24.95" hidden="false" customHeight="true" outlineLevel="0" collapsed="false">
      <c r="A3419" s="22" t="s">
        <v>7024</v>
      </c>
      <c r="B3419" s="22" t="s">
        <v>50</v>
      </c>
      <c r="C3419" s="33" t="s">
        <v>6986</v>
      </c>
      <c r="D3419" s="24" t="n">
        <v>202208053479</v>
      </c>
      <c r="E3419" s="25" t="s">
        <v>7006</v>
      </c>
      <c r="F3419" s="26" t="s">
        <v>7025</v>
      </c>
      <c r="G3419" s="27" t="n">
        <v>70.5</v>
      </c>
      <c r="H3419" s="28" t="n">
        <v>97</v>
      </c>
      <c r="I3419" s="29"/>
      <c r="J3419" s="30" t="n">
        <f aca="false">((G3419*0.5+H3419*0.5)/1.5)+I3419</f>
        <v>55.8333333333333</v>
      </c>
      <c r="K3419" s="7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</row>
    <row r="3420" s="81" customFormat="true" ht="24.95" hidden="false" customHeight="true" outlineLevel="0" collapsed="false">
      <c r="A3420" s="22" t="s">
        <v>7026</v>
      </c>
      <c r="B3420" s="22" t="s">
        <v>52</v>
      </c>
      <c r="C3420" s="33" t="s">
        <v>6986</v>
      </c>
      <c r="D3420" s="24" t="n">
        <v>202208053427</v>
      </c>
      <c r="E3420" s="25" t="s">
        <v>6987</v>
      </c>
      <c r="F3420" s="26" t="s">
        <v>7027</v>
      </c>
      <c r="G3420" s="27" t="n">
        <v>69.5</v>
      </c>
      <c r="H3420" s="28" t="n">
        <v>97</v>
      </c>
      <c r="I3420" s="29"/>
      <c r="J3420" s="30" t="n">
        <f aca="false">((G3420*0.5+H3420*0.5)/1.5)+I3420</f>
        <v>55.5</v>
      </c>
      <c r="K3420" s="7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</row>
    <row r="3421" s="81" customFormat="true" ht="24.95" hidden="false" customHeight="true" outlineLevel="0" collapsed="false">
      <c r="A3421" s="22" t="s">
        <v>7028</v>
      </c>
      <c r="B3421" s="22" t="s">
        <v>54</v>
      </c>
      <c r="C3421" s="33" t="s">
        <v>6986</v>
      </c>
      <c r="D3421" s="24" t="n">
        <v>202208053418</v>
      </c>
      <c r="E3421" s="25" t="s">
        <v>6961</v>
      </c>
      <c r="F3421" s="26" t="s">
        <v>7029</v>
      </c>
      <c r="G3421" s="27" t="n">
        <v>66.5</v>
      </c>
      <c r="H3421" s="28" t="n">
        <v>100</v>
      </c>
      <c r="I3421" s="29"/>
      <c r="J3421" s="30" t="n">
        <f aca="false">((G3421*0.5+H3421*0.5)/1.5)+I3421</f>
        <v>55.5</v>
      </c>
      <c r="K3421" s="7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</row>
    <row r="3422" s="81" customFormat="true" ht="24.95" hidden="false" customHeight="true" outlineLevel="0" collapsed="false">
      <c r="A3422" s="22" t="s">
        <v>7030</v>
      </c>
      <c r="B3422" s="22" t="s">
        <v>56</v>
      </c>
      <c r="C3422" s="33" t="s">
        <v>6986</v>
      </c>
      <c r="D3422" s="24" t="n">
        <v>202208053433</v>
      </c>
      <c r="E3422" s="25" t="s">
        <v>6987</v>
      </c>
      <c r="F3422" s="26" t="s">
        <v>7031</v>
      </c>
      <c r="G3422" s="27" t="n">
        <v>66.5</v>
      </c>
      <c r="H3422" s="28" t="n">
        <v>99</v>
      </c>
      <c r="I3422" s="29"/>
      <c r="J3422" s="30" t="n">
        <f aca="false">((G3422*0.5+H3422*0.5)/1.5)+I3422</f>
        <v>55.1666666666667</v>
      </c>
      <c r="K3422" s="7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  <c r="AG3422" s="1"/>
      <c r="AH3422" s="1"/>
    </row>
    <row r="3423" s="81" customFormat="true" ht="24.95" hidden="false" customHeight="true" outlineLevel="0" collapsed="false">
      <c r="A3423" s="22" t="s">
        <v>7032</v>
      </c>
      <c r="B3423" s="22" t="s">
        <v>58</v>
      </c>
      <c r="C3423" s="33" t="s">
        <v>6986</v>
      </c>
      <c r="D3423" s="24" t="n">
        <v>202208053467</v>
      </c>
      <c r="E3423" s="25" t="s">
        <v>7006</v>
      </c>
      <c r="F3423" s="26" t="s">
        <v>7033</v>
      </c>
      <c r="G3423" s="27" t="n">
        <v>59</v>
      </c>
      <c r="H3423" s="28" t="n">
        <v>106</v>
      </c>
      <c r="I3423" s="29"/>
      <c r="J3423" s="30" t="n">
        <f aca="false">((G3423*0.5+H3423*0.5)/1.5)+I3423</f>
        <v>55</v>
      </c>
      <c r="K3423" s="7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</row>
    <row r="3424" s="81" customFormat="true" ht="24.95" hidden="false" customHeight="true" outlineLevel="0" collapsed="false">
      <c r="A3424" s="22" t="s">
        <v>7034</v>
      </c>
      <c r="B3424" s="22" t="s">
        <v>60</v>
      </c>
      <c r="C3424" s="33" t="s">
        <v>6986</v>
      </c>
      <c r="D3424" s="24" t="n">
        <v>202208053415</v>
      </c>
      <c r="E3424" s="25" t="s">
        <v>6961</v>
      </c>
      <c r="F3424" s="26" t="s">
        <v>7035</v>
      </c>
      <c r="G3424" s="27" t="n">
        <v>62</v>
      </c>
      <c r="H3424" s="28" t="n">
        <v>102</v>
      </c>
      <c r="I3424" s="29"/>
      <c r="J3424" s="30" t="n">
        <f aca="false">((G3424*0.5+H3424*0.5)/1.5)+I3424</f>
        <v>54.6666666666667</v>
      </c>
      <c r="K3424" s="7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  <c r="AG3424" s="1"/>
      <c r="AH3424" s="1"/>
    </row>
    <row r="3425" s="81" customFormat="true" ht="24.95" hidden="false" customHeight="true" outlineLevel="0" collapsed="false">
      <c r="A3425" s="22" t="s">
        <v>7036</v>
      </c>
      <c r="B3425" s="22" t="s">
        <v>62</v>
      </c>
      <c r="C3425" s="33" t="s">
        <v>6986</v>
      </c>
      <c r="D3425" s="24" t="n">
        <v>202208053436</v>
      </c>
      <c r="E3425" s="25" t="s">
        <v>6987</v>
      </c>
      <c r="F3425" s="26" t="s">
        <v>7037</v>
      </c>
      <c r="G3425" s="27" t="n">
        <v>59.5</v>
      </c>
      <c r="H3425" s="28" t="n">
        <v>104</v>
      </c>
      <c r="I3425" s="29"/>
      <c r="J3425" s="30" t="n">
        <f aca="false">((G3425*0.5+H3425*0.5)/1.5)+I3425</f>
        <v>54.5</v>
      </c>
      <c r="K3425" s="7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</row>
    <row r="3426" s="81" customFormat="true" ht="24.95" hidden="false" customHeight="true" outlineLevel="0" collapsed="false">
      <c r="A3426" s="22" t="s">
        <v>7038</v>
      </c>
      <c r="B3426" s="22" t="s">
        <v>64</v>
      </c>
      <c r="C3426" s="33" t="s">
        <v>6986</v>
      </c>
      <c r="D3426" s="24" t="n">
        <v>202208053462</v>
      </c>
      <c r="E3426" s="25" t="s">
        <v>7006</v>
      </c>
      <c r="F3426" s="26" t="s">
        <v>7039</v>
      </c>
      <c r="G3426" s="27" t="n">
        <v>61.5</v>
      </c>
      <c r="H3426" s="28" t="n">
        <v>102</v>
      </c>
      <c r="I3426" s="29"/>
      <c r="J3426" s="30" t="n">
        <f aca="false">((G3426*0.5+H3426*0.5)/1.5)+I3426</f>
        <v>54.5</v>
      </c>
      <c r="K3426" s="7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  <c r="AG3426" s="1"/>
      <c r="AH3426" s="1"/>
    </row>
    <row r="3427" s="81" customFormat="true" ht="24.95" hidden="false" customHeight="true" outlineLevel="0" collapsed="false">
      <c r="A3427" s="22" t="s">
        <v>7040</v>
      </c>
      <c r="B3427" s="22" t="s">
        <v>68</v>
      </c>
      <c r="C3427" s="33" t="s">
        <v>6986</v>
      </c>
      <c r="D3427" s="24" t="n">
        <v>202208053413</v>
      </c>
      <c r="E3427" s="25" t="s">
        <v>6961</v>
      </c>
      <c r="F3427" s="26" t="s">
        <v>7041</v>
      </c>
      <c r="G3427" s="27" t="n">
        <v>57</v>
      </c>
      <c r="H3427" s="28" t="n">
        <v>106</v>
      </c>
      <c r="I3427" s="29"/>
      <c r="J3427" s="30" t="n">
        <f aca="false">((G3427*0.5+H3427*0.5)/1.5)+I3427</f>
        <v>54.3333333333333</v>
      </c>
      <c r="K3427" s="7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</row>
    <row r="3428" s="81" customFormat="true" ht="24.95" hidden="false" customHeight="true" outlineLevel="0" collapsed="false">
      <c r="A3428" s="22" t="s">
        <v>7042</v>
      </c>
      <c r="B3428" s="22" t="s">
        <v>71</v>
      </c>
      <c r="C3428" s="33" t="s">
        <v>6986</v>
      </c>
      <c r="D3428" s="24" t="n">
        <v>202208053454</v>
      </c>
      <c r="E3428" s="25" t="s">
        <v>7006</v>
      </c>
      <c r="F3428" s="26" t="s">
        <v>7043</v>
      </c>
      <c r="G3428" s="27" t="n">
        <v>60</v>
      </c>
      <c r="H3428" s="28" t="n">
        <v>103</v>
      </c>
      <c r="I3428" s="29"/>
      <c r="J3428" s="30" t="n">
        <f aca="false">((G3428*0.5+H3428*0.5)/1.5)+I3428</f>
        <v>54.3333333333333</v>
      </c>
      <c r="K3428" s="7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  <c r="AG3428" s="1"/>
      <c r="AH3428" s="1"/>
    </row>
    <row r="3429" s="81" customFormat="true" ht="24.95" hidden="false" customHeight="true" outlineLevel="0" collapsed="false">
      <c r="A3429" s="22" t="s">
        <v>7044</v>
      </c>
      <c r="B3429" s="22" t="s">
        <v>73</v>
      </c>
      <c r="C3429" s="33" t="s">
        <v>6986</v>
      </c>
      <c r="D3429" s="24" t="n">
        <v>202208053447</v>
      </c>
      <c r="E3429" s="25" t="s">
        <v>6987</v>
      </c>
      <c r="F3429" s="26" t="s">
        <v>7045</v>
      </c>
      <c r="G3429" s="27" t="n">
        <v>62.5</v>
      </c>
      <c r="H3429" s="28" t="n">
        <v>100</v>
      </c>
      <c r="I3429" s="29"/>
      <c r="J3429" s="30" t="n">
        <f aca="false">((G3429*0.5+H3429*0.5)/1.5)+I3429</f>
        <v>54.1666666666667</v>
      </c>
      <c r="K3429" s="7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  <c r="AG3429" s="1"/>
      <c r="AH3429" s="1"/>
    </row>
    <row r="3430" s="81" customFormat="true" ht="24.95" hidden="false" customHeight="true" outlineLevel="0" collapsed="false">
      <c r="A3430" s="22" t="s">
        <v>7046</v>
      </c>
      <c r="B3430" s="22" t="s">
        <v>75</v>
      </c>
      <c r="C3430" s="33" t="s">
        <v>6986</v>
      </c>
      <c r="D3430" s="24" t="n">
        <v>202208053400</v>
      </c>
      <c r="E3430" s="25" t="s">
        <v>6961</v>
      </c>
      <c r="F3430" s="26" t="s">
        <v>7047</v>
      </c>
      <c r="G3430" s="27" t="n">
        <v>61.5</v>
      </c>
      <c r="H3430" s="28" t="n">
        <v>101</v>
      </c>
      <c r="I3430" s="29"/>
      <c r="J3430" s="30" t="n">
        <f aca="false">((G3430*0.5+H3430*0.5)/1.5)+I3430</f>
        <v>54.1666666666667</v>
      </c>
      <c r="K3430" s="7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  <c r="AG3430" s="1"/>
      <c r="AH3430" s="1"/>
    </row>
    <row r="3431" s="81" customFormat="true" ht="24.95" hidden="false" customHeight="true" outlineLevel="0" collapsed="false">
      <c r="A3431" s="22" t="s">
        <v>7048</v>
      </c>
      <c r="B3431" s="22" t="s">
        <v>77</v>
      </c>
      <c r="C3431" s="33" t="s">
        <v>6986</v>
      </c>
      <c r="D3431" s="24" t="n">
        <v>202208053443</v>
      </c>
      <c r="E3431" s="25" t="s">
        <v>6987</v>
      </c>
      <c r="F3431" s="26" t="s">
        <v>7049</v>
      </c>
      <c r="G3431" s="27" t="n">
        <v>64</v>
      </c>
      <c r="H3431" s="28" t="n">
        <v>98</v>
      </c>
      <c r="I3431" s="29"/>
      <c r="J3431" s="30" t="n">
        <f aca="false">((G3431*0.5+H3431*0.5)/1.5)+I3431</f>
        <v>54</v>
      </c>
      <c r="K3431" s="7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  <c r="AG3431" s="1"/>
      <c r="AH3431" s="1"/>
    </row>
    <row r="3432" s="81" customFormat="true" ht="24.95" hidden="false" customHeight="true" outlineLevel="0" collapsed="false">
      <c r="A3432" s="22" t="s">
        <v>7050</v>
      </c>
      <c r="B3432" s="22" t="s">
        <v>79</v>
      </c>
      <c r="C3432" s="33" t="s">
        <v>6986</v>
      </c>
      <c r="D3432" s="24" t="n">
        <v>202208053420</v>
      </c>
      <c r="E3432" s="25" t="s">
        <v>6961</v>
      </c>
      <c r="F3432" s="26" t="s">
        <v>7051</v>
      </c>
      <c r="G3432" s="27" t="n">
        <v>57</v>
      </c>
      <c r="H3432" s="28" t="n">
        <v>105</v>
      </c>
      <c r="I3432" s="29"/>
      <c r="J3432" s="30" t="n">
        <f aca="false">((G3432*0.5+H3432*0.5)/1.5)+I3432</f>
        <v>54</v>
      </c>
      <c r="K3432" s="7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  <c r="AG3432" s="1"/>
      <c r="AH3432" s="1"/>
    </row>
    <row r="3433" s="81" customFormat="true" ht="24.95" hidden="false" customHeight="true" outlineLevel="0" collapsed="false">
      <c r="A3433" s="22" t="s">
        <v>7052</v>
      </c>
      <c r="B3433" s="22" t="s">
        <v>81</v>
      </c>
      <c r="C3433" s="33" t="s">
        <v>6986</v>
      </c>
      <c r="D3433" s="24" t="n">
        <v>202208053426</v>
      </c>
      <c r="E3433" s="25" t="s">
        <v>6987</v>
      </c>
      <c r="F3433" s="26" t="s">
        <v>7053</v>
      </c>
      <c r="G3433" s="27" t="n">
        <v>58.5</v>
      </c>
      <c r="H3433" s="28" t="n">
        <v>103</v>
      </c>
      <c r="I3433" s="29"/>
      <c r="J3433" s="30" t="n">
        <f aca="false">((G3433*0.5+H3433*0.5)/1.5)+I3433</f>
        <v>53.8333333333333</v>
      </c>
      <c r="K3433" s="7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  <c r="AG3433" s="1"/>
      <c r="AH3433" s="1"/>
    </row>
    <row r="3434" s="81" customFormat="true" ht="24.95" hidden="false" customHeight="true" outlineLevel="0" collapsed="false">
      <c r="A3434" s="22" t="s">
        <v>7054</v>
      </c>
      <c r="B3434" s="22" t="s">
        <v>83</v>
      </c>
      <c r="C3434" s="33" t="s">
        <v>6986</v>
      </c>
      <c r="D3434" s="24" t="n">
        <v>202208053449</v>
      </c>
      <c r="E3434" s="25" t="s">
        <v>6987</v>
      </c>
      <c r="F3434" s="26" t="s">
        <v>7055</v>
      </c>
      <c r="G3434" s="27" t="n">
        <v>67.5</v>
      </c>
      <c r="H3434" s="28" t="n">
        <v>94</v>
      </c>
      <c r="I3434" s="29"/>
      <c r="J3434" s="30" t="n">
        <f aca="false">((G3434*0.5+H3434*0.5)/1.5)+I3434</f>
        <v>53.8333333333333</v>
      </c>
      <c r="K3434" s="7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  <c r="AG3434" s="1"/>
      <c r="AH3434" s="1"/>
    </row>
    <row r="3435" s="81" customFormat="true" ht="24.95" hidden="false" customHeight="true" outlineLevel="0" collapsed="false">
      <c r="A3435" s="22" t="s">
        <v>7056</v>
      </c>
      <c r="B3435" s="22" t="s">
        <v>85</v>
      </c>
      <c r="C3435" s="33" t="s">
        <v>6986</v>
      </c>
      <c r="D3435" s="24" t="n">
        <v>202208053473</v>
      </c>
      <c r="E3435" s="25" t="s">
        <v>7006</v>
      </c>
      <c r="F3435" s="26" t="s">
        <v>7057</v>
      </c>
      <c r="G3435" s="27" t="n">
        <v>54</v>
      </c>
      <c r="H3435" s="28" t="n">
        <v>107</v>
      </c>
      <c r="I3435" s="29"/>
      <c r="J3435" s="30" t="n">
        <f aca="false">((G3435*0.5+H3435*0.5)/1.5)+I3435</f>
        <v>53.6666666666667</v>
      </c>
      <c r="K3435" s="7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  <c r="AG3435" s="1"/>
      <c r="AH3435" s="1"/>
    </row>
    <row r="3436" s="81" customFormat="true" ht="24.95" hidden="false" customHeight="true" outlineLevel="0" collapsed="false">
      <c r="A3436" s="22" t="s">
        <v>7058</v>
      </c>
      <c r="B3436" s="22" t="s">
        <v>87</v>
      </c>
      <c r="C3436" s="33" t="s">
        <v>6986</v>
      </c>
      <c r="D3436" s="24" t="n">
        <v>202208053402</v>
      </c>
      <c r="E3436" s="25" t="s">
        <v>6961</v>
      </c>
      <c r="F3436" s="26" t="s">
        <v>7059</v>
      </c>
      <c r="G3436" s="27" t="n">
        <v>53.5</v>
      </c>
      <c r="H3436" s="28" t="n">
        <v>107</v>
      </c>
      <c r="I3436" s="29"/>
      <c r="J3436" s="30" t="n">
        <f aca="false">((G3436*0.5+H3436*0.5)/1.5)+I3436</f>
        <v>53.5</v>
      </c>
      <c r="K3436" s="7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  <c r="AG3436" s="1"/>
      <c r="AH3436" s="1"/>
    </row>
    <row r="3437" s="81" customFormat="true" ht="24.95" hidden="false" customHeight="true" outlineLevel="0" collapsed="false">
      <c r="A3437" s="22" t="s">
        <v>7060</v>
      </c>
      <c r="B3437" s="22" t="s">
        <v>89</v>
      </c>
      <c r="C3437" s="33" t="s">
        <v>6986</v>
      </c>
      <c r="D3437" s="24" t="n">
        <v>202208053460</v>
      </c>
      <c r="E3437" s="25" t="s">
        <v>7006</v>
      </c>
      <c r="F3437" s="26" t="s">
        <v>7061</v>
      </c>
      <c r="G3437" s="27" t="n">
        <v>61.5</v>
      </c>
      <c r="H3437" s="28" t="n">
        <v>99</v>
      </c>
      <c r="I3437" s="29"/>
      <c r="J3437" s="30" t="n">
        <f aca="false">((G3437*0.5+H3437*0.5)/1.5)+I3437</f>
        <v>53.5</v>
      </c>
      <c r="K3437" s="7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  <c r="AG3437" s="1"/>
      <c r="AH3437" s="1"/>
    </row>
    <row r="3438" s="81" customFormat="true" ht="24.95" hidden="false" customHeight="true" outlineLevel="0" collapsed="false">
      <c r="A3438" s="22" t="s">
        <v>7062</v>
      </c>
      <c r="B3438" s="22" t="s">
        <v>91</v>
      </c>
      <c r="C3438" s="33" t="s">
        <v>6986</v>
      </c>
      <c r="D3438" s="24" t="n">
        <v>202208053477</v>
      </c>
      <c r="E3438" s="25" t="s">
        <v>7006</v>
      </c>
      <c r="F3438" s="26" t="s">
        <v>7063</v>
      </c>
      <c r="G3438" s="27" t="n">
        <v>55.5</v>
      </c>
      <c r="H3438" s="28" t="n">
        <v>104</v>
      </c>
      <c r="I3438" s="29"/>
      <c r="J3438" s="30" t="n">
        <f aca="false">((G3438*0.5+H3438*0.5)/1.5)+I3438</f>
        <v>53.1666666666667</v>
      </c>
      <c r="K3438" s="7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</row>
    <row r="3439" s="81" customFormat="true" ht="24.95" hidden="false" customHeight="true" outlineLevel="0" collapsed="false">
      <c r="A3439" s="22" t="s">
        <v>7064</v>
      </c>
      <c r="B3439" s="22" t="s">
        <v>93</v>
      </c>
      <c r="C3439" s="33" t="s">
        <v>6986</v>
      </c>
      <c r="D3439" s="24" t="n">
        <v>202208053406</v>
      </c>
      <c r="E3439" s="25" t="s">
        <v>6961</v>
      </c>
      <c r="F3439" s="26" t="s">
        <v>7065</v>
      </c>
      <c r="G3439" s="27" t="n">
        <v>50</v>
      </c>
      <c r="H3439" s="28" t="n">
        <v>109</v>
      </c>
      <c r="I3439" s="29"/>
      <c r="J3439" s="30" t="n">
        <f aca="false">((G3439*0.5+H3439*0.5)/1.5)+I3439</f>
        <v>53</v>
      </c>
      <c r="K3439" s="7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  <c r="AG3439" s="1"/>
      <c r="AH3439" s="1"/>
    </row>
    <row r="3440" s="81" customFormat="true" ht="24.95" hidden="false" customHeight="true" outlineLevel="0" collapsed="false">
      <c r="A3440" s="22" t="s">
        <v>7066</v>
      </c>
      <c r="B3440" s="22" t="s">
        <v>95</v>
      </c>
      <c r="C3440" s="33" t="s">
        <v>6986</v>
      </c>
      <c r="D3440" s="24" t="n">
        <v>202208053470</v>
      </c>
      <c r="E3440" s="25" t="s">
        <v>7006</v>
      </c>
      <c r="F3440" s="26" t="s">
        <v>7067</v>
      </c>
      <c r="G3440" s="27" t="n">
        <v>58</v>
      </c>
      <c r="H3440" s="28" t="n">
        <v>101</v>
      </c>
      <c r="I3440" s="29"/>
      <c r="J3440" s="30" t="n">
        <f aca="false">((G3440*0.5+H3440*0.5)/1.5)+I3440</f>
        <v>53</v>
      </c>
      <c r="K3440" s="7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</row>
    <row r="3441" s="81" customFormat="true" ht="24.95" hidden="false" customHeight="true" outlineLevel="0" collapsed="false">
      <c r="A3441" s="22" t="s">
        <v>7068</v>
      </c>
      <c r="B3441" s="22" t="s">
        <v>97</v>
      </c>
      <c r="C3441" s="33" t="s">
        <v>6986</v>
      </c>
      <c r="D3441" s="24" t="n">
        <v>202208053475</v>
      </c>
      <c r="E3441" s="25" t="s">
        <v>7006</v>
      </c>
      <c r="F3441" s="26" t="s">
        <v>7069</v>
      </c>
      <c r="G3441" s="27" t="n">
        <v>56</v>
      </c>
      <c r="H3441" s="28" t="n">
        <v>103</v>
      </c>
      <c r="I3441" s="29"/>
      <c r="J3441" s="30" t="n">
        <f aca="false">((G3441*0.5+H3441*0.5)/1.5)+I3441</f>
        <v>53</v>
      </c>
      <c r="K3441" s="7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  <c r="AG3441" s="1"/>
      <c r="AH3441" s="1"/>
    </row>
    <row r="3442" s="81" customFormat="true" ht="24.95" hidden="false" customHeight="true" outlineLevel="0" collapsed="false">
      <c r="A3442" s="22" t="s">
        <v>7070</v>
      </c>
      <c r="B3442" s="22" t="s">
        <v>99</v>
      </c>
      <c r="C3442" s="33" t="s">
        <v>6986</v>
      </c>
      <c r="D3442" s="24" t="n">
        <v>202208053457</v>
      </c>
      <c r="E3442" s="25" t="s">
        <v>7006</v>
      </c>
      <c r="F3442" s="26" t="s">
        <v>7071</v>
      </c>
      <c r="G3442" s="27" t="n">
        <v>53</v>
      </c>
      <c r="H3442" s="28" t="n">
        <v>105</v>
      </c>
      <c r="I3442" s="29"/>
      <c r="J3442" s="30" t="n">
        <f aca="false">((G3442*0.5+H3442*0.5)/1.5)+I3442</f>
        <v>52.6666666666667</v>
      </c>
      <c r="K3442" s="7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</row>
    <row r="3443" s="81" customFormat="true" ht="24.95" hidden="false" customHeight="true" outlineLevel="0" collapsed="false">
      <c r="A3443" s="22" t="s">
        <v>7072</v>
      </c>
      <c r="B3443" s="22" t="s">
        <v>101</v>
      </c>
      <c r="C3443" s="33" t="s">
        <v>6986</v>
      </c>
      <c r="D3443" s="24" t="n">
        <v>202208053455</v>
      </c>
      <c r="E3443" s="25" t="s">
        <v>7006</v>
      </c>
      <c r="F3443" s="26" t="s">
        <v>7073</v>
      </c>
      <c r="G3443" s="27" t="n">
        <v>54.5</v>
      </c>
      <c r="H3443" s="28" t="n">
        <v>103</v>
      </c>
      <c r="I3443" s="29"/>
      <c r="J3443" s="30" t="n">
        <f aca="false">((G3443*0.5+H3443*0.5)/1.5)+I3443</f>
        <v>52.5</v>
      </c>
      <c r="K3443" s="7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</row>
    <row r="3444" s="81" customFormat="true" ht="24.95" hidden="false" customHeight="true" outlineLevel="0" collapsed="false">
      <c r="A3444" s="22" t="s">
        <v>7074</v>
      </c>
      <c r="B3444" s="22" t="s">
        <v>103</v>
      </c>
      <c r="C3444" s="33" t="s">
        <v>6986</v>
      </c>
      <c r="D3444" s="24" t="n">
        <v>202208053432</v>
      </c>
      <c r="E3444" s="25" t="s">
        <v>6987</v>
      </c>
      <c r="F3444" s="26" t="s">
        <v>7075</v>
      </c>
      <c r="G3444" s="27" t="n">
        <v>64</v>
      </c>
      <c r="H3444" s="28" t="n">
        <v>93</v>
      </c>
      <c r="I3444" s="29"/>
      <c r="J3444" s="30" t="n">
        <f aca="false">((G3444*0.5+H3444*0.5)/1.5)+I3444</f>
        <v>52.3333333333333</v>
      </c>
      <c r="K3444" s="7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</row>
    <row r="3445" s="81" customFormat="true" ht="24.95" hidden="false" customHeight="true" outlineLevel="0" collapsed="false">
      <c r="A3445" s="22" t="s">
        <v>7076</v>
      </c>
      <c r="B3445" s="22" t="s">
        <v>105</v>
      </c>
      <c r="C3445" s="33" t="s">
        <v>6986</v>
      </c>
      <c r="D3445" s="24" t="n">
        <v>202208053410</v>
      </c>
      <c r="E3445" s="25" t="s">
        <v>6961</v>
      </c>
      <c r="F3445" s="26" t="s">
        <v>7077</v>
      </c>
      <c r="G3445" s="27" t="n">
        <v>54</v>
      </c>
      <c r="H3445" s="28" t="n">
        <v>103</v>
      </c>
      <c r="I3445" s="29"/>
      <c r="J3445" s="30" t="n">
        <f aca="false">((G3445*0.5+H3445*0.5)/1.5)+I3445</f>
        <v>52.3333333333333</v>
      </c>
      <c r="K3445" s="7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</row>
    <row r="3446" s="81" customFormat="true" ht="24.95" hidden="false" customHeight="true" outlineLevel="0" collapsed="false">
      <c r="A3446" s="22" t="s">
        <v>7078</v>
      </c>
      <c r="B3446" s="22" t="s">
        <v>107</v>
      </c>
      <c r="C3446" s="33" t="s">
        <v>6986</v>
      </c>
      <c r="D3446" s="24" t="n">
        <v>202208053416</v>
      </c>
      <c r="E3446" s="25" t="s">
        <v>6961</v>
      </c>
      <c r="F3446" s="26" t="s">
        <v>7079</v>
      </c>
      <c r="G3446" s="27" t="n">
        <v>54</v>
      </c>
      <c r="H3446" s="28" t="n">
        <v>103</v>
      </c>
      <c r="I3446" s="29"/>
      <c r="J3446" s="30" t="n">
        <f aca="false">((G3446*0.5+H3446*0.5)/1.5)+I3446</f>
        <v>52.3333333333333</v>
      </c>
      <c r="K3446" s="7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</row>
    <row r="3447" s="81" customFormat="true" ht="24.95" hidden="false" customHeight="true" outlineLevel="0" collapsed="false">
      <c r="A3447" s="22" t="s">
        <v>7080</v>
      </c>
      <c r="B3447" s="22" t="s">
        <v>109</v>
      </c>
      <c r="C3447" s="33" t="s">
        <v>6986</v>
      </c>
      <c r="D3447" s="24" t="n">
        <v>202208053417</v>
      </c>
      <c r="E3447" s="25" t="s">
        <v>6961</v>
      </c>
      <c r="F3447" s="26" t="s">
        <v>7081</v>
      </c>
      <c r="G3447" s="27" t="n">
        <v>55.5</v>
      </c>
      <c r="H3447" s="28" t="n">
        <v>101</v>
      </c>
      <c r="I3447" s="29"/>
      <c r="J3447" s="30" t="n">
        <f aca="false">((G3447*0.5+H3447*0.5)/1.5)+I3447</f>
        <v>52.1666666666667</v>
      </c>
      <c r="K3447" s="7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</row>
    <row r="3448" s="81" customFormat="true" ht="24.95" hidden="false" customHeight="true" outlineLevel="0" collapsed="false">
      <c r="A3448" s="22" t="s">
        <v>7082</v>
      </c>
      <c r="B3448" s="22" t="s">
        <v>111</v>
      </c>
      <c r="C3448" s="33" t="s">
        <v>6986</v>
      </c>
      <c r="D3448" s="24" t="n">
        <v>202208053463</v>
      </c>
      <c r="E3448" s="25" t="s">
        <v>7006</v>
      </c>
      <c r="F3448" s="26" t="s">
        <v>7083</v>
      </c>
      <c r="G3448" s="27" t="n">
        <v>57.5</v>
      </c>
      <c r="H3448" s="28" t="n">
        <v>99</v>
      </c>
      <c r="I3448" s="29"/>
      <c r="J3448" s="30" t="n">
        <f aca="false">((G3448*0.5+H3448*0.5)/1.5)+I3448</f>
        <v>52.1666666666667</v>
      </c>
      <c r="K3448" s="7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</row>
    <row r="3449" s="81" customFormat="true" ht="24.95" hidden="false" customHeight="true" outlineLevel="0" collapsed="false">
      <c r="A3449" s="22" t="s">
        <v>7084</v>
      </c>
      <c r="B3449" s="22" t="s">
        <v>113</v>
      </c>
      <c r="C3449" s="33" t="s">
        <v>6986</v>
      </c>
      <c r="D3449" s="24" t="n">
        <v>202208053468</v>
      </c>
      <c r="E3449" s="25" t="s">
        <v>7006</v>
      </c>
      <c r="F3449" s="26" t="s">
        <v>7085</v>
      </c>
      <c r="G3449" s="27" t="n">
        <v>53.5</v>
      </c>
      <c r="H3449" s="28" t="n">
        <v>103</v>
      </c>
      <c r="I3449" s="29"/>
      <c r="J3449" s="30" t="n">
        <f aca="false">((G3449*0.5+H3449*0.5)/1.5)+I3449</f>
        <v>52.1666666666667</v>
      </c>
      <c r="K3449" s="7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  <c r="AG3449" s="1"/>
      <c r="AH3449" s="1"/>
    </row>
    <row r="3450" s="81" customFormat="true" ht="24.95" hidden="false" customHeight="true" outlineLevel="0" collapsed="false">
      <c r="A3450" s="22" t="s">
        <v>7086</v>
      </c>
      <c r="B3450" s="22" t="s">
        <v>115</v>
      </c>
      <c r="C3450" s="33" t="s">
        <v>6986</v>
      </c>
      <c r="D3450" s="24" t="n">
        <v>202208053465</v>
      </c>
      <c r="E3450" s="25" t="s">
        <v>7006</v>
      </c>
      <c r="F3450" s="26" t="s">
        <v>7087</v>
      </c>
      <c r="G3450" s="27" t="n">
        <v>57</v>
      </c>
      <c r="H3450" s="28" t="n">
        <v>99</v>
      </c>
      <c r="I3450" s="29"/>
      <c r="J3450" s="30" t="n">
        <f aca="false">((G3450*0.5+H3450*0.5)/1.5)+I3450</f>
        <v>52</v>
      </c>
      <c r="K3450" s="7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  <c r="AG3450" s="1"/>
      <c r="AH3450" s="1"/>
    </row>
    <row r="3451" s="81" customFormat="true" ht="24.95" hidden="false" customHeight="true" outlineLevel="0" collapsed="false">
      <c r="A3451" s="22" t="s">
        <v>7088</v>
      </c>
      <c r="B3451" s="22" t="s">
        <v>117</v>
      </c>
      <c r="C3451" s="33" t="s">
        <v>6986</v>
      </c>
      <c r="D3451" s="24" t="n">
        <v>202208053442</v>
      </c>
      <c r="E3451" s="25" t="s">
        <v>6987</v>
      </c>
      <c r="F3451" s="26" t="s">
        <v>7089</v>
      </c>
      <c r="G3451" s="27" t="n">
        <v>55.5</v>
      </c>
      <c r="H3451" s="28" t="n">
        <v>100</v>
      </c>
      <c r="I3451" s="29"/>
      <c r="J3451" s="30" t="n">
        <f aca="false">((G3451*0.5+H3451*0.5)/1.5)+I3451</f>
        <v>51.8333333333333</v>
      </c>
      <c r="K3451" s="7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</row>
    <row r="3452" s="81" customFormat="true" ht="24.95" hidden="false" customHeight="true" outlineLevel="0" collapsed="false">
      <c r="A3452" s="22" t="s">
        <v>7090</v>
      </c>
      <c r="B3452" s="22" t="s">
        <v>119</v>
      </c>
      <c r="C3452" s="33" t="s">
        <v>6986</v>
      </c>
      <c r="D3452" s="24" t="n">
        <v>202208053459</v>
      </c>
      <c r="E3452" s="25" t="s">
        <v>7006</v>
      </c>
      <c r="F3452" s="26" t="s">
        <v>7091</v>
      </c>
      <c r="G3452" s="27" t="n">
        <v>54</v>
      </c>
      <c r="H3452" s="28" t="n">
        <v>101</v>
      </c>
      <c r="I3452" s="29"/>
      <c r="J3452" s="30" t="n">
        <f aca="false">((G3452*0.5+H3452*0.5)/1.5)+I3452</f>
        <v>51.6666666666667</v>
      </c>
      <c r="K3452" s="7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</row>
    <row r="3453" s="81" customFormat="true" ht="24.95" hidden="false" customHeight="true" outlineLevel="0" collapsed="false">
      <c r="A3453" s="22" t="s">
        <v>7092</v>
      </c>
      <c r="B3453" s="22" t="s">
        <v>121</v>
      </c>
      <c r="C3453" s="33" t="s">
        <v>6986</v>
      </c>
      <c r="D3453" s="24" t="n">
        <v>202208053399</v>
      </c>
      <c r="E3453" s="25" t="s">
        <v>6961</v>
      </c>
      <c r="F3453" s="26" t="s">
        <v>7093</v>
      </c>
      <c r="G3453" s="27" t="n">
        <v>55.5</v>
      </c>
      <c r="H3453" s="28" t="n">
        <v>99</v>
      </c>
      <c r="I3453" s="29"/>
      <c r="J3453" s="30" t="n">
        <f aca="false">((G3453*0.5+H3453*0.5)/1.5)+I3453</f>
        <v>51.5</v>
      </c>
      <c r="K3453" s="7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</row>
    <row r="3454" s="81" customFormat="true" ht="24.95" hidden="false" customHeight="true" outlineLevel="0" collapsed="false">
      <c r="A3454" s="22" t="s">
        <v>7094</v>
      </c>
      <c r="B3454" s="22" t="s">
        <v>123</v>
      </c>
      <c r="C3454" s="33" t="s">
        <v>6986</v>
      </c>
      <c r="D3454" s="24" t="n">
        <v>202208053466</v>
      </c>
      <c r="E3454" s="25" t="s">
        <v>7006</v>
      </c>
      <c r="F3454" s="26" t="s">
        <v>7095</v>
      </c>
      <c r="G3454" s="27" t="n">
        <v>50.5</v>
      </c>
      <c r="H3454" s="28" t="n">
        <v>104</v>
      </c>
      <c r="I3454" s="29"/>
      <c r="J3454" s="30" t="n">
        <f aca="false">((G3454*0.5+H3454*0.5)/1.5)+I3454</f>
        <v>51.5</v>
      </c>
      <c r="K3454" s="7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  <c r="AG3454" s="1"/>
      <c r="AH3454" s="1"/>
    </row>
    <row r="3455" s="81" customFormat="true" ht="24.95" hidden="false" customHeight="true" outlineLevel="0" collapsed="false">
      <c r="A3455" s="22" t="s">
        <v>7096</v>
      </c>
      <c r="B3455" s="22" t="s">
        <v>125</v>
      </c>
      <c r="C3455" s="33" t="s">
        <v>6986</v>
      </c>
      <c r="D3455" s="24" t="n">
        <v>202208053424</v>
      </c>
      <c r="E3455" s="25" t="s">
        <v>6987</v>
      </c>
      <c r="F3455" s="26" t="s">
        <v>7097</v>
      </c>
      <c r="G3455" s="27" t="n">
        <v>49</v>
      </c>
      <c r="H3455" s="28" t="n">
        <v>105</v>
      </c>
      <c r="I3455" s="29"/>
      <c r="J3455" s="30" t="n">
        <f aca="false">((G3455*0.5+H3455*0.5)/1.5)+I3455</f>
        <v>51.3333333333333</v>
      </c>
      <c r="K3455" s="7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  <c r="AG3455" s="1"/>
      <c r="AH3455" s="1"/>
    </row>
    <row r="3456" s="81" customFormat="true" ht="24.95" hidden="false" customHeight="true" outlineLevel="0" collapsed="false">
      <c r="A3456" s="22" t="s">
        <v>7098</v>
      </c>
      <c r="B3456" s="22" t="s">
        <v>127</v>
      </c>
      <c r="C3456" s="33" t="s">
        <v>6986</v>
      </c>
      <c r="D3456" s="24" t="n">
        <v>202208053441</v>
      </c>
      <c r="E3456" s="25" t="s">
        <v>6987</v>
      </c>
      <c r="F3456" s="26" t="s">
        <v>7099</v>
      </c>
      <c r="G3456" s="27" t="n">
        <v>55</v>
      </c>
      <c r="H3456" s="28" t="n">
        <v>99</v>
      </c>
      <c r="I3456" s="29"/>
      <c r="J3456" s="30" t="n">
        <f aca="false">((G3456*0.5+H3456*0.5)/1.5)+I3456</f>
        <v>51.3333333333333</v>
      </c>
      <c r="K3456" s="7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  <c r="AG3456" s="1"/>
      <c r="AH3456" s="1"/>
    </row>
    <row r="3457" s="81" customFormat="true" ht="24.95" hidden="false" customHeight="true" outlineLevel="0" collapsed="false">
      <c r="A3457" s="22" t="s">
        <v>7100</v>
      </c>
      <c r="B3457" s="22" t="s">
        <v>129</v>
      </c>
      <c r="C3457" s="33" t="s">
        <v>6986</v>
      </c>
      <c r="D3457" s="24" t="n">
        <v>202208053452</v>
      </c>
      <c r="E3457" s="25" t="s">
        <v>7006</v>
      </c>
      <c r="F3457" s="26" t="s">
        <v>7101</v>
      </c>
      <c r="G3457" s="27" t="n">
        <v>52.5</v>
      </c>
      <c r="H3457" s="28" t="n">
        <v>100</v>
      </c>
      <c r="I3457" s="29"/>
      <c r="J3457" s="30" t="n">
        <f aca="false">((G3457*0.5+H3457*0.5)/1.5)+I3457</f>
        <v>50.8333333333333</v>
      </c>
      <c r="K3457" s="7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  <c r="AH3457" s="1"/>
    </row>
    <row r="3458" s="81" customFormat="true" ht="24.95" hidden="false" customHeight="true" outlineLevel="0" collapsed="false">
      <c r="A3458" s="22" t="s">
        <v>7102</v>
      </c>
      <c r="B3458" s="22" t="s">
        <v>131</v>
      </c>
      <c r="C3458" s="33" t="s">
        <v>6986</v>
      </c>
      <c r="D3458" s="24" t="n">
        <v>202208053472</v>
      </c>
      <c r="E3458" s="25" t="s">
        <v>7006</v>
      </c>
      <c r="F3458" s="26" t="s">
        <v>7103</v>
      </c>
      <c r="G3458" s="27" t="n">
        <v>53.5</v>
      </c>
      <c r="H3458" s="28" t="n">
        <v>99</v>
      </c>
      <c r="I3458" s="29"/>
      <c r="J3458" s="30" t="n">
        <f aca="false">((G3458*0.5+H3458*0.5)/1.5)+I3458</f>
        <v>50.8333333333333</v>
      </c>
      <c r="K3458" s="7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  <c r="AG3458" s="1"/>
      <c r="AH3458" s="1"/>
    </row>
    <row r="3459" s="81" customFormat="true" ht="24.95" hidden="false" customHeight="true" outlineLevel="0" collapsed="false">
      <c r="A3459" s="22" t="s">
        <v>7104</v>
      </c>
      <c r="B3459" s="22" t="s">
        <v>133</v>
      </c>
      <c r="C3459" s="33" t="s">
        <v>6986</v>
      </c>
      <c r="D3459" s="24" t="n">
        <v>202208053448</v>
      </c>
      <c r="E3459" s="25" t="s">
        <v>6987</v>
      </c>
      <c r="F3459" s="26" t="s">
        <v>7105</v>
      </c>
      <c r="G3459" s="27" t="n">
        <v>53</v>
      </c>
      <c r="H3459" s="28" t="n">
        <v>99</v>
      </c>
      <c r="I3459" s="29"/>
      <c r="J3459" s="30" t="n">
        <f aca="false">((G3459*0.5+H3459*0.5)/1.5)+I3459</f>
        <v>50.6666666666667</v>
      </c>
      <c r="K3459" s="7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  <c r="AG3459" s="1"/>
      <c r="AH3459" s="1"/>
    </row>
    <row r="3460" s="81" customFormat="true" ht="24.95" hidden="false" customHeight="true" outlineLevel="0" collapsed="false">
      <c r="A3460" s="22" t="s">
        <v>7106</v>
      </c>
      <c r="B3460" s="22" t="s">
        <v>135</v>
      </c>
      <c r="C3460" s="33" t="s">
        <v>6986</v>
      </c>
      <c r="D3460" s="24" t="n">
        <v>202208053398</v>
      </c>
      <c r="E3460" s="25" t="s">
        <v>6961</v>
      </c>
      <c r="F3460" s="26" t="s">
        <v>7107</v>
      </c>
      <c r="G3460" s="27" t="n">
        <v>54</v>
      </c>
      <c r="H3460" s="28" t="n">
        <v>98</v>
      </c>
      <c r="I3460" s="29"/>
      <c r="J3460" s="30" t="n">
        <f aca="false">((G3460*0.5+H3460*0.5)/1.5)+I3460</f>
        <v>50.6666666666667</v>
      </c>
      <c r="K3460" s="7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  <c r="AG3460" s="1"/>
      <c r="AH3460" s="1"/>
    </row>
    <row r="3461" s="81" customFormat="true" ht="24.95" hidden="false" customHeight="true" outlineLevel="0" collapsed="false">
      <c r="A3461" s="22" t="s">
        <v>7108</v>
      </c>
      <c r="B3461" s="22" t="s">
        <v>137</v>
      </c>
      <c r="C3461" s="33" t="s">
        <v>6986</v>
      </c>
      <c r="D3461" s="24" t="n">
        <v>202208053414</v>
      </c>
      <c r="E3461" s="25" t="s">
        <v>6961</v>
      </c>
      <c r="F3461" s="26" t="s">
        <v>7109</v>
      </c>
      <c r="G3461" s="27" t="n">
        <v>47.5</v>
      </c>
      <c r="H3461" s="28" t="n">
        <v>104</v>
      </c>
      <c r="I3461" s="29"/>
      <c r="J3461" s="30" t="n">
        <f aca="false">((G3461*0.5+H3461*0.5)/1.5)+I3461</f>
        <v>50.5</v>
      </c>
      <c r="K3461" s="7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</row>
    <row r="3462" s="81" customFormat="true" ht="24.95" hidden="false" customHeight="true" outlineLevel="0" collapsed="false">
      <c r="A3462" s="22" t="s">
        <v>7110</v>
      </c>
      <c r="B3462" s="22" t="s">
        <v>139</v>
      </c>
      <c r="C3462" s="33" t="s">
        <v>6986</v>
      </c>
      <c r="D3462" s="24" t="n">
        <v>202208053425</v>
      </c>
      <c r="E3462" s="25" t="s">
        <v>6987</v>
      </c>
      <c r="F3462" s="26" t="s">
        <v>7111</v>
      </c>
      <c r="G3462" s="27" t="n">
        <v>49</v>
      </c>
      <c r="H3462" s="28" t="n">
        <v>101</v>
      </c>
      <c r="I3462" s="29"/>
      <c r="J3462" s="30" t="n">
        <f aca="false">((G3462*0.5+H3462*0.5)/1.5)+I3462</f>
        <v>50</v>
      </c>
      <c r="K3462" s="7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</row>
    <row r="3463" s="81" customFormat="true" ht="24.95" hidden="false" customHeight="true" outlineLevel="0" collapsed="false">
      <c r="A3463" s="22" t="s">
        <v>7112</v>
      </c>
      <c r="B3463" s="22" t="s">
        <v>141</v>
      </c>
      <c r="C3463" s="33" t="s">
        <v>6986</v>
      </c>
      <c r="D3463" s="24" t="n">
        <v>202208053451</v>
      </c>
      <c r="E3463" s="25" t="s">
        <v>7006</v>
      </c>
      <c r="F3463" s="26" t="s">
        <v>7113</v>
      </c>
      <c r="G3463" s="27" t="n">
        <v>49</v>
      </c>
      <c r="H3463" s="28" t="n">
        <v>101</v>
      </c>
      <c r="I3463" s="29"/>
      <c r="J3463" s="30" t="n">
        <f aca="false">((G3463*0.5+H3463*0.5)/1.5)+I3463</f>
        <v>50</v>
      </c>
      <c r="K3463" s="7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  <c r="Y3463" s="1"/>
      <c r="Z3463" s="1"/>
      <c r="AA3463" s="1"/>
      <c r="AB3463" s="1"/>
      <c r="AC3463" s="1"/>
      <c r="AD3463" s="1"/>
      <c r="AE3463" s="1"/>
      <c r="AF3463" s="1"/>
      <c r="AG3463" s="1"/>
      <c r="AH3463" s="1"/>
    </row>
    <row r="3464" s="81" customFormat="true" ht="24.95" hidden="false" customHeight="true" outlineLevel="0" collapsed="false">
      <c r="A3464" s="22" t="s">
        <v>7114</v>
      </c>
      <c r="B3464" s="22" t="s">
        <v>143</v>
      </c>
      <c r="C3464" s="33" t="s">
        <v>6986</v>
      </c>
      <c r="D3464" s="24" t="n">
        <v>202208053461</v>
      </c>
      <c r="E3464" s="25" t="s">
        <v>7006</v>
      </c>
      <c r="F3464" s="26" t="s">
        <v>7115</v>
      </c>
      <c r="G3464" s="27" t="n">
        <v>48.5</v>
      </c>
      <c r="H3464" s="28" t="n">
        <v>101</v>
      </c>
      <c r="I3464" s="29"/>
      <c r="J3464" s="30" t="n">
        <f aca="false">((G3464*0.5+H3464*0.5)/1.5)+I3464</f>
        <v>49.8333333333333</v>
      </c>
      <c r="K3464" s="7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</row>
    <row r="3465" s="81" customFormat="true" ht="24.95" hidden="false" customHeight="true" outlineLevel="0" collapsed="false">
      <c r="A3465" s="22" t="s">
        <v>7116</v>
      </c>
      <c r="B3465" s="22" t="s">
        <v>145</v>
      </c>
      <c r="C3465" s="33" t="s">
        <v>6986</v>
      </c>
      <c r="D3465" s="24" t="n">
        <v>202208053405</v>
      </c>
      <c r="E3465" s="25" t="s">
        <v>6961</v>
      </c>
      <c r="F3465" s="26" t="s">
        <v>7117</v>
      </c>
      <c r="G3465" s="27" t="n">
        <v>45</v>
      </c>
      <c r="H3465" s="28" t="n">
        <v>104</v>
      </c>
      <c r="I3465" s="29"/>
      <c r="J3465" s="30" t="n">
        <f aca="false">((G3465*0.5+H3465*0.5)/1.5)+I3465</f>
        <v>49.6666666666667</v>
      </c>
      <c r="K3465" s="7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  <c r="Y3465" s="1"/>
      <c r="Z3465" s="1"/>
      <c r="AA3465" s="1"/>
      <c r="AB3465" s="1"/>
      <c r="AC3465" s="1"/>
      <c r="AD3465" s="1"/>
      <c r="AE3465" s="1"/>
      <c r="AF3465" s="1"/>
      <c r="AG3465" s="1"/>
      <c r="AH3465" s="1"/>
    </row>
    <row r="3466" s="81" customFormat="true" ht="24.95" hidden="false" customHeight="true" outlineLevel="0" collapsed="false">
      <c r="A3466" s="22" t="s">
        <v>7118</v>
      </c>
      <c r="B3466" s="22" t="s">
        <v>147</v>
      </c>
      <c r="C3466" s="33" t="s">
        <v>6986</v>
      </c>
      <c r="D3466" s="24" t="n">
        <v>202208053478</v>
      </c>
      <c r="E3466" s="25" t="s">
        <v>7006</v>
      </c>
      <c r="F3466" s="26" t="s">
        <v>7119</v>
      </c>
      <c r="G3466" s="27" t="n">
        <v>43.5</v>
      </c>
      <c r="H3466" s="28" t="n">
        <v>105</v>
      </c>
      <c r="I3466" s="29"/>
      <c r="J3466" s="30" t="n">
        <f aca="false">((G3466*0.5+H3466*0.5)/1.5)+I3466</f>
        <v>49.5</v>
      </c>
      <c r="K3466" s="7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  <c r="AA3466" s="1"/>
      <c r="AB3466" s="1"/>
      <c r="AC3466" s="1"/>
      <c r="AD3466" s="1"/>
      <c r="AE3466" s="1"/>
      <c r="AF3466" s="1"/>
      <c r="AG3466" s="1"/>
      <c r="AH3466" s="1"/>
    </row>
    <row r="3467" s="81" customFormat="true" ht="24.95" hidden="false" customHeight="true" outlineLevel="0" collapsed="false">
      <c r="A3467" s="22" t="s">
        <v>7120</v>
      </c>
      <c r="B3467" s="22" t="s">
        <v>149</v>
      </c>
      <c r="C3467" s="33" t="s">
        <v>6986</v>
      </c>
      <c r="D3467" s="24" t="n">
        <v>202208053423</v>
      </c>
      <c r="E3467" s="25" t="s">
        <v>6987</v>
      </c>
      <c r="F3467" s="26" t="s">
        <v>7121</v>
      </c>
      <c r="G3467" s="27" t="n">
        <v>50</v>
      </c>
      <c r="H3467" s="28" t="n">
        <v>98</v>
      </c>
      <c r="I3467" s="29"/>
      <c r="J3467" s="30" t="n">
        <f aca="false">((G3467*0.5+H3467*0.5)/1.5)+I3467</f>
        <v>49.3333333333333</v>
      </c>
      <c r="K3467" s="7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</row>
    <row r="3468" s="81" customFormat="true" ht="24.95" hidden="false" customHeight="true" outlineLevel="0" collapsed="false">
      <c r="A3468" s="22" t="s">
        <v>7122</v>
      </c>
      <c r="B3468" s="22" t="s">
        <v>151</v>
      </c>
      <c r="C3468" s="33" t="s">
        <v>6986</v>
      </c>
      <c r="D3468" s="24" t="n">
        <v>202208053446</v>
      </c>
      <c r="E3468" s="25" t="s">
        <v>6987</v>
      </c>
      <c r="F3468" s="26" t="s">
        <v>7123</v>
      </c>
      <c r="G3468" s="27" t="n">
        <v>43</v>
      </c>
      <c r="H3468" s="28" t="n">
        <v>105</v>
      </c>
      <c r="I3468" s="29"/>
      <c r="J3468" s="30" t="n">
        <f aca="false">((G3468*0.5+H3468*0.5)/1.5)+I3468</f>
        <v>49.3333333333333</v>
      </c>
      <c r="K3468" s="7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</row>
    <row r="3469" s="81" customFormat="true" ht="24.95" hidden="false" customHeight="true" outlineLevel="0" collapsed="false">
      <c r="A3469" s="22" t="s">
        <v>7124</v>
      </c>
      <c r="B3469" s="22" t="s">
        <v>153</v>
      </c>
      <c r="C3469" s="33" t="s">
        <v>6986</v>
      </c>
      <c r="D3469" s="24" t="n">
        <v>202208053403</v>
      </c>
      <c r="E3469" s="25" t="s">
        <v>6961</v>
      </c>
      <c r="F3469" s="26" t="s">
        <v>7125</v>
      </c>
      <c r="G3469" s="27" t="n">
        <v>46.5</v>
      </c>
      <c r="H3469" s="28" t="n">
        <v>101</v>
      </c>
      <c r="I3469" s="29"/>
      <c r="J3469" s="30" t="n">
        <f aca="false">((G3469*0.5+H3469*0.5)/1.5)+I3469</f>
        <v>49.1666666666667</v>
      </c>
      <c r="K3469" s="7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  <c r="Y3469" s="1"/>
      <c r="Z3469" s="1"/>
      <c r="AA3469" s="1"/>
      <c r="AB3469" s="1"/>
      <c r="AC3469" s="1"/>
      <c r="AD3469" s="1"/>
      <c r="AE3469" s="1"/>
      <c r="AF3469" s="1"/>
      <c r="AG3469" s="1"/>
      <c r="AH3469" s="1"/>
    </row>
    <row r="3470" s="81" customFormat="true" ht="24.95" hidden="false" customHeight="true" outlineLevel="0" collapsed="false">
      <c r="A3470" s="22" t="s">
        <v>7126</v>
      </c>
      <c r="B3470" s="22" t="s">
        <v>155</v>
      </c>
      <c r="C3470" s="33" t="s">
        <v>6986</v>
      </c>
      <c r="D3470" s="24" t="n">
        <v>202208053408</v>
      </c>
      <c r="E3470" s="25" t="s">
        <v>6961</v>
      </c>
      <c r="F3470" s="26" t="s">
        <v>7127</v>
      </c>
      <c r="G3470" s="27" t="n">
        <v>49.5</v>
      </c>
      <c r="H3470" s="28" t="n">
        <v>98</v>
      </c>
      <c r="I3470" s="29"/>
      <c r="J3470" s="30" t="n">
        <f aca="false">((G3470*0.5+H3470*0.5)/1.5)+I3470</f>
        <v>49.1666666666667</v>
      </c>
      <c r="K3470" s="7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  <c r="Y3470" s="1"/>
      <c r="Z3470" s="1"/>
      <c r="AA3470" s="1"/>
      <c r="AB3470" s="1"/>
      <c r="AC3470" s="1"/>
      <c r="AD3470" s="1"/>
      <c r="AE3470" s="1"/>
      <c r="AF3470" s="1"/>
      <c r="AG3470" s="1"/>
      <c r="AH3470" s="1"/>
    </row>
    <row r="3471" s="81" customFormat="true" ht="24.95" hidden="false" customHeight="true" outlineLevel="0" collapsed="false">
      <c r="A3471" s="22" t="s">
        <v>7128</v>
      </c>
      <c r="B3471" s="22" t="s">
        <v>157</v>
      </c>
      <c r="C3471" s="33" t="s">
        <v>6986</v>
      </c>
      <c r="D3471" s="24" t="n">
        <v>202208053428</v>
      </c>
      <c r="E3471" s="25" t="s">
        <v>6987</v>
      </c>
      <c r="F3471" s="26" t="s">
        <v>7129</v>
      </c>
      <c r="G3471" s="27" t="n">
        <v>53</v>
      </c>
      <c r="H3471" s="28" t="n">
        <v>94</v>
      </c>
      <c r="I3471" s="29"/>
      <c r="J3471" s="30" t="n">
        <f aca="false">((G3471*0.5+H3471*0.5)/1.5)+I3471</f>
        <v>49</v>
      </c>
      <c r="K3471" s="7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  <c r="Y3471" s="1"/>
      <c r="Z3471" s="1"/>
      <c r="AA3471" s="1"/>
      <c r="AB3471" s="1"/>
      <c r="AC3471" s="1"/>
      <c r="AD3471" s="1"/>
      <c r="AE3471" s="1"/>
      <c r="AF3471" s="1"/>
      <c r="AG3471" s="1"/>
      <c r="AH3471" s="1"/>
    </row>
    <row r="3472" s="81" customFormat="true" ht="24.95" hidden="false" customHeight="true" outlineLevel="0" collapsed="false">
      <c r="A3472" s="22" t="s">
        <v>7130</v>
      </c>
      <c r="B3472" s="22" t="s">
        <v>159</v>
      </c>
      <c r="C3472" s="33" t="s">
        <v>6986</v>
      </c>
      <c r="D3472" s="24" t="n">
        <v>202208053401</v>
      </c>
      <c r="E3472" s="25" t="s">
        <v>6961</v>
      </c>
      <c r="F3472" s="26" t="s">
        <v>7131</v>
      </c>
      <c r="G3472" s="27" t="n">
        <v>44.5</v>
      </c>
      <c r="H3472" s="28" t="n">
        <v>102</v>
      </c>
      <c r="I3472" s="29"/>
      <c r="J3472" s="30" t="n">
        <f aca="false">((G3472*0.5+H3472*0.5)/1.5)+I3472</f>
        <v>48.8333333333333</v>
      </c>
      <c r="K3472" s="7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  <c r="Y3472" s="1"/>
      <c r="Z3472" s="1"/>
      <c r="AA3472" s="1"/>
      <c r="AB3472" s="1"/>
      <c r="AC3472" s="1"/>
      <c r="AD3472" s="1"/>
      <c r="AE3472" s="1"/>
      <c r="AF3472" s="1"/>
      <c r="AG3472" s="1"/>
      <c r="AH3472" s="1"/>
    </row>
    <row r="3473" s="81" customFormat="true" ht="24.95" hidden="false" customHeight="true" outlineLevel="0" collapsed="false">
      <c r="A3473" s="22" t="s">
        <v>7132</v>
      </c>
      <c r="B3473" s="22" t="s">
        <v>161</v>
      </c>
      <c r="C3473" s="33" t="s">
        <v>6986</v>
      </c>
      <c r="D3473" s="24" t="n">
        <v>202208053453</v>
      </c>
      <c r="E3473" s="25" t="s">
        <v>7006</v>
      </c>
      <c r="F3473" s="26" t="s">
        <v>7133</v>
      </c>
      <c r="G3473" s="27" t="n">
        <v>43.5</v>
      </c>
      <c r="H3473" s="28" t="n">
        <v>103</v>
      </c>
      <c r="I3473" s="29"/>
      <c r="J3473" s="30" t="n">
        <f aca="false">((G3473*0.5+H3473*0.5)/1.5)+I3473</f>
        <v>48.8333333333333</v>
      </c>
      <c r="K3473" s="7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  <c r="Y3473" s="1"/>
      <c r="Z3473" s="1"/>
      <c r="AA3473" s="1"/>
      <c r="AB3473" s="1"/>
      <c r="AC3473" s="1"/>
      <c r="AD3473" s="1"/>
      <c r="AE3473" s="1"/>
      <c r="AF3473" s="1"/>
      <c r="AG3473" s="1"/>
      <c r="AH3473" s="1"/>
    </row>
    <row r="3474" s="81" customFormat="true" ht="24.95" hidden="false" customHeight="true" outlineLevel="0" collapsed="false">
      <c r="A3474" s="22" t="s">
        <v>7134</v>
      </c>
      <c r="B3474" s="22" t="s">
        <v>163</v>
      </c>
      <c r="C3474" s="33" t="s">
        <v>6986</v>
      </c>
      <c r="D3474" s="24" t="n">
        <v>202208053429</v>
      </c>
      <c r="E3474" s="25" t="s">
        <v>6987</v>
      </c>
      <c r="F3474" s="26" t="s">
        <v>7135</v>
      </c>
      <c r="G3474" s="27" t="n">
        <v>45</v>
      </c>
      <c r="H3474" s="28" t="n">
        <v>101</v>
      </c>
      <c r="I3474" s="29"/>
      <c r="J3474" s="30" t="n">
        <f aca="false">((G3474*0.5+H3474*0.5)/1.5)+I3474</f>
        <v>48.6666666666667</v>
      </c>
      <c r="K3474" s="7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  <c r="Y3474" s="1"/>
      <c r="Z3474" s="1"/>
      <c r="AA3474" s="1"/>
      <c r="AB3474" s="1"/>
      <c r="AC3474" s="1"/>
      <c r="AD3474" s="1"/>
      <c r="AE3474" s="1"/>
      <c r="AF3474" s="1"/>
      <c r="AG3474" s="1"/>
      <c r="AH3474" s="1"/>
    </row>
    <row r="3475" s="81" customFormat="true" ht="24.95" hidden="false" customHeight="true" outlineLevel="0" collapsed="false">
      <c r="A3475" s="22" t="s">
        <v>7136</v>
      </c>
      <c r="B3475" s="22" t="s">
        <v>165</v>
      </c>
      <c r="C3475" s="33" t="s">
        <v>6986</v>
      </c>
      <c r="D3475" s="24" t="n">
        <v>202208053409</v>
      </c>
      <c r="E3475" s="25" t="s">
        <v>6961</v>
      </c>
      <c r="F3475" s="26" t="s">
        <v>7137</v>
      </c>
      <c r="G3475" s="27" t="n">
        <v>41.5</v>
      </c>
      <c r="H3475" s="28" t="n">
        <v>103</v>
      </c>
      <c r="I3475" s="29"/>
      <c r="J3475" s="30" t="n">
        <f aca="false">((G3475*0.5+H3475*0.5)/1.5)+I3475</f>
        <v>48.1666666666667</v>
      </c>
      <c r="K3475" s="7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  <c r="Y3475" s="1"/>
      <c r="Z3475" s="1"/>
      <c r="AA3475" s="1"/>
      <c r="AB3475" s="1"/>
      <c r="AC3475" s="1"/>
      <c r="AD3475" s="1"/>
      <c r="AE3475" s="1"/>
      <c r="AF3475" s="1"/>
      <c r="AG3475" s="1"/>
      <c r="AH3475" s="1"/>
    </row>
    <row r="3476" s="81" customFormat="true" ht="24.95" hidden="false" customHeight="true" outlineLevel="0" collapsed="false">
      <c r="A3476" s="22" t="s">
        <v>7138</v>
      </c>
      <c r="B3476" s="22" t="s">
        <v>167</v>
      </c>
      <c r="C3476" s="33" t="s">
        <v>6986</v>
      </c>
      <c r="D3476" s="24" t="n">
        <v>202208053421</v>
      </c>
      <c r="E3476" s="25" t="s">
        <v>6987</v>
      </c>
      <c r="F3476" s="26" t="s">
        <v>7139</v>
      </c>
      <c r="G3476" s="27" t="n">
        <v>64</v>
      </c>
      <c r="H3476" s="28" t="n">
        <v>80</v>
      </c>
      <c r="I3476" s="29"/>
      <c r="J3476" s="30" t="n">
        <f aca="false">((G3476*0.5+H3476*0.5)/1.5)+I3476</f>
        <v>48</v>
      </c>
      <c r="K3476" s="7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</row>
    <row r="3477" s="81" customFormat="true" ht="24.95" hidden="false" customHeight="true" outlineLevel="0" collapsed="false">
      <c r="A3477" s="22" t="s">
        <v>7140</v>
      </c>
      <c r="B3477" s="22" t="s">
        <v>169</v>
      </c>
      <c r="C3477" s="33" t="s">
        <v>6986</v>
      </c>
      <c r="D3477" s="24" t="n">
        <v>202208053474</v>
      </c>
      <c r="E3477" s="25" t="s">
        <v>7006</v>
      </c>
      <c r="F3477" s="26" t="s">
        <v>7141</v>
      </c>
      <c r="G3477" s="27" t="n">
        <v>54</v>
      </c>
      <c r="H3477" s="28" t="n">
        <v>90</v>
      </c>
      <c r="I3477" s="29"/>
      <c r="J3477" s="30" t="n">
        <f aca="false">((G3477*0.5+H3477*0.5)/1.5)+I3477</f>
        <v>48</v>
      </c>
      <c r="K3477" s="7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  <c r="AG3477" s="1"/>
      <c r="AH3477" s="1"/>
    </row>
    <row r="3478" s="81" customFormat="true" ht="24.95" hidden="false" customHeight="true" outlineLevel="0" collapsed="false">
      <c r="A3478" s="22" t="s">
        <v>7142</v>
      </c>
      <c r="B3478" s="22" t="s">
        <v>171</v>
      </c>
      <c r="C3478" s="33" t="s">
        <v>6986</v>
      </c>
      <c r="D3478" s="24" t="n">
        <v>202208053435</v>
      </c>
      <c r="E3478" s="25" t="s">
        <v>6987</v>
      </c>
      <c r="F3478" s="26" t="s">
        <v>7143</v>
      </c>
      <c r="G3478" s="27" t="n">
        <v>57.5</v>
      </c>
      <c r="H3478" s="28" t="n">
        <v>82</v>
      </c>
      <c r="I3478" s="29"/>
      <c r="J3478" s="30" t="n">
        <f aca="false">((G3478*0.5+H3478*0.5)/1.5)+I3478</f>
        <v>46.5</v>
      </c>
      <c r="K3478" s="7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</row>
    <row r="3479" s="81" customFormat="true" ht="24.95" hidden="false" customHeight="true" outlineLevel="0" collapsed="false">
      <c r="A3479" s="22" t="s">
        <v>7144</v>
      </c>
      <c r="B3479" s="22" t="s">
        <v>173</v>
      </c>
      <c r="C3479" s="33" t="s">
        <v>6986</v>
      </c>
      <c r="D3479" s="24" t="n">
        <v>202208053481</v>
      </c>
      <c r="E3479" s="25" t="s">
        <v>7145</v>
      </c>
      <c r="F3479" s="26" t="s">
        <v>7146</v>
      </c>
      <c r="G3479" s="27" t="n">
        <v>36</v>
      </c>
      <c r="H3479" s="28" t="n">
        <v>103</v>
      </c>
      <c r="I3479" s="29"/>
      <c r="J3479" s="30" t="n">
        <f aca="false">((G3479*0.5+H3479*0.5)/1.5)+I3479</f>
        <v>46.3333333333333</v>
      </c>
      <c r="K3479" s="7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  <c r="AG3479" s="1"/>
      <c r="AH3479" s="1"/>
    </row>
    <row r="3480" s="81" customFormat="true" ht="24.95" hidden="false" customHeight="true" outlineLevel="0" collapsed="false">
      <c r="A3480" s="22" t="s">
        <v>7147</v>
      </c>
      <c r="B3480" s="22" t="s">
        <v>177</v>
      </c>
      <c r="C3480" s="33" t="s">
        <v>6986</v>
      </c>
      <c r="D3480" s="24" t="n">
        <v>202208053480</v>
      </c>
      <c r="E3480" s="25" t="s">
        <v>7006</v>
      </c>
      <c r="F3480" s="26" t="s">
        <v>7148</v>
      </c>
      <c r="G3480" s="27" t="n">
        <v>47</v>
      </c>
      <c r="H3480" s="28" t="n">
        <v>76</v>
      </c>
      <c r="I3480" s="29"/>
      <c r="J3480" s="30" t="n">
        <f aca="false">((G3480*0.5+H3480*0.5)/1.5)+I3480</f>
        <v>41</v>
      </c>
      <c r="K3480" s="7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  <c r="AG3480" s="1"/>
      <c r="AH3480" s="1"/>
    </row>
    <row r="3481" s="81" customFormat="true" ht="24.95" hidden="false" customHeight="true" outlineLevel="0" collapsed="false">
      <c r="A3481" s="22" t="s">
        <v>7149</v>
      </c>
      <c r="B3481" s="22" t="s">
        <v>179</v>
      </c>
      <c r="C3481" s="33" t="s">
        <v>6986</v>
      </c>
      <c r="D3481" s="24" t="n">
        <v>202208053434</v>
      </c>
      <c r="E3481" s="25" t="s">
        <v>6987</v>
      </c>
      <c r="F3481" s="26" t="s">
        <v>7150</v>
      </c>
      <c r="G3481" s="27" t="n">
        <v>0</v>
      </c>
      <c r="H3481" s="28" t="n">
        <v>0</v>
      </c>
      <c r="I3481" s="29"/>
      <c r="J3481" s="30" t="n">
        <f aca="false">((G3481*0.5+H3481*0.5)/1.5)+I3481</f>
        <v>0</v>
      </c>
      <c r="K3481" s="7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  <c r="AG3481" s="1"/>
      <c r="AH3481" s="1"/>
    </row>
    <row r="3482" s="81" customFormat="true" ht="24.95" hidden="false" customHeight="true" outlineLevel="0" collapsed="false">
      <c r="A3482" s="22" t="s">
        <v>7151</v>
      </c>
      <c r="B3482" s="22" t="s">
        <v>181</v>
      </c>
      <c r="C3482" s="33" t="s">
        <v>6986</v>
      </c>
      <c r="D3482" s="24" t="n">
        <v>202208053439</v>
      </c>
      <c r="E3482" s="25" t="s">
        <v>6987</v>
      </c>
      <c r="F3482" s="26" t="s">
        <v>7152</v>
      </c>
      <c r="G3482" s="27" t="n">
        <v>0</v>
      </c>
      <c r="H3482" s="28" t="n">
        <v>0</v>
      </c>
      <c r="I3482" s="29"/>
      <c r="J3482" s="30" t="n">
        <f aca="false">((G3482*0.5+H3482*0.5)/1.5)+I3482</f>
        <v>0</v>
      </c>
      <c r="K3482" s="7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  <c r="AG3482" s="1"/>
      <c r="AH3482" s="1"/>
    </row>
    <row r="3483" s="81" customFormat="true" ht="24.95" hidden="false" customHeight="true" outlineLevel="0" collapsed="false">
      <c r="A3483" s="22" t="s">
        <v>7153</v>
      </c>
      <c r="B3483" s="22" t="s">
        <v>184</v>
      </c>
      <c r="C3483" s="33" t="s">
        <v>6986</v>
      </c>
      <c r="D3483" s="24" t="n">
        <v>202208053440</v>
      </c>
      <c r="E3483" s="25" t="s">
        <v>6987</v>
      </c>
      <c r="F3483" s="26" t="s">
        <v>7154</v>
      </c>
      <c r="G3483" s="27" t="n">
        <v>0</v>
      </c>
      <c r="H3483" s="28" t="n">
        <v>0</v>
      </c>
      <c r="I3483" s="29"/>
      <c r="J3483" s="30" t="n">
        <f aca="false">((G3483*0.5+H3483*0.5)/1.5)+I3483</f>
        <v>0</v>
      </c>
      <c r="K3483" s="7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</row>
    <row r="3484" s="81" customFormat="true" ht="24.95" hidden="false" customHeight="true" outlineLevel="0" collapsed="false">
      <c r="A3484" s="22" t="s">
        <v>7155</v>
      </c>
      <c r="B3484" s="22" t="s">
        <v>186</v>
      </c>
      <c r="C3484" s="33" t="s">
        <v>6986</v>
      </c>
      <c r="D3484" s="24" t="n">
        <v>202208053458</v>
      </c>
      <c r="E3484" s="25" t="s">
        <v>7006</v>
      </c>
      <c r="F3484" s="26" t="s">
        <v>7156</v>
      </c>
      <c r="G3484" s="27" t="n">
        <v>0</v>
      </c>
      <c r="H3484" s="28" t="n">
        <v>0</v>
      </c>
      <c r="I3484" s="29"/>
      <c r="J3484" s="30" t="n">
        <f aca="false">((G3484*0.5+H3484*0.5)/1.5)+I3484</f>
        <v>0</v>
      </c>
      <c r="K3484" s="7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  <c r="AG3484" s="1"/>
      <c r="AH3484" s="1"/>
    </row>
    <row r="3485" s="81" customFormat="true" ht="24.95" hidden="false" customHeight="true" outlineLevel="0" collapsed="false">
      <c r="A3485" s="22" t="s">
        <v>7157</v>
      </c>
      <c r="B3485" s="22" t="s">
        <v>188</v>
      </c>
      <c r="C3485" s="33" t="s">
        <v>6986</v>
      </c>
      <c r="D3485" s="24" t="n">
        <v>202208053471</v>
      </c>
      <c r="E3485" s="25" t="s">
        <v>7006</v>
      </c>
      <c r="F3485" s="26" t="s">
        <v>7158</v>
      </c>
      <c r="G3485" s="27" t="n">
        <v>0</v>
      </c>
      <c r="H3485" s="28" t="n">
        <v>0</v>
      </c>
      <c r="I3485" s="29"/>
      <c r="J3485" s="30" t="n">
        <f aca="false">((G3485*0.5+H3485*0.5)/1.5)+I3485</f>
        <v>0</v>
      </c>
      <c r="K3485" s="7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  <c r="AG3485" s="1"/>
      <c r="AH3485" s="1"/>
    </row>
    <row r="3486" s="49" customFormat="true" ht="24.95" hidden="false" customHeight="true" outlineLevel="0" collapsed="false">
      <c r="A3486" s="22" t="s">
        <v>7159</v>
      </c>
      <c r="B3486" s="89" t="n">
        <v>1</v>
      </c>
      <c r="C3486" s="83" t="n">
        <v>220566</v>
      </c>
      <c r="D3486" s="35" t="n">
        <v>202208053484</v>
      </c>
      <c r="E3486" s="36" t="s">
        <v>7145</v>
      </c>
      <c r="F3486" s="37" t="s">
        <v>7160</v>
      </c>
      <c r="G3486" s="38" t="n">
        <v>89.5</v>
      </c>
      <c r="H3486" s="39" t="n">
        <v>112</v>
      </c>
      <c r="I3486" s="40"/>
      <c r="J3486" s="41" t="n">
        <f aca="false">((G3486*0.5+H3486*0.5)/1.5)+I3486</f>
        <v>67.1666666666667</v>
      </c>
      <c r="K3486" s="42"/>
      <c r="L3486" s="43"/>
      <c r="M3486" s="43"/>
      <c r="N3486" s="43"/>
      <c r="O3486" s="43"/>
      <c r="P3486" s="43"/>
      <c r="Q3486" s="43"/>
      <c r="R3486" s="43"/>
      <c r="S3486" s="43"/>
      <c r="T3486" s="43"/>
      <c r="U3486" s="43"/>
      <c r="V3486" s="43"/>
      <c r="W3486" s="43"/>
      <c r="X3486" s="43"/>
      <c r="Y3486" s="43"/>
      <c r="Z3486" s="43"/>
      <c r="AA3486" s="43"/>
      <c r="AB3486" s="43"/>
      <c r="AC3486" s="43"/>
      <c r="AD3486" s="43"/>
      <c r="AE3486" s="43"/>
      <c r="AF3486" s="43"/>
      <c r="AG3486" s="43"/>
      <c r="AH3486" s="43"/>
    </row>
    <row r="3487" s="81" customFormat="true" ht="24.95" hidden="false" customHeight="true" outlineLevel="0" collapsed="false">
      <c r="A3487" s="22" t="s">
        <v>7161</v>
      </c>
      <c r="B3487" s="89" t="n">
        <v>2</v>
      </c>
      <c r="C3487" s="85" t="n">
        <v>220566</v>
      </c>
      <c r="D3487" s="24" t="n">
        <v>202208053482</v>
      </c>
      <c r="E3487" s="25" t="s">
        <v>7145</v>
      </c>
      <c r="F3487" s="26" t="s">
        <v>7162</v>
      </c>
      <c r="G3487" s="27" t="n">
        <v>75.5</v>
      </c>
      <c r="H3487" s="28" t="n">
        <v>109</v>
      </c>
      <c r="I3487" s="29"/>
      <c r="J3487" s="30" t="n">
        <f aca="false">((G3487*0.5+H3487*0.5)/1.5)+I3487</f>
        <v>61.5</v>
      </c>
      <c r="K3487" s="7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</row>
    <row r="3488" s="81" customFormat="true" ht="24.95" hidden="false" customHeight="true" outlineLevel="0" collapsed="false">
      <c r="A3488" s="22" t="s">
        <v>7163</v>
      </c>
      <c r="B3488" s="89" t="n">
        <v>3</v>
      </c>
      <c r="C3488" s="85" t="n">
        <v>220566</v>
      </c>
      <c r="D3488" s="24" t="n">
        <v>202208053487</v>
      </c>
      <c r="E3488" s="25" t="s">
        <v>7145</v>
      </c>
      <c r="F3488" s="26" t="s">
        <v>7164</v>
      </c>
      <c r="G3488" s="27" t="n">
        <v>73.5</v>
      </c>
      <c r="H3488" s="28" t="n">
        <v>108</v>
      </c>
      <c r="I3488" s="29"/>
      <c r="J3488" s="30" t="n">
        <f aca="false">((G3488*0.5+H3488*0.5)/1.5)+I3488</f>
        <v>60.5</v>
      </c>
      <c r="K3488" s="7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  <c r="AG3488" s="1"/>
      <c r="AH3488" s="1"/>
    </row>
    <row r="3489" s="81" customFormat="true" ht="24.95" hidden="false" customHeight="true" outlineLevel="0" collapsed="false">
      <c r="A3489" s="22" t="s">
        <v>7165</v>
      </c>
      <c r="B3489" s="89" t="n">
        <v>4</v>
      </c>
      <c r="C3489" s="85" t="n">
        <v>220566</v>
      </c>
      <c r="D3489" s="24" t="n">
        <v>202208053485</v>
      </c>
      <c r="E3489" s="25" t="s">
        <v>7145</v>
      </c>
      <c r="F3489" s="26" t="s">
        <v>7166</v>
      </c>
      <c r="G3489" s="27" t="n">
        <v>69.5</v>
      </c>
      <c r="H3489" s="28" t="n">
        <v>104</v>
      </c>
      <c r="I3489" s="29"/>
      <c r="J3489" s="30" t="n">
        <f aca="false">((G3489*0.5+H3489*0.5)/1.5)+I3489</f>
        <v>57.8333333333333</v>
      </c>
      <c r="K3489" s="7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  <c r="AG3489" s="1"/>
      <c r="AH3489" s="1"/>
    </row>
    <row r="3490" s="81" customFormat="true" ht="24.95" hidden="false" customHeight="true" outlineLevel="0" collapsed="false">
      <c r="A3490" s="22" t="s">
        <v>7167</v>
      </c>
      <c r="B3490" s="89" t="n">
        <v>5</v>
      </c>
      <c r="C3490" s="85" t="n">
        <v>220566</v>
      </c>
      <c r="D3490" s="24" t="n">
        <v>202208053483</v>
      </c>
      <c r="E3490" s="25" t="s">
        <v>7145</v>
      </c>
      <c r="F3490" s="26" t="s">
        <v>7168</v>
      </c>
      <c r="G3490" s="27" t="n">
        <v>61.5</v>
      </c>
      <c r="H3490" s="28" t="n">
        <v>95</v>
      </c>
      <c r="I3490" s="29"/>
      <c r="J3490" s="30" t="n">
        <f aca="false">((G3490*0.5+H3490*0.5)/1.5)+I3490</f>
        <v>52.1666666666667</v>
      </c>
      <c r="K3490" s="7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  <c r="AG3490" s="1"/>
      <c r="AH3490" s="1"/>
    </row>
    <row r="3491" s="81" customFormat="true" ht="24.95" hidden="false" customHeight="true" outlineLevel="0" collapsed="false">
      <c r="A3491" s="22" t="s">
        <v>7169</v>
      </c>
      <c r="B3491" s="89" t="n">
        <v>6</v>
      </c>
      <c r="C3491" s="85" t="n">
        <v>220566</v>
      </c>
      <c r="D3491" s="24" t="n">
        <v>202208053486</v>
      </c>
      <c r="E3491" s="25" t="s">
        <v>7145</v>
      </c>
      <c r="F3491" s="26" t="s">
        <v>7170</v>
      </c>
      <c r="G3491" s="27" t="n">
        <v>0</v>
      </c>
      <c r="H3491" s="28" t="n">
        <v>0</v>
      </c>
      <c r="I3491" s="29"/>
      <c r="J3491" s="30" t="n">
        <f aca="false">((G3491*0.5+H3491*0.5)/1.5)+I3491</f>
        <v>0</v>
      </c>
      <c r="K3491" s="7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  <c r="AG3491" s="1"/>
      <c r="AH3491" s="1"/>
    </row>
    <row r="3492" s="49" customFormat="true" ht="24.95" hidden="false" customHeight="true" outlineLevel="0" collapsed="false">
      <c r="A3492" s="22" t="s">
        <v>7171</v>
      </c>
      <c r="B3492" s="89" t="n">
        <v>1</v>
      </c>
      <c r="C3492" s="83" t="n">
        <v>220567</v>
      </c>
      <c r="D3492" s="35" t="n">
        <v>202208053497</v>
      </c>
      <c r="E3492" s="36" t="s">
        <v>7145</v>
      </c>
      <c r="F3492" s="37" t="s">
        <v>7172</v>
      </c>
      <c r="G3492" s="38" t="n">
        <v>84</v>
      </c>
      <c r="H3492" s="39" t="n">
        <v>105</v>
      </c>
      <c r="I3492" s="40" t="n">
        <v>2</v>
      </c>
      <c r="J3492" s="41" t="n">
        <f aca="false">((G3492*0.5+H3492*0.5)/1.5)+I3492</f>
        <v>65</v>
      </c>
      <c r="K3492" s="42"/>
      <c r="L3492" s="43"/>
      <c r="M3492" s="43"/>
      <c r="N3492" s="43"/>
      <c r="O3492" s="43"/>
      <c r="P3492" s="43"/>
      <c r="Q3492" s="43"/>
      <c r="R3492" s="43"/>
      <c r="S3492" s="43"/>
      <c r="T3492" s="43"/>
      <c r="U3492" s="43"/>
      <c r="V3492" s="43"/>
      <c r="W3492" s="43"/>
      <c r="X3492" s="43"/>
      <c r="Y3492" s="43"/>
      <c r="Z3492" s="43"/>
      <c r="AA3492" s="43"/>
      <c r="AB3492" s="43"/>
      <c r="AC3492" s="43"/>
      <c r="AD3492" s="43"/>
      <c r="AE3492" s="43"/>
      <c r="AF3492" s="43"/>
      <c r="AG3492" s="43"/>
      <c r="AH3492" s="43"/>
    </row>
    <row r="3493" s="81" customFormat="true" ht="24.95" hidden="false" customHeight="true" outlineLevel="0" collapsed="false">
      <c r="A3493" s="22" t="s">
        <v>7173</v>
      </c>
      <c r="B3493" s="89" t="n">
        <v>2</v>
      </c>
      <c r="C3493" s="85" t="n">
        <v>220567</v>
      </c>
      <c r="D3493" s="24" t="n">
        <v>202208053489</v>
      </c>
      <c r="E3493" s="25" t="s">
        <v>7145</v>
      </c>
      <c r="F3493" s="26" t="s">
        <v>7174</v>
      </c>
      <c r="G3493" s="27" t="n">
        <v>81.5</v>
      </c>
      <c r="H3493" s="28" t="n">
        <v>109</v>
      </c>
      <c r="I3493" s="29"/>
      <c r="J3493" s="30" t="n">
        <f aca="false">((G3493*0.5+H3493*0.5)/1.5)+I3493</f>
        <v>63.5</v>
      </c>
      <c r="K3493" s="7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  <c r="AG3493" s="1"/>
      <c r="AH3493" s="1"/>
    </row>
    <row r="3494" s="81" customFormat="true" ht="24.95" hidden="false" customHeight="true" outlineLevel="0" collapsed="false">
      <c r="A3494" s="22" t="s">
        <v>7175</v>
      </c>
      <c r="B3494" s="89" t="n">
        <v>3</v>
      </c>
      <c r="C3494" s="85" t="n">
        <v>220567</v>
      </c>
      <c r="D3494" s="24" t="n">
        <v>202208053498</v>
      </c>
      <c r="E3494" s="25" t="s">
        <v>7145</v>
      </c>
      <c r="F3494" s="26" t="s">
        <v>7176</v>
      </c>
      <c r="G3494" s="27" t="n">
        <v>82.5</v>
      </c>
      <c r="H3494" s="28" t="n">
        <v>108</v>
      </c>
      <c r="I3494" s="29"/>
      <c r="J3494" s="30" t="n">
        <f aca="false">((G3494*0.5+H3494*0.5)/1.5)+I3494</f>
        <v>63.5</v>
      </c>
      <c r="K3494" s="7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  <c r="AG3494" s="1"/>
      <c r="AH3494" s="1"/>
    </row>
    <row r="3495" s="81" customFormat="true" ht="24.95" hidden="false" customHeight="true" outlineLevel="0" collapsed="false">
      <c r="A3495" s="22" t="s">
        <v>7177</v>
      </c>
      <c r="B3495" s="89" t="n">
        <v>4</v>
      </c>
      <c r="C3495" s="85" t="n">
        <v>220567</v>
      </c>
      <c r="D3495" s="24" t="n">
        <v>202208053518</v>
      </c>
      <c r="E3495" s="25" t="s">
        <v>7178</v>
      </c>
      <c r="F3495" s="26" t="s">
        <v>7179</v>
      </c>
      <c r="G3495" s="27" t="n">
        <v>78</v>
      </c>
      <c r="H3495" s="28" t="n">
        <v>112</v>
      </c>
      <c r="I3495" s="29"/>
      <c r="J3495" s="30" t="n">
        <f aca="false">((G3495*0.5+H3495*0.5)/1.5)+I3495</f>
        <v>63.3333333333333</v>
      </c>
      <c r="K3495" s="7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  <c r="AG3495" s="1"/>
      <c r="AH3495" s="1"/>
    </row>
    <row r="3496" s="81" customFormat="true" ht="24.95" hidden="false" customHeight="true" outlineLevel="0" collapsed="false">
      <c r="A3496" s="22" t="s">
        <v>7180</v>
      </c>
      <c r="B3496" s="89" t="n">
        <v>5</v>
      </c>
      <c r="C3496" s="85" t="n">
        <v>220567</v>
      </c>
      <c r="D3496" s="24" t="n">
        <v>202208053514</v>
      </c>
      <c r="E3496" s="25" t="s">
        <v>7178</v>
      </c>
      <c r="F3496" s="26" t="s">
        <v>7181</v>
      </c>
      <c r="G3496" s="27" t="n">
        <v>77.5</v>
      </c>
      <c r="H3496" s="28" t="n">
        <v>105</v>
      </c>
      <c r="I3496" s="29"/>
      <c r="J3496" s="30" t="n">
        <f aca="false">((G3496*0.5+H3496*0.5)/1.5)+I3496</f>
        <v>60.8333333333333</v>
      </c>
      <c r="K3496" s="7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  <c r="AG3496" s="1"/>
      <c r="AH3496" s="1"/>
    </row>
    <row r="3497" s="81" customFormat="true" ht="24.95" hidden="false" customHeight="true" outlineLevel="0" collapsed="false">
      <c r="A3497" s="22" t="s">
        <v>7182</v>
      </c>
      <c r="B3497" s="89" t="n">
        <v>6</v>
      </c>
      <c r="C3497" s="85" t="n">
        <v>220567</v>
      </c>
      <c r="D3497" s="24" t="n">
        <v>202208053488</v>
      </c>
      <c r="E3497" s="25" t="s">
        <v>7145</v>
      </c>
      <c r="F3497" s="26" t="s">
        <v>7183</v>
      </c>
      <c r="G3497" s="27" t="n">
        <v>75</v>
      </c>
      <c r="H3497" s="28" t="n">
        <v>106</v>
      </c>
      <c r="I3497" s="29"/>
      <c r="J3497" s="30" t="n">
        <f aca="false">((G3497*0.5+H3497*0.5)/1.5)+I3497</f>
        <v>60.3333333333333</v>
      </c>
      <c r="K3497" s="7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  <c r="AG3497" s="1"/>
      <c r="AH3497" s="1"/>
    </row>
    <row r="3498" s="81" customFormat="true" ht="24.95" hidden="false" customHeight="true" outlineLevel="0" collapsed="false">
      <c r="A3498" s="22" t="s">
        <v>7184</v>
      </c>
      <c r="B3498" s="89" t="n">
        <v>7</v>
      </c>
      <c r="C3498" s="85" t="n">
        <v>220567</v>
      </c>
      <c r="D3498" s="24" t="n">
        <v>202208053495</v>
      </c>
      <c r="E3498" s="25" t="s">
        <v>7145</v>
      </c>
      <c r="F3498" s="26" t="s">
        <v>7185</v>
      </c>
      <c r="G3498" s="27" t="n">
        <v>73</v>
      </c>
      <c r="H3498" s="28" t="n">
        <v>106</v>
      </c>
      <c r="I3498" s="29"/>
      <c r="J3498" s="30" t="n">
        <f aca="false">((G3498*0.5+H3498*0.5)/1.5)+I3498</f>
        <v>59.6666666666667</v>
      </c>
      <c r="K3498" s="7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</row>
    <row r="3499" s="81" customFormat="true" ht="24.95" hidden="false" customHeight="true" outlineLevel="0" collapsed="false">
      <c r="A3499" s="22" t="s">
        <v>7186</v>
      </c>
      <c r="B3499" s="89" t="n">
        <v>8</v>
      </c>
      <c r="C3499" s="85" t="n">
        <v>220567</v>
      </c>
      <c r="D3499" s="24" t="n">
        <v>202208053496</v>
      </c>
      <c r="E3499" s="25" t="s">
        <v>7145</v>
      </c>
      <c r="F3499" s="26" t="s">
        <v>7187</v>
      </c>
      <c r="G3499" s="27" t="n">
        <v>68</v>
      </c>
      <c r="H3499" s="28" t="n">
        <v>109</v>
      </c>
      <c r="I3499" s="29"/>
      <c r="J3499" s="30" t="n">
        <f aca="false">((G3499*0.5+H3499*0.5)/1.5)+I3499</f>
        <v>59</v>
      </c>
      <c r="K3499" s="7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</row>
    <row r="3500" s="81" customFormat="true" ht="24.95" hidden="false" customHeight="true" outlineLevel="0" collapsed="false">
      <c r="A3500" s="22" t="s">
        <v>7188</v>
      </c>
      <c r="B3500" s="89" t="n">
        <v>9</v>
      </c>
      <c r="C3500" s="85" t="n">
        <v>220567</v>
      </c>
      <c r="D3500" s="24" t="n">
        <v>202208053520</v>
      </c>
      <c r="E3500" s="25" t="s">
        <v>7178</v>
      </c>
      <c r="F3500" s="26" t="s">
        <v>7189</v>
      </c>
      <c r="G3500" s="27" t="n">
        <v>72.5</v>
      </c>
      <c r="H3500" s="28" t="n">
        <v>103</v>
      </c>
      <c r="I3500" s="29"/>
      <c r="J3500" s="30" t="n">
        <f aca="false">((G3500*0.5+H3500*0.5)/1.5)+I3500</f>
        <v>58.5</v>
      </c>
      <c r="K3500" s="7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  <c r="AG3500" s="1"/>
      <c r="AH3500" s="1"/>
    </row>
    <row r="3501" s="81" customFormat="true" ht="24.95" hidden="false" customHeight="true" outlineLevel="0" collapsed="false">
      <c r="A3501" s="22" t="s">
        <v>7190</v>
      </c>
      <c r="B3501" s="89" t="n">
        <v>10</v>
      </c>
      <c r="C3501" s="85" t="n">
        <v>220567</v>
      </c>
      <c r="D3501" s="24" t="n">
        <v>202208053491</v>
      </c>
      <c r="E3501" s="25" t="s">
        <v>7145</v>
      </c>
      <c r="F3501" s="26" t="s">
        <v>7191</v>
      </c>
      <c r="G3501" s="27" t="n">
        <v>66</v>
      </c>
      <c r="H3501" s="28" t="n">
        <v>109</v>
      </c>
      <c r="I3501" s="29"/>
      <c r="J3501" s="30" t="n">
        <f aca="false">((G3501*0.5+H3501*0.5)/1.5)+I3501</f>
        <v>58.3333333333333</v>
      </c>
      <c r="K3501" s="7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  <c r="AG3501" s="1"/>
      <c r="AH3501" s="1"/>
    </row>
    <row r="3502" s="81" customFormat="true" ht="24.95" hidden="false" customHeight="true" outlineLevel="0" collapsed="false">
      <c r="A3502" s="22" t="s">
        <v>7192</v>
      </c>
      <c r="B3502" s="89" t="n">
        <v>11</v>
      </c>
      <c r="C3502" s="85" t="n">
        <v>220567</v>
      </c>
      <c r="D3502" s="24" t="n">
        <v>202208053490</v>
      </c>
      <c r="E3502" s="25" t="s">
        <v>7145</v>
      </c>
      <c r="F3502" s="26" t="s">
        <v>7193</v>
      </c>
      <c r="G3502" s="27" t="n">
        <v>64</v>
      </c>
      <c r="H3502" s="28" t="n">
        <v>109</v>
      </c>
      <c r="I3502" s="29"/>
      <c r="J3502" s="30" t="n">
        <f aca="false">((G3502*0.5+H3502*0.5)/1.5)+I3502</f>
        <v>57.6666666666667</v>
      </c>
      <c r="K3502" s="7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  <c r="AG3502" s="1"/>
      <c r="AH3502" s="1"/>
    </row>
    <row r="3503" s="81" customFormat="true" ht="24.95" hidden="false" customHeight="true" outlineLevel="0" collapsed="false">
      <c r="A3503" s="22" t="s">
        <v>7194</v>
      </c>
      <c r="B3503" s="89" t="n">
        <v>12</v>
      </c>
      <c r="C3503" s="85" t="n">
        <v>220567</v>
      </c>
      <c r="D3503" s="24" t="n">
        <v>202208053517</v>
      </c>
      <c r="E3503" s="25" t="s">
        <v>7178</v>
      </c>
      <c r="F3503" s="26" t="s">
        <v>7195</v>
      </c>
      <c r="G3503" s="27" t="n">
        <v>69</v>
      </c>
      <c r="H3503" s="28" t="n">
        <v>104</v>
      </c>
      <c r="I3503" s="29"/>
      <c r="J3503" s="30" t="n">
        <f aca="false">((G3503*0.5+H3503*0.5)/1.5)+I3503</f>
        <v>57.6666666666667</v>
      </c>
      <c r="K3503" s="7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  <c r="AG3503" s="1"/>
      <c r="AH3503" s="1"/>
    </row>
    <row r="3504" s="81" customFormat="true" ht="24.95" hidden="false" customHeight="true" outlineLevel="0" collapsed="false">
      <c r="A3504" s="22" t="s">
        <v>7196</v>
      </c>
      <c r="B3504" s="89" t="n">
        <v>13</v>
      </c>
      <c r="C3504" s="85" t="n">
        <v>220567</v>
      </c>
      <c r="D3504" s="24" t="n">
        <v>202208053504</v>
      </c>
      <c r="E3504" s="25" t="s">
        <v>7145</v>
      </c>
      <c r="F3504" s="26" t="s">
        <v>7197</v>
      </c>
      <c r="G3504" s="27" t="n">
        <v>67.5</v>
      </c>
      <c r="H3504" s="28" t="n">
        <v>103</v>
      </c>
      <c r="I3504" s="29"/>
      <c r="J3504" s="30" t="n">
        <f aca="false">((G3504*0.5+H3504*0.5)/1.5)+I3504</f>
        <v>56.8333333333333</v>
      </c>
      <c r="K3504" s="7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  <c r="AG3504" s="1"/>
      <c r="AH3504" s="1"/>
    </row>
    <row r="3505" s="81" customFormat="true" ht="24.95" hidden="false" customHeight="true" outlineLevel="0" collapsed="false">
      <c r="A3505" s="22" t="s">
        <v>7198</v>
      </c>
      <c r="B3505" s="89" t="n">
        <v>14</v>
      </c>
      <c r="C3505" s="85" t="n">
        <v>220567</v>
      </c>
      <c r="D3505" s="24" t="n">
        <v>202208053494</v>
      </c>
      <c r="E3505" s="25" t="s">
        <v>7145</v>
      </c>
      <c r="F3505" s="26" t="s">
        <v>7199</v>
      </c>
      <c r="G3505" s="27" t="n">
        <v>65</v>
      </c>
      <c r="H3505" s="28" t="n">
        <v>105</v>
      </c>
      <c r="I3505" s="29"/>
      <c r="J3505" s="30" t="n">
        <f aca="false">((G3505*0.5+H3505*0.5)/1.5)+I3505</f>
        <v>56.6666666666667</v>
      </c>
      <c r="K3505" s="7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</row>
    <row r="3506" s="81" customFormat="true" ht="24.95" hidden="false" customHeight="true" outlineLevel="0" collapsed="false">
      <c r="A3506" s="22" t="s">
        <v>7200</v>
      </c>
      <c r="B3506" s="89" t="n">
        <v>15</v>
      </c>
      <c r="C3506" s="85" t="n">
        <v>220567</v>
      </c>
      <c r="D3506" s="24" t="n">
        <v>202208053510</v>
      </c>
      <c r="E3506" s="25" t="s">
        <v>7145</v>
      </c>
      <c r="F3506" s="26" t="s">
        <v>7201</v>
      </c>
      <c r="G3506" s="27" t="n">
        <v>54.5</v>
      </c>
      <c r="H3506" s="28" t="n">
        <v>114</v>
      </c>
      <c r="I3506" s="29"/>
      <c r="J3506" s="30" t="n">
        <f aca="false">((G3506*0.5+H3506*0.5)/1.5)+I3506</f>
        <v>56.1666666666667</v>
      </c>
      <c r="K3506" s="7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  <c r="AG3506" s="1"/>
      <c r="AH3506" s="1"/>
    </row>
    <row r="3507" s="81" customFormat="true" ht="24.95" hidden="false" customHeight="true" outlineLevel="0" collapsed="false">
      <c r="A3507" s="22" t="s">
        <v>7202</v>
      </c>
      <c r="B3507" s="89" t="n">
        <v>16</v>
      </c>
      <c r="C3507" s="85" t="n">
        <v>220567</v>
      </c>
      <c r="D3507" s="24" t="n">
        <v>202208053493</v>
      </c>
      <c r="E3507" s="25" t="s">
        <v>7145</v>
      </c>
      <c r="F3507" s="26" t="s">
        <v>7203</v>
      </c>
      <c r="G3507" s="27" t="n">
        <v>62</v>
      </c>
      <c r="H3507" s="28" t="n">
        <v>106</v>
      </c>
      <c r="I3507" s="29"/>
      <c r="J3507" s="30" t="n">
        <f aca="false">((G3507*0.5+H3507*0.5)/1.5)+I3507</f>
        <v>56</v>
      </c>
      <c r="K3507" s="7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  <c r="AG3507" s="1"/>
      <c r="AH3507" s="1"/>
    </row>
    <row r="3508" s="81" customFormat="true" ht="24.95" hidden="false" customHeight="true" outlineLevel="0" collapsed="false">
      <c r="A3508" s="22" t="s">
        <v>7204</v>
      </c>
      <c r="B3508" s="89" t="n">
        <v>17</v>
      </c>
      <c r="C3508" s="85" t="n">
        <v>220567</v>
      </c>
      <c r="D3508" s="24" t="n">
        <v>202208053502</v>
      </c>
      <c r="E3508" s="25" t="s">
        <v>7145</v>
      </c>
      <c r="F3508" s="26" t="s">
        <v>7205</v>
      </c>
      <c r="G3508" s="27" t="n">
        <v>68</v>
      </c>
      <c r="H3508" s="28" t="n">
        <v>99</v>
      </c>
      <c r="I3508" s="29"/>
      <c r="J3508" s="30" t="n">
        <f aca="false">((G3508*0.5+H3508*0.5)/1.5)+I3508</f>
        <v>55.6666666666667</v>
      </c>
      <c r="K3508" s="7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  <c r="AG3508" s="1"/>
      <c r="AH3508" s="1"/>
    </row>
    <row r="3509" s="81" customFormat="true" ht="24.95" hidden="false" customHeight="true" outlineLevel="0" collapsed="false">
      <c r="A3509" s="22" t="s">
        <v>7206</v>
      </c>
      <c r="B3509" s="89" t="n">
        <v>18</v>
      </c>
      <c r="C3509" s="85" t="n">
        <v>220567</v>
      </c>
      <c r="D3509" s="24" t="n">
        <v>202208053506</v>
      </c>
      <c r="E3509" s="25" t="s">
        <v>7145</v>
      </c>
      <c r="F3509" s="26" t="s">
        <v>7207</v>
      </c>
      <c r="G3509" s="27" t="n">
        <v>76.5</v>
      </c>
      <c r="H3509" s="28" t="n">
        <v>89</v>
      </c>
      <c r="I3509" s="29"/>
      <c r="J3509" s="30" t="n">
        <f aca="false">((G3509*0.5+H3509*0.5)/1.5)+I3509</f>
        <v>55.1666666666667</v>
      </c>
      <c r="K3509" s="7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  <c r="AG3509" s="1"/>
      <c r="AH3509" s="1"/>
    </row>
    <row r="3510" s="81" customFormat="true" ht="24.95" hidden="false" customHeight="true" outlineLevel="0" collapsed="false">
      <c r="A3510" s="22" t="s">
        <v>7208</v>
      </c>
      <c r="B3510" s="89" t="n">
        <v>19</v>
      </c>
      <c r="C3510" s="85" t="n">
        <v>220567</v>
      </c>
      <c r="D3510" s="24" t="n">
        <v>202208053492</v>
      </c>
      <c r="E3510" s="25" t="s">
        <v>7145</v>
      </c>
      <c r="F3510" s="26" t="s">
        <v>7209</v>
      </c>
      <c r="G3510" s="27" t="n">
        <v>65.5</v>
      </c>
      <c r="H3510" s="28" t="n">
        <v>99</v>
      </c>
      <c r="I3510" s="29"/>
      <c r="J3510" s="30" t="n">
        <f aca="false">((G3510*0.5+H3510*0.5)/1.5)+I3510</f>
        <v>54.8333333333333</v>
      </c>
      <c r="K3510" s="7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  <c r="AG3510" s="1"/>
      <c r="AH3510" s="1"/>
    </row>
    <row r="3511" s="81" customFormat="true" ht="24.95" hidden="false" customHeight="true" outlineLevel="0" collapsed="false">
      <c r="A3511" s="22" t="s">
        <v>7210</v>
      </c>
      <c r="B3511" s="89" t="n">
        <v>20</v>
      </c>
      <c r="C3511" s="85" t="n">
        <v>220567</v>
      </c>
      <c r="D3511" s="24" t="n">
        <v>202208053508</v>
      </c>
      <c r="E3511" s="25" t="s">
        <v>7145</v>
      </c>
      <c r="F3511" s="26" t="s">
        <v>7211</v>
      </c>
      <c r="G3511" s="27" t="n">
        <v>65.5</v>
      </c>
      <c r="H3511" s="28" t="n">
        <v>98</v>
      </c>
      <c r="I3511" s="29"/>
      <c r="J3511" s="30" t="n">
        <f aca="false">((G3511*0.5+H3511*0.5)/1.5)+I3511</f>
        <v>54.5</v>
      </c>
      <c r="K3511" s="7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  <c r="AG3511" s="1"/>
      <c r="AH3511" s="1"/>
    </row>
    <row r="3512" s="81" customFormat="true" ht="24.95" hidden="false" customHeight="true" outlineLevel="0" collapsed="false">
      <c r="A3512" s="22" t="s">
        <v>7212</v>
      </c>
      <c r="B3512" s="89" t="n">
        <v>21</v>
      </c>
      <c r="C3512" s="85" t="n">
        <v>220567</v>
      </c>
      <c r="D3512" s="24" t="n">
        <v>202208053523</v>
      </c>
      <c r="E3512" s="25" t="s">
        <v>7178</v>
      </c>
      <c r="F3512" s="26" t="s">
        <v>7213</v>
      </c>
      <c r="G3512" s="27" t="n">
        <v>67.5</v>
      </c>
      <c r="H3512" s="28" t="n">
        <v>95</v>
      </c>
      <c r="I3512" s="29"/>
      <c r="J3512" s="30" t="n">
        <f aca="false">((G3512*0.5+H3512*0.5)/1.5)+I3512</f>
        <v>54.1666666666667</v>
      </c>
      <c r="K3512" s="7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</row>
    <row r="3513" s="81" customFormat="true" ht="24.95" hidden="false" customHeight="true" outlineLevel="0" collapsed="false">
      <c r="A3513" s="22" t="s">
        <v>7214</v>
      </c>
      <c r="B3513" s="89" t="n">
        <v>22</v>
      </c>
      <c r="C3513" s="85" t="n">
        <v>220567</v>
      </c>
      <c r="D3513" s="24" t="n">
        <v>202208053519</v>
      </c>
      <c r="E3513" s="25" t="s">
        <v>7178</v>
      </c>
      <c r="F3513" s="26" t="s">
        <v>7215</v>
      </c>
      <c r="G3513" s="27" t="n">
        <v>55</v>
      </c>
      <c r="H3513" s="28" t="n">
        <v>107</v>
      </c>
      <c r="I3513" s="29"/>
      <c r="J3513" s="30" t="n">
        <f aca="false">((G3513*0.5+H3513*0.5)/1.5)+I3513</f>
        <v>54</v>
      </c>
      <c r="K3513" s="7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  <c r="AG3513" s="1"/>
      <c r="AH3513" s="1"/>
    </row>
    <row r="3514" s="81" customFormat="true" ht="24.95" hidden="false" customHeight="true" outlineLevel="0" collapsed="false">
      <c r="A3514" s="22" t="s">
        <v>7216</v>
      </c>
      <c r="B3514" s="89" t="n">
        <v>23</v>
      </c>
      <c r="C3514" s="85" t="n">
        <v>220567</v>
      </c>
      <c r="D3514" s="24" t="n">
        <v>202208053516</v>
      </c>
      <c r="E3514" s="25" t="s">
        <v>7178</v>
      </c>
      <c r="F3514" s="26" t="s">
        <v>7217</v>
      </c>
      <c r="G3514" s="27" t="n">
        <v>58</v>
      </c>
      <c r="H3514" s="28" t="n">
        <v>102</v>
      </c>
      <c r="I3514" s="29"/>
      <c r="J3514" s="30" t="n">
        <f aca="false">((G3514*0.5+H3514*0.5)/1.5)+I3514</f>
        <v>53.3333333333333</v>
      </c>
      <c r="K3514" s="7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</row>
    <row r="3515" s="81" customFormat="true" ht="24.95" hidden="false" customHeight="true" outlineLevel="0" collapsed="false">
      <c r="A3515" s="22" t="s">
        <v>7218</v>
      </c>
      <c r="B3515" s="89" t="n">
        <v>24</v>
      </c>
      <c r="C3515" s="85" t="n">
        <v>220567</v>
      </c>
      <c r="D3515" s="24" t="n">
        <v>202208053513</v>
      </c>
      <c r="E3515" s="25" t="s">
        <v>7178</v>
      </c>
      <c r="F3515" s="26" t="s">
        <v>7219</v>
      </c>
      <c r="G3515" s="27" t="n">
        <v>55.5</v>
      </c>
      <c r="H3515" s="28" t="n">
        <v>98</v>
      </c>
      <c r="I3515" s="29"/>
      <c r="J3515" s="30" t="n">
        <f aca="false">((G3515*0.5+H3515*0.5)/1.5)+I3515</f>
        <v>51.1666666666667</v>
      </c>
      <c r="K3515" s="7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</row>
    <row r="3516" s="81" customFormat="true" ht="24.95" hidden="false" customHeight="true" outlineLevel="0" collapsed="false">
      <c r="A3516" s="22" t="s">
        <v>7220</v>
      </c>
      <c r="B3516" s="89" t="n">
        <v>25</v>
      </c>
      <c r="C3516" s="85" t="n">
        <v>220567</v>
      </c>
      <c r="D3516" s="24" t="n">
        <v>202208053499</v>
      </c>
      <c r="E3516" s="25" t="s">
        <v>7145</v>
      </c>
      <c r="F3516" s="26" t="s">
        <v>7221</v>
      </c>
      <c r="G3516" s="27" t="n">
        <v>53</v>
      </c>
      <c r="H3516" s="28" t="n">
        <v>100</v>
      </c>
      <c r="I3516" s="29"/>
      <c r="J3516" s="30" t="n">
        <f aca="false">((G3516*0.5+H3516*0.5)/1.5)+I3516</f>
        <v>51</v>
      </c>
      <c r="K3516" s="7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  <c r="AG3516" s="1"/>
      <c r="AH3516" s="1"/>
    </row>
    <row r="3517" s="81" customFormat="true" ht="24.95" hidden="false" customHeight="true" outlineLevel="0" collapsed="false">
      <c r="A3517" s="22" t="s">
        <v>7222</v>
      </c>
      <c r="B3517" s="89" t="n">
        <v>26</v>
      </c>
      <c r="C3517" s="85" t="n">
        <v>220567</v>
      </c>
      <c r="D3517" s="24" t="n">
        <v>202208053521</v>
      </c>
      <c r="E3517" s="25" t="s">
        <v>7178</v>
      </c>
      <c r="F3517" s="26" t="s">
        <v>7223</v>
      </c>
      <c r="G3517" s="27" t="n">
        <v>52</v>
      </c>
      <c r="H3517" s="28" t="n">
        <v>100</v>
      </c>
      <c r="I3517" s="29"/>
      <c r="J3517" s="30" t="n">
        <f aca="false">((G3517*0.5+H3517*0.5)/1.5)+I3517</f>
        <v>50.6666666666667</v>
      </c>
      <c r="K3517" s="7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  <c r="AG3517" s="1"/>
      <c r="AH3517" s="1"/>
    </row>
    <row r="3518" s="81" customFormat="true" ht="24.95" hidden="false" customHeight="true" outlineLevel="0" collapsed="false">
      <c r="A3518" s="22" t="s">
        <v>7224</v>
      </c>
      <c r="B3518" s="89" t="n">
        <v>27</v>
      </c>
      <c r="C3518" s="85" t="n">
        <v>220567</v>
      </c>
      <c r="D3518" s="24" t="n">
        <v>202208053505</v>
      </c>
      <c r="E3518" s="25" t="s">
        <v>7145</v>
      </c>
      <c r="F3518" s="26" t="s">
        <v>7225</v>
      </c>
      <c r="G3518" s="27" t="n">
        <v>49.5</v>
      </c>
      <c r="H3518" s="28" t="n">
        <v>101</v>
      </c>
      <c r="I3518" s="29"/>
      <c r="J3518" s="30" t="n">
        <f aca="false">((G3518*0.5+H3518*0.5)/1.5)+I3518</f>
        <v>50.1666666666667</v>
      </c>
      <c r="K3518" s="7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  <c r="AG3518" s="1"/>
      <c r="AH3518" s="1"/>
    </row>
    <row r="3519" s="81" customFormat="true" ht="24.95" hidden="false" customHeight="true" outlineLevel="0" collapsed="false">
      <c r="A3519" s="22" t="s">
        <v>7226</v>
      </c>
      <c r="B3519" s="89" t="n">
        <v>28</v>
      </c>
      <c r="C3519" s="85" t="n">
        <v>220567</v>
      </c>
      <c r="D3519" s="24" t="n">
        <v>202208053501</v>
      </c>
      <c r="E3519" s="25" t="s">
        <v>7145</v>
      </c>
      <c r="F3519" s="26" t="s">
        <v>7227</v>
      </c>
      <c r="G3519" s="27" t="n">
        <v>51.5</v>
      </c>
      <c r="H3519" s="28" t="n">
        <v>98</v>
      </c>
      <c r="I3519" s="29"/>
      <c r="J3519" s="30" t="n">
        <f aca="false">((G3519*0.5+H3519*0.5)/1.5)+I3519</f>
        <v>49.8333333333333</v>
      </c>
      <c r="K3519" s="7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</row>
    <row r="3520" s="81" customFormat="true" ht="24.95" hidden="false" customHeight="true" outlineLevel="0" collapsed="false">
      <c r="A3520" s="22" t="s">
        <v>7228</v>
      </c>
      <c r="B3520" s="89" t="n">
        <v>29</v>
      </c>
      <c r="C3520" s="85" t="n">
        <v>220567</v>
      </c>
      <c r="D3520" s="24" t="n">
        <v>202208053503</v>
      </c>
      <c r="E3520" s="25" t="s">
        <v>7145</v>
      </c>
      <c r="F3520" s="26" t="s">
        <v>7229</v>
      </c>
      <c r="G3520" s="27" t="n">
        <v>49.5</v>
      </c>
      <c r="H3520" s="28" t="n">
        <v>100</v>
      </c>
      <c r="I3520" s="29"/>
      <c r="J3520" s="30" t="n">
        <f aca="false">((G3520*0.5+H3520*0.5)/1.5)+I3520</f>
        <v>49.8333333333333</v>
      </c>
      <c r="K3520" s="7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</row>
    <row r="3521" s="81" customFormat="true" ht="24.95" hidden="false" customHeight="true" outlineLevel="0" collapsed="false">
      <c r="A3521" s="22" t="s">
        <v>7230</v>
      </c>
      <c r="B3521" s="89" t="n">
        <v>30</v>
      </c>
      <c r="C3521" s="85" t="n">
        <v>220567</v>
      </c>
      <c r="D3521" s="24" t="n">
        <v>202208053509</v>
      </c>
      <c r="E3521" s="25" t="s">
        <v>7145</v>
      </c>
      <c r="F3521" s="26" t="s">
        <v>7231</v>
      </c>
      <c r="G3521" s="27" t="n">
        <v>53.5</v>
      </c>
      <c r="H3521" s="28" t="n">
        <v>96</v>
      </c>
      <c r="I3521" s="29"/>
      <c r="J3521" s="30" t="n">
        <f aca="false">((G3521*0.5+H3521*0.5)/1.5)+I3521</f>
        <v>49.8333333333333</v>
      </c>
      <c r="K3521" s="7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</row>
    <row r="3522" s="81" customFormat="true" ht="24.95" hidden="false" customHeight="true" outlineLevel="0" collapsed="false">
      <c r="A3522" s="22" t="s">
        <v>7232</v>
      </c>
      <c r="B3522" s="89" t="n">
        <v>31</v>
      </c>
      <c r="C3522" s="85" t="n">
        <v>220567</v>
      </c>
      <c r="D3522" s="24" t="n">
        <v>202208053511</v>
      </c>
      <c r="E3522" s="25" t="s">
        <v>7178</v>
      </c>
      <c r="F3522" s="26" t="s">
        <v>7233</v>
      </c>
      <c r="G3522" s="27" t="n">
        <v>46.5</v>
      </c>
      <c r="H3522" s="28" t="n">
        <v>102</v>
      </c>
      <c r="I3522" s="29"/>
      <c r="J3522" s="30" t="n">
        <f aca="false">((G3522*0.5+H3522*0.5)/1.5)+I3522</f>
        <v>49.5</v>
      </c>
      <c r="K3522" s="7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</row>
    <row r="3523" s="81" customFormat="true" ht="24.95" hidden="false" customHeight="true" outlineLevel="0" collapsed="false">
      <c r="A3523" s="22" t="s">
        <v>7234</v>
      </c>
      <c r="B3523" s="89" t="n">
        <v>32</v>
      </c>
      <c r="C3523" s="85" t="n">
        <v>220567</v>
      </c>
      <c r="D3523" s="24" t="n">
        <v>202208053512</v>
      </c>
      <c r="E3523" s="25" t="s">
        <v>7178</v>
      </c>
      <c r="F3523" s="26" t="s">
        <v>7235</v>
      </c>
      <c r="G3523" s="27" t="n">
        <v>47</v>
      </c>
      <c r="H3523" s="28" t="n">
        <v>100</v>
      </c>
      <c r="I3523" s="29"/>
      <c r="J3523" s="30" t="n">
        <f aca="false">((G3523*0.5+H3523*0.5)/1.5)+I3523</f>
        <v>49</v>
      </c>
      <c r="K3523" s="7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  <c r="AG3523" s="1"/>
      <c r="AH3523" s="1"/>
    </row>
    <row r="3524" s="81" customFormat="true" ht="24.95" hidden="false" customHeight="true" outlineLevel="0" collapsed="false">
      <c r="A3524" s="22" t="s">
        <v>7236</v>
      </c>
      <c r="B3524" s="89" t="n">
        <v>33</v>
      </c>
      <c r="C3524" s="85" t="n">
        <v>220567</v>
      </c>
      <c r="D3524" s="24" t="n">
        <v>202208053515</v>
      </c>
      <c r="E3524" s="25" t="s">
        <v>7178</v>
      </c>
      <c r="F3524" s="26" t="s">
        <v>7237</v>
      </c>
      <c r="G3524" s="27" t="n">
        <v>45</v>
      </c>
      <c r="H3524" s="28" t="n">
        <v>97</v>
      </c>
      <c r="I3524" s="29"/>
      <c r="J3524" s="30" t="n">
        <f aca="false">((G3524*0.5+H3524*0.5)/1.5)+I3524</f>
        <v>47.3333333333333</v>
      </c>
      <c r="K3524" s="7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  <c r="AG3524" s="1"/>
      <c r="AH3524" s="1"/>
    </row>
    <row r="3525" s="81" customFormat="true" ht="24.95" hidden="false" customHeight="true" outlineLevel="0" collapsed="false">
      <c r="A3525" s="22" t="s">
        <v>7238</v>
      </c>
      <c r="B3525" s="89" t="n">
        <v>34</v>
      </c>
      <c r="C3525" s="85" t="n">
        <v>220567</v>
      </c>
      <c r="D3525" s="24" t="n">
        <v>202208053524</v>
      </c>
      <c r="E3525" s="25" t="s">
        <v>7178</v>
      </c>
      <c r="F3525" s="26" t="s">
        <v>7239</v>
      </c>
      <c r="G3525" s="27" t="n">
        <v>54</v>
      </c>
      <c r="H3525" s="28" t="n">
        <v>47</v>
      </c>
      <c r="I3525" s="29"/>
      <c r="J3525" s="30" t="n">
        <f aca="false">((G3525*0.5+H3525*0.5)/1.5)+I3525</f>
        <v>33.6666666666667</v>
      </c>
      <c r="K3525" s="7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  <c r="AG3525" s="1"/>
      <c r="AH3525" s="1"/>
    </row>
    <row r="3526" s="81" customFormat="true" ht="24.95" hidden="false" customHeight="true" outlineLevel="0" collapsed="false">
      <c r="A3526" s="22" t="s">
        <v>7240</v>
      </c>
      <c r="B3526" s="89" t="n">
        <v>35</v>
      </c>
      <c r="C3526" s="85" t="n">
        <v>220567</v>
      </c>
      <c r="D3526" s="24" t="n">
        <v>202208053500</v>
      </c>
      <c r="E3526" s="25" t="s">
        <v>7145</v>
      </c>
      <c r="F3526" s="26" t="s">
        <v>7241</v>
      </c>
      <c r="G3526" s="27" t="n">
        <v>0</v>
      </c>
      <c r="H3526" s="28" t="n">
        <v>0</v>
      </c>
      <c r="I3526" s="29"/>
      <c r="J3526" s="30" t="n">
        <f aca="false">((G3526*0.5+H3526*0.5)/1.5)+I3526</f>
        <v>0</v>
      </c>
      <c r="K3526" s="7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  <c r="AG3526" s="1"/>
      <c r="AH3526" s="1"/>
    </row>
    <row r="3527" s="81" customFormat="true" ht="24.95" hidden="false" customHeight="true" outlineLevel="0" collapsed="false">
      <c r="A3527" s="22" t="s">
        <v>7242</v>
      </c>
      <c r="B3527" s="89" t="n">
        <v>36</v>
      </c>
      <c r="C3527" s="85" t="n">
        <v>220567</v>
      </c>
      <c r="D3527" s="24" t="n">
        <v>202208053507</v>
      </c>
      <c r="E3527" s="25" t="s">
        <v>7145</v>
      </c>
      <c r="F3527" s="26" t="s">
        <v>7243</v>
      </c>
      <c r="G3527" s="27" t="n">
        <v>0</v>
      </c>
      <c r="H3527" s="28" t="n">
        <v>0</v>
      </c>
      <c r="I3527" s="29"/>
      <c r="J3527" s="30" t="n">
        <f aca="false">((G3527*0.5+H3527*0.5)/1.5)+I3527</f>
        <v>0</v>
      </c>
      <c r="K3527" s="7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  <c r="AG3527" s="1"/>
      <c r="AH3527" s="1"/>
    </row>
    <row r="3528" s="81" customFormat="true" ht="24.95" hidden="false" customHeight="true" outlineLevel="0" collapsed="false">
      <c r="A3528" s="22" t="s">
        <v>7244</v>
      </c>
      <c r="B3528" s="89" t="n">
        <v>37</v>
      </c>
      <c r="C3528" s="85" t="n">
        <v>220567</v>
      </c>
      <c r="D3528" s="24" t="n">
        <v>202208053522</v>
      </c>
      <c r="E3528" s="25" t="s">
        <v>7178</v>
      </c>
      <c r="F3528" s="26" t="s">
        <v>7245</v>
      </c>
      <c r="G3528" s="27" t="n">
        <v>0</v>
      </c>
      <c r="H3528" s="28" t="n">
        <v>0</v>
      </c>
      <c r="I3528" s="29"/>
      <c r="J3528" s="30" t="n">
        <f aca="false">((G3528*0.5+H3528*0.5)/1.5)+I3528</f>
        <v>0</v>
      </c>
      <c r="K3528" s="7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</row>
    <row r="3529" s="49" customFormat="true" ht="24.95" hidden="false" customHeight="true" outlineLevel="0" collapsed="false">
      <c r="A3529" s="22" t="s">
        <v>7246</v>
      </c>
      <c r="B3529" s="89" t="n">
        <v>1</v>
      </c>
      <c r="C3529" s="83" t="n">
        <v>220568</v>
      </c>
      <c r="D3529" s="35" t="n">
        <v>202208053533</v>
      </c>
      <c r="E3529" s="36" t="s">
        <v>7178</v>
      </c>
      <c r="F3529" s="37" t="s">
        <v>7247</v>
      </c>
      <c r="G3529" s="38" t="n">
        <v>87</v>
      </c>
      <c r="H3529" s="39" t="n">
        <v>108</v>
      </c>
      <c r="I3529" s="40"/>
      <c r="J3529" s="41" t="n">
        <f aca="false">((G3529*0.5+H3529*0.5)/1.5)+I3529</f>
        <v>65</v>
      </c>
      <c r="K3529" s="42"/>
      <c r="L3529" s="43"/>
      <c r="M3529" s="43"/>
      <c r="N3529" s="43"/>
      <c r="O3529" s="43"/>
      <c r="P3529" s="43"/>
      <c r="Q3529" s="43"/>
      <c r="R3529" s="43"/>
      <c r="S3529" s="43"/>
      <c r="T3529" s="43"/>
      <c r="U3529" s="43"/>
      <c r="V3529" s="43"/>
      <c r="W3529" s="43"/>
      <c r="X3529" s="43"/>
      <c r="Y3529" s="43"/>
      <c r="Z3529" s="43"/>
      <c r="AA3529" s="43"/>
      <c r="AB3529" s="43"/>
      <c r="AC3529" s="43"/>
      <c r="AD3529" s="43"/>
      <c r="AE3529" s="43"/>
      <c r="AF3529" s="43"/>
      <c r="AG3529" s="43"/>
      <c r="AH3529" s="43"/>
    </row>
    <row r="3530" s="81" customFormat="true" ht="24.95" hidden="false" customHeight="true" outlineLevel="0" collapsed="false">
      <c r="A3530" s="22" t="s">
        <v>7248</v>
      </c>
      <c r="B3530" s="89" t="n">
        <v>2</v>
      </c>
      <c r="C3530" s="85" t="n">
        <v>220568</v>
      </c>
      <c r="D3530" s="24" t="n">
        <v>202208053529</v>
      </c>
      <c r="E3530" s="25" t="s">
        <v>7178</v>
      </c>
      <c r="F3530" s="26" t="s">
        <v>7249</v>
      </c>
      <c r="G3530" s="27" t="n">
        <v>78</v>
      </c>
      <c r="H3530" s="28" t="n">
        <v>110</v>
      </c>
      <c r="I3530" s="29"/>
      <c r="J3530" s="30" t="n">
        <f aca="false">((G3530*0.5+H3530*0.5)/1.5)+I3530</f>
        <v>62.6666666666667</v>
      </c>
      <c r="K3530" s="7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</row>
    <row r="3531" s="81" customFormat="true" ht="24.95" hidden="false" customHeight="true" outlineLevel="0" collapsed="false">
      <c r="A3531" s="22" t="s">
        <v>7250</v>
      </c>
      <c r="B3531" s="89" t="n">
        <v>3</v>
      </c>
      <c r="C3531" s="85" t="n">
        <v>220568</v>
      </c>
      <c r="D3531" s="24" t="n">
        <v>202208053531</v>
      </c>
      <c r="E3531" s="25" t="s">
        <v>7178</v>
      </c>
      <c r="F3531" s="26" t="s">
        <v>7251</v>
      </c>
      <c r="G3531" s="27" t="n">
        <v>79</v>
      </c>
      <c r="H3531" s="28" t="n">
        <v>105</v>
      </c>
      <c r="I3531" s="29"/>
      <c r="J3531" s="30" t="n">
        <f aca="false">((G3531*0.5+H3531*0.5)/1.5)+I3531</f>
        <v>61.3333333333333</v>
      </c>
      <c r="K3531" s="7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  <c r="AG3531" s="1"/>
      <c r="AH3531" s="1"/>
    </row>
    <row r="3532" s="81" customFormat="true" ht="24.95" hidden="false" customHeight="true" outlineLevel="0" collapsed="false">
      <c r="A3532" s="22" t="s">
        <v>7252</v>
      </c>
      <c r="B3532" s="89" t="n">
        <v>4</v>
      </c>
      <c r="C3532" s="85" t="n">
        <v>220568</v>
      </c>
      <c r="D3532" s="24" t="n">
        <v>202208053525</v>
      </c>
      <c r="E3532" s="25" t="s">
        <v>7178</v>
      </c>
      <c r="F3532" s="26" t="s">
        <v>7253</v>
      </c>
      <c r="G3532" s="27" t="n">
        <v>73</v>
      </c>
      <c r="H3532" s="28" t="n">
        <v>110</v>
      </c>
      <c r="I3532" s="29"/>
      <c r="J3532" s="30" t="n">
        <f aca="false">((G3532*0.5+H3532*0.5)/1.5)+I3532</f>
        <v>61</v>
      </c>
      <c r="K3532" s="7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  <c r="Y3532" s="1"/>
      <c r="Z3532" s="1"/>
      <c r="AA3532" s="1"/>
      <c r="AB3532" s="1"/>
      <c r="AC3532" s="1"/>
      <c r="AD3532" s="1"/>
      <c r="AE3532" s="1"/>
      <c r="AF3532" s="1"/>
      <c r="AG3532" s="1"/>
      <c r="AH3532" s="1"/>
    </row>
    <row r="3533" s="81" customFormat="true" ht="24.95" hidden="false" customHeight="true" outlineLevel="0" collapsed="false">
      <c r="A3533" s="22" t="s">
        <v>7254</v>
      </c>
      <c r="B3533" s="89" t="n">
        <v>5</v>
      </c>
      <c r="C3533" s="85" t="n">
        <v>220568</v>
      </c>
      <c r="D3533" s="24" t="n">
        <v>202208053530</v>
      </c>
      <c r="E3533" s="25" t="s">
        <v>7178</v>
      </c>
      <c r="F3533" s="26" t="s">
        <v>7255</v>
      </c>
      <c r="G3533" s="27" t="n">
        <v>70.5</v>
      </c>
      <c r="H3533" s="28" t="n">
        <v>112</v>
      </c>
      <c r="I3533" s="29"/>
      <c r="J3533" s="30" t="n">
        <f aca="false">((G3533*0.5+H3533*0.5)/1.5)+I3533</f>
        <v>60.8333333333333</v>
      </c>
      <c r="K3533" s="7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  <c r="Y3533" s="1"/>
      <c r="Z3533" s="1"/>
      <c r="AA3533" s="1"/>
      <c r="AB3533" s="1"/>
      <c r="AC3533" s="1"/>
      <c r="AD3533" s="1"/>
      <c r="AE3533" s="1"/>
      <c r="AF3533" s="1"/>
      <c r="AG3533" s="1"/>
      <c r="AH3533" s="1"/>
    </row>
    <row r="3534" s="81" customFormat="true" ht="24.95" hidden="false" customHeight="true" outlineLevel="0" collapsed="false">
      <c r="A3534" s="22" t="s">
        <v>7256</v>
      </c>
      <c r="B3534" s="89" t="n">
        <v>6</v>
      </c>
      <c r="C3534" s="85" t="n">
        <v>220568</v>
      </c>
      <c r="D3534" s="24" t="n">
        <v>202208053532</v>
      </c>
      <c r="E3534" s="25" t="s">
        <v>7178</v>
      </c>
      <c r="F3534" s="26" t="s">
        <v>7257</v>
      </c>
      <c r="G3534" s="27" t="n">
        <v>71.5</v>
      </c>
      <c r="H3534" s="28" t="n">
        <v>106</v>
      </c>
      <c r="I3534" s="29"/>
      <c r="J3534" s="30" t="n">
        <f aca="false">((G3534*0.5+H3534*0.5)/1.5)+I3534</f>
        <v>59.1666666666667</v>
      </c>
      <c r="K3534" s="7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  <c r="Y3534" s="1"/>
      <c r="Z3534" s="1"/>
      <c r="AA3534" s="1"/>
      <c r="AB3534" s="1"/>
      <c r="AC3534" s="1"/>
      <c r="AD3534" s="1"/>
      <c r="AE3534" s="1"/>
      <c r="AF3534" s="1"/>
      <c r="AG3534" s="1"/>
      <c r="AH3534" s="1"/>
    </row>
    <row r="3535" s="81" customFormat="true" ht="24.95" hidden="false" customHeight="true" outlineLevel="0" collapsed="false">
      <c r="A3535" s="22" t="s">
        <v>7258</v>
      </c>
      <c r="B3535" s="89" t="n">
        <v>7</v>
      </c>
      <c r="C3535" s="85" t="n">
        <v>220568</v>
      </c>
      <c r="D3535" s="24" t="n">
        <v>202208053534</v>
      </c>
      <c r="E3535" s="25" t="s">
        <v>7178</v>
      </c>
      <c r="F3535" s="26" t="s">
        <v>7259</v>
      </c>
      <c r="G3535" s="27" t="n">
        <v>60.5</v>
      </c>
      <c r="H3535" s="28" t="n">
        <v>106</v>
      </c>
      <c r="I3535" s="29"/>
      <c r="J3535" s="30" t="n">
        <f aca="false">((G3535*0.5+H3535*0.5)/1.5)+I3535</f>
        <v>55.5</v>
      </c>
      <c r="K3535" s="7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  <c r="AG3535" s="1"/>
      <c r="AH3535" s="1"/>
    </row>
    <row r="3536" s="81" customFormat="true" ht="24.95" hidden="false" customHeight="true" outlineLevel="0" collapsed="false">
      <c r="A3536" s="22" t="s">
        <v>7260</v>
      </c>
      <c r="B3536" s="89" t="n">
        <v>8</v>
      </c>
      <c r="C3536" s="85" t="n">
        <v>220568</v>
      </c>
      <c r="D3536" s="24" t="n">
        <v>202208053535</v>
      </c>
      <c r="E3536" s="25" t="s">
        <v>7178</v>
      </c>
      <c r="F3536" s="26" t="s">
        <v>7261</v>
      </c>
      <c r="G3536" s="27" t="n">
        <v>62</v>
      </c>
      <c r="H3536" s="28" t="n">
        <v>102</v>
      </c>
      <c r="I3536" s="29"/>
      <c r="J3536" s="30" t="n">
        <f aca="false">((G3536*0.5+H3536*0.5)/1.5)+I3536</f>
        <v>54.6666666666667</v>
      </c>
      <c r="K3536" s="7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  <c r="Y3536" s="1"/>
      <c r="Z3536" s="1"/>
      <c r="AA3536" s="1"/>
      <c r="AB3536" s="1"/>
      <c r="AC3536" s="1"/>
      <c r="AD3536" s="1"/>
      <c r="AE3536" s="1"/>
      <c r="AF3536" s="1"/>
      <c r="AG3536" s="1"/>
      <c r="AH3536" s="1"/>
    </row>
    <row r="3537" s="81" customFormat="true" ht="24.95" hidden="false" customHeight="true" outlineLevel="0" collapsed="false">
      <c r="A3537" s="22" t="s">
        <v>7262</v>
      </c>
      <c r="B3537" s="89" t="n">
        <v>9</v>
      </c>
      <c r="C3537" s="85" t="n">
        <v>220568</v>
      </c>
      <c r="D3537" s="24" t="n">
        <v>202208053527</v>
      </c>
      <c r="E3537" s="25" t="s">
        <v>7178</v>
      </c>
      <c r="F3537" s="26" t="s">
        <v>7263</v>
      </c>
      <c r="G3537" s="27" t="n">
        <v>57</v>
      </c>
      <c r="H3537" s="28" t="n">
        <v>91</v>
      </c>
      <c r="I3537" s="29"/>
      <c r="J3537" s="30" t="n">
        <f aca="false">((G3537*0.5+H3537*0.5)/1.5)+I3537</f>
        <v>49.3333333333333</v>
      </c>
      <c r="K3537" s="7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  <c r="Y3537" s="1"/>
      <c r="Z3537" s="1"/>
      <c r="AA3537" s="1"/>
      <c r="AB3537" s="1"/>
      <c r="AC3537" s="1"/>
      <c r="AD3537" s="1"/>
      <c r="AE3537" s="1"/>
      <c r="AF3537" s="1"/>
      <c r="AG3537" s="1"/>
      <c r="AH3537" s="1"/>
    </row>
    <row r="3538" s="81" customFormat="true" ht="24.95" hidden="false" customHeight="true" outlineLevel="0" collapsed="false">
      <c r="A3538" s="22" t="s">
        <v>7264</v>
      </c>
      <c r="B3538" s="89" t="n">
        <v>10</v>
      </c>
      <c r="C3538" s="85" t="n">
        <v>220568</v>
      </c>
      <c r="D3538" s="24" t="n">
        <v>202208053526</v>
      </c>
      <c r="E3538" s="25" t="s">
        <v>7178</v>
      </c>
      <c r="F3538" s="26" t="s">
        <v>7265</v>
      </c>
      <c r="G3538" s="27" t="n">
        <v>50.5</v>
      </c>
      <c r="H3538" s="28" t="n">
        <v>90</v>
      </c>
      <c r="I3538" s="29"/>
      <c r="J3538" s="30" t="n">
        <f aca="false">((G3538*0.5+H3538*0.5)/1.5)+I3538</f>
        <v>46.8333333333333</v>
      </c>
      <c r="K3538" s="7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  <c r="Y3538" s="1"/>
      <c r="Z3538" s="1"/>
      <c r="AA3538" s="1"/>
      <c r="AB3538" s="1"/>
      <c r="AC3538" s="1"/>
      <c r="AD3538" s="1"/>
      <c r="AE3538" s="1"/>
      <c r="AF3538" s="1"/>
      <c r="AG3538" s="1"/>
      <c r="AH3538" s="1"/>
    </row>
    <row r="3539" s="81" customFormat="true" ht="24.95" hidden="false" customHeight="true" outlineLevel="0" collapsed="false">
      <c r="A3539" s="22" t="s">
        <v>7266</v>
      </c>
      <c r="B3539" s="89" t="n">
        <v>11</v>
      </c>
      <c r="C3539" s="85" t="n">
        <v>220568</v>
      </c>
      <c r="D3539" s="24" t="n">
        <v>202208053528</v>
      </c>
      <c r="E3539" s="25" t="s">
        <v>7178</v>
      </c>
      <c r="F3539" s="26" t="s">
        <v>7267</v>
      </c>
      <c r="G3539" s="27" t="n">
        <v>0</v>
      </c>
      <c r="H3539" s="28" t="n">
        <v>0</v>
      </c>
      <c r="I3539" s="29"/>
      <c r="J3539" s="30" t="n">
        <f aca="false">((G3539*0.5+H3539*0.5)/1.5)+I3539</f>
        <v>0</v>
      </c>
      <c r="K3539" s="7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  <c r="Y3539" s="1"/>
      <c r="Z3539" s="1"/>
      <c r="AA3539" s="1"/>
      <c r="AB3539" s="1"/>
      <c r="AC3539" s="1"/>
      <c r="AD3539" s="1"/>
      <c r="AE3539" s="1"/>
      <c r="AF3539" s="1"/>
      <c r="AG3539" s="1"/>
      <c r="AH3539" s="1"/>
    </row>
    <row r="3540" s="49" customFormat="true" ht="26.25" hidden="false" customHeight="true" outlineLevel="0" collapsed="false">
      <c r="A3540" s="22" t="s">
        <v>7268</v>
      </c>
      <c r="B3540" s="89" t="n">
        <v>1</v>
      </c>
      <c r="C3540" s="83" t="n">
        <v>220569</v>
      </c>
      <c r="D3540" s="35" t="n">
        <v>202208053538</v>
      </c>
      <c r="E3540" s="36" t="s">
        <v>7178</v>
      </c>
      <c r="F3540" s="37" t="s">
        <v>7269</v>
      </c>
      <c r="G3540" s="38" t="n">
        <v>70.5</v>
      </c>
      <c r="H3540" s="39" t="n">
        <v>110</v>
      </c>
      <c r="I3540" s="40"/>
      <c r="J3540" s="41" t="n">
        <f aca="false">((G3540*0.5+H3540*0.5)/1.5)+I3540</f>
        <v>60.1666666666667</v>
      </c>
      <c r="K3540" s="42"/>
      <c r="L3540" s="43"/>
      <c r="M3540" s="43"/>
      <c r="N3540" s="43"/>
      <c r="O3540" s="43"/>
      <c r="P3540" s="43"/>
      <c r="Q3540" s="43"/>
      <c r="R3540" s="43"/>
      <c r="S3540" s="43"/>
      <c r="T3540" s="43"/>
      <c r="U3540" s="43"/>
      <c r="V3540" s="43"/>
      <c r="W3540" s="43"/>
      <c r="X3540" s="43"/>
      <c r="Y3540" s="43"/>
      <c r="Z3540" s="43"/>
      <c r="AA3540" s="43"/>
      <c r="AB3540" s="43"/>
      <c r="AC3540" s="43"/>
      <c r="AD3540" s="43"/>
      <c r="AE3540" s="43"/>
      <c r="AF3540" s="43"/>
      <c r="AG3540" s="43"/>
      <c r="AH3540" s="43"/>
    </row>
    <row r="3541" s="81" customFormat="true" ht="24.95" hidden="false" customHeight="true" outlineLevel="0" collapsed="false">
      <c r="A3541" s="22" t="s">
        <v>7270</v>
      </c>
      <c r="B3541" s="89" t="n">
        <v>2</v>
      </c>
      <c r="C3541" s="85" t="n">
        <v>220569</v>
      </c>
      <c r="D3541" s="24" t="n">
        <v>202208053537</v>
      </c>
      <c r="E3541" s="25" t="s">
        <v>7178</v>
      </c>
      <c r="F3541" s="26" t="s">
        <v>7271</v>
      </c>
      <c r="G3541" s="27" t="n">
        <v>62.5</v>
      </c>
      <c r="H3541" s="28" t="n">
        <v>100</v>
      </c>
      <c r="I3541" s="29"/>
      <c r="J3541" s="30" t="n">
        <f aca="false">((G3541*0.5+H3541*0.5)/1.5)+I3541</f>
        <v>54.1666666666667</v>
      </c>
      <c r="K3541" s="7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</row>
    <row r="3542" s="81" customFormat="true" ht="24.95" hidden="false" customHeight="true" outlineLevel="0" collapsed="false">
      <c r="A3542" s="22" t="s">
        <v>7272</v>
      </c>
      <c r="B3542" s="89" t="n">
        <v>3</v>
      </c>
      <c r="C3542" s="85" t="n">
        <v>220569</v>
      </c>
      <c r="D3542" s="24" t="n">
        <v>202208053542</v>
      </c>
      <c r="E3542" s="25" t="s">
        <v>7273</v>
      </c>
      <c r="F3542" s="26" t="s">
        <v>7274</v>
      </c>
      <c r="G3542" s="27" t="n">
        <v>60.5</v>
      </c>
      <c r="H3542" s="28" t="n">
        <v>98</v>
      </c>
      <c r="I3542" s="29"/>
      <c r="J3542" s="30" t="n">
        <f aca="false">((G3542*0.5+H3542*0.5)/1.5)+I3542</f>
        <v>52.8333333333333</v>
      </c>
      <c r="K3542" s="7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  <c r="Y3542" s="1"/>
      <c r="Z3542" s="1"/>
      <c r="AA3542" s="1"/>
      <c r="AB3542" s="1"/>
      <c r="AC3542" s="1"/>
      <c r="AD3542" s="1"/>
      <c r="AE3542" s="1"/>
      <c r="AF3542" s="1"/>
      <c r="AG3542" s="1"/>
      <c r="AH3542" s="1"/>
    </row>
    <row r="3543" s="81" customFormat="true" ht="24.95" hidden="false" customHeight="true" outlineLevel="0" collapsed="false">
      <c r="A3543" s="22" t="s">
        <v>7275</v>
      </c>
      <c r="B3543" s="89" t="n">
        <v>4</v>
      </c>
      <c r="C3543" s="85" t="n">
        <v>220569</v>
      </c>
      <c r="D3543" s="24" t="n">
        <v>202208053536</v>
      </c>
      <c r="E3543" s="25" t="s">
        <v>7178</v>
      </c>
      <c r="F3543" s="26" t="s">
        <v>7276</v>
      </c>
      <c r="G3543" s="27" t="n">
        <v>58.5</v>
      </c>
      <c r="H3543" s="28" t="n">
        <v>98</v>
      </c>
      <c r="I3543" s="29"/>
      <c r="J3543" s="30" t="n">
        <f aca="false">((G3543*0.5+H3543*0.5)/1.5)+I3543</f>
        <v>52.1666666666667</v>
      </c>
      <c r="K3543" s="7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  <c r="Y3543" s="1"/>
      <c r="Z3543" s="1"/>
      <c r="AA3543" s="1"/>
      <c r="AB3543" s="1"/>
      <c r="AC3543" s="1"/>
      <c r="AD3543" s="1"/>
      <c r="AE3543" s="1"/>
      <c r="AF3543" s="1"/>
      <c r="AG3543" s="1"/>
      <c r="AH3543" s="1"/>
    </row>
    <row r="3544" s="81" customFormat="true" ht="24.95" hidden="false" customHeight="true" outlineLevel="0" collapsed="false">
      <c r="A3544" s="22" t="s">
        <v>7277</v>
      </c>
      <c r="B3544" s="89" t="n">
        <v>5</v>
      </c>
      <c r="C3544" s="85" t="n">
        <v>220569</v>
      </c>
      <c r="D3544" s="24" t="n">
        <v>202208053540</v>
      </c>
      <c r="E3544" s="25" t="s">
        <v>7178</v>
      </c>
      <c r="F3544" s="26" t="s">
        <v>7278</v>
      </c>
      <c r="G3544" s="27" t="n">
        <v>44.5</v>
      </c>
      <c r="H3544" s="28" t="n">
        <v>106</v>
      </c>
      <c r="I3544" s="29"/>
      <c r="J3544" s="30" t="n">
        <f aca="false">((G3544*0.5+H3544*0.5)/1.5)+I3544</f>
        <v>50.1666666666667</v>
      </c>
      <c r="K3544" s="7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</row>
    <row r="3545" s="81" customFormat="true" ht="24.95" hidden="false" customHeight="true" outlineLevel="0" collapsed="false">
      <c r="A3545" s="22" t="s">
        <v>7279</v>
      </c>
      <c r="B3545" s="89" t="n">
        <v>6</v>
      </c>
      <c r="C3545" s="85" t="n">
        <v>220569</v>
      </c>
      <c r="D3545" s="24" t="n">
        <v>202208053539</v>
      </c>
      <c r="E3545" s="25" t="s">
        <v>7178</v>
      </c>
      <c r="F3545" s="26" t="s">
        <v>7280</v>
      </c>
      <c r="G3545" s="27" t="n">
        <v>46</v>
      </c>
      <c r="H3545" s="28" t="n">
        <v>104</v>
      </c>
      <c r="I3545" s="29"/>
      <c r="J3545" s="30" t="n">
        <f aca="false">((G3545*0.5+H3545*0.5)/1.5)+I3545</f>
        <v>50</v>
      </c>
      <c r="K3545" s="7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  <c r="Y3545" s="1"/>
      <c r="Z3545" s="1"/>
      <c r="AA3545" s="1"/>
      <c r="AB3545" s="1"/>
      <c r="AC3545" s="1"/>
      <c r="AD3545" s="1"/>
      <c r="AE3545" s="1"/>
      <c r="AF3545" s="1"/>
      <c r="AG3545" s="1"/>
      <c r="AH3545" s="1"/>
    </row>
    <row r="3546" s="81" customFormat="true" ht="24.95" hidden="false" customHeight="true" outlineLevel="0" collapsed="false">
      <c r="A3546" s="22" t="s">
        <v>7281</v>
      </c>
      <c r="B3546" s="89" t="n">
        <v>7</v>
      </c>
      <c r="C3546" s="85" t="n">
        <v>220569</v>
      </c>
      <c r="D3546" s="24" t="n">
        <v>202208053541</v>
      </c>
      <c r="E3546" s="25" t="s">
        <v>7273</v>
      </c>
      <c r="F3546" s="26" t="s">
        <v>7282</v>
      </c>
      <c r="G3546" s="27" t="n">
        <v>37</v>
      </c>
      <c r="H3546" s="28" t="n">
        <v>107</v>
      </c>
      <c r="I3546" s="29"/>
      <c r="J3546" s="30" t="n">
        <f aca="false">((G3546*0.5+H3546*0.5)/1.5)+I3546</f>
        <v>48</v>
      </c>
      <c r="K3546" s="7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</row>
    <row r="3547" s="49" customFormat="true" ht="24.95" hidden="false" customHeight="true" outlineLevel="0" collapsed="false">
      <c r="A3547" s="22" t="s">
        <v>7283</v>
      </c>
      <c r="B3547" s="7" t="n">
        <v>1</v>
      </c>
      <c r="C3547" s="34" t="n">
        <v>220570</v>
      </c>
      <c r="D3547" s="35" t="n">
        <v>202208053543</v>
      </c>
      <c r="E3547" s="36" t="s">
        <v>7273</v>
      </c>
      <c r="F3547" s="37" t="s">
        <v>7284</v>
      </c>
      <c r="G3547" s="38" t="n">
        <v>80.5</v>
      </c>
      <c r="H3547" s="39" t="n">
        <v>104</v>
      </c>
      <c r="I3547" s="40" t="n">
        <v>2</v>
      </c>
      <c r="J3547" s="41" t="n">
        <f aca="false">((G3547*0.5+H3547*0.5)/1.5)+I3547</f>
        <v>63.5</v>
      </c>
      <c r="K3547" s="42"/>
      <c r="L3547" s="43"/>
      <c r="M3547" s="43"/>
      <c r="N3547" s="43"/>
      <c r="O3547" s="43"/>
      <c r="P3547" s="43"/>
      <c r="Q3547" s="43"/>
      <c r="R3547" s="43"/>
      <c r="S3547" s="43"/>
      <c r="T3547" s="43"/>
      <c r="U3547" s="43"/>
      <c r="V3547" s="43"/>
      <c r="W3547" s="43"/>
      <c r="X3547" s="43"/>
      <c r="Y3547" s="43"/>
      <c r="Z3547" s="43"/>
      <c r="AA3547" s="43"/>
      <c r="AB3547" s="43"/>
      <c r="AC3547" s="43"/>
      <c r="AD3547" s="43"/>
      <c r="AE3547" s="43"/>
      <c r="AF3547" s="43"/>
      <c r="AG3547" s="43"/>
      <c r="AH3547" s="43"/>
    </row>
    <row r="3548" s="81" customFormat="true" ht="24.95" hidden="false" customHeight="true" outlineLevel="0" collapsed="false">
      <c r="A3548" s="22" t="s">
        <v>7285</v>
      </c>
      <c r="B3548" s="7" t="n">
        <v>2</v>
      </c>
      <c r="C3548" s="23" t="n">
        <v>220570</v>
      </c>
      <c r="D3548" s="24" t="n">
        <v>202208053544</v>
      </c>
      <c r="E3548" s="25" t="s">
        <v>7273</v>
      </c>
      <c r="F3548" s="26" t="s">
        <v>7286</v>
      </c>
      <c r="G3548" s="27" t="n">
        <v>0</v>
      </c>
      <c r="H3548" s="28" t="n">
        <v>0</v>
      </c>
      <c r="I3548" s="29"/>
      <c r="J3548" s="30" t="n">
        <f aca="false">((G3548*0.5+H3548*0.5)/1.5)+I3548</f>
        <v>0</v>
      </c>
      <c r="K3548" s="7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  <c r="Y3548" s="1"/>
      <c r="Z3548" s="1"/>
      <c r="AA3548" s="1"/>
      <c r="AB3548" s="1"/>
      <c r="AC3548" s="1"/>
      <c r="AD3548" s="1"/>
      <c r="AE3548" s="1"/>
      <c r="AF3548" s="1"/>
      <c r="AG3548" s="1"/>
      <c r="AH3548" s="1"/>
    </row>
    <row r="3549" s="81" customFormat="true" ht="24.95" hidden="false" customHeight="true" outlineLevel="0" collapsed="false">
      <c r="A3549" s="22" t="s">
        <v>7287</v>
      </c>
      <c r="B3549" s="7" t="n">
        <v>3</v>
      </c>
      <c r="C3549" s="23" t="n">
        <v>220570</v>
      </c>
      <c r="D3549" s="24" t="n">
        <v>202208053545</v>
      </c>
      <c r="E3549" s="25" t="s">
        <v>7273</v>
      </c>
      <c r="F3549" s="26" t="s">
        <v>7288</v>
      </c>
      <c r="G3549" s="27" t="n">
        <v>0</v>
      </c>
      <c r="H3549" s="28" t="n">
        <v>0</v>
      </c>
      <c r="I3549" s="29"/>
      <c r="J3549" s="30" t="n">
        <f aca="false">((G3549*0.5+H3549*0.5)/1.5)+I3549</f>
        <v>0</v>
      </c>
      <c r="K3549" s="7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  <c r="Y3549" s="1"/>
      <c r="Z3549" s="1"/>
      <c r="AA3549" s="1"/>
      <c r="AB3549" s="1"/>
      <c r="AC3549" s="1"/>
      <c r="AD3549" s="1"/>
      <c r="AE3549" s="1"/>
      <c r="AF3549" s="1"/>
      <c r="AG3549" s="1"/>
      <c r="AH3549" s="1"/>
    </row>
    <row r="3550" s="49" customFormat="true" ht="24.95" hidden="false" customHeight="true" outlineLevel="0" collapsed="false">
      <c r="A3550" s="22" t="s">
        <v>7289</v>
      </c>
      <c r="B3550" s="22" t="s">
        <v>12</v>
      </c>
      <c r="C3550" s="52" t="s">
        <v>7290</v>
      </c>
      <c r="D3550" s="35" t="n">
        <v>202208053580</v>
      </c>
      <c r="E3550" s="36" t="s">
        <v>7291</v>
      </c>
      <c r="F3550" s="37" t="s">
        <v>7292</v>
      </c>
      <c r="G3550" s="38" t="n">
        <v>97</v>
      </c>
      <c r="H3550" s="39" t="n">
        <v>109</v>
      </c>
      <c r="I3550" s="40"/>
      <c r="J3550" s="41" t="n">
        <f aca="false">((G3550*0.5+H3550*0.5)/1.5)+I3550</f>
        <v>68.6666666666667</v>
      </c>
      <c r="K3550" s="42"/>
      <c r="L3550" s="43"/>
      <c r="M3550" s="43"/>
      <c r="N3550" s="43"/>
      <c r="O3550" s="43"/>
      <c r="P3550" s="43"/>
      <c r="Q3550" s="43"/>
      <c r="R3550" s="43"/>
      <c r="S3550" s="43"/>
      <c r="T3550" s="43"/>
      <c r="U3550" s="43"/>
      <c r="V3550" s="43"/>
      <c r="W3550" s="43"/>
      <c r="X3550" s="43"/>
      <c r="Y3550" s="43"/>
      <c r="Z3550" s="43"/>
      <c r="AA3550" s="43"/>
      <c r="AB3550" s="43"/>
      <c r="AC3550" s="43"/>
      <c r="AD3550" s="43"/>
      <c r="AE3550" s="43"/>
      <c r="AF3550" s="43"/>
      <c r="AG3550" s="43"/>
      <c r="AH3550" s="43"/>
    </row>
    <row r="3551" s="81" customFormat="true" ht="24.95" hidden="false" customHeight="true" outlineLevel="0" collapsed="false">
      <c r="A3551" s="22" t="s">
        <v>7293</v>
      </c>
      <c r="B3551" s="22" t="s">
        <v>16</v>
      </c>
      <c r="C3551" s="33" t="s">
        <v>7290</v>
      </c>
      <c r="D3551" s="24" t="n">
        <v>202208053564</v>
      </c>
      <c r="E3551" s="25" t="s">
        <v>7273</v>
      </c>
      <c r="F3551" s="26" t="s">
        <v>7294</v>
      </c>
      <c r="G3551" s="27" t="n">
        <v>95.5</v>
      </c>
      <c r="H3551" s="28" t="n">
        <v>110</v>
      </c>
      <c r="I3551" s="29"/>
      <c r="J3551" s="30" t="n">
        <f aca="false">((G3551*0.5+H3551*0.5)/1.5)+I3551</f>
        <v>68.5</v>
      </c>
      <c r="K3551" s="7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  <c r="Y3551" s="1"/>
      <c r="Z3551" s="1"/>
      <c r="AA3551" s="1"/>
      <c r="AB3551" s="1"/>
      <c r="AC3551" s="1"/>
      <c r="AD3551" s="1"/>
      <c r="AE3551" s="1"/>
      <c r="AF3551" s="1"/>
      <c r="AG3551" s="1"/>
      <c r="AH3551" s="1"/>
    </row>
    <row r="3552" s="81" customFormat="true" ht="24.95" hidden="false" customHeight="true" outlineLevel="0" collapsed="false">
      <c r="A3552" s="22" t="s">
        <v>7295</v>
      </c>
      <c r="B3552" s="22" t="s">
        <v>18</v>
      </c>
      <c r="C3552" s="33" t="s">
        <v>7290</v>
      </c>
      <c r="D3552" s="24" t="n">
        <v>202208053549</v>
      </c>
      <c r="E3552" s="25" t="s">
        <v>7273</v>
      </c>
      <c r="F3552" s="26" t="s">
        <v>7296</v>
      </c>
      <c r="G3552" s="27" t="n">
        <v>91</v>
      </c>
      <c r="H3552" s="28" t="n">
        <v>112</v>
      </c>
      <c r="I3552" s="29"/>
      <c r="J3552" s="30" t="n">
        <f aca="false">((G3552*0.5+H3552*0.5)/1.5)+I3552</f>
        <v>67.6666666666667</v>
      </c>
      <c r="K3552" s="7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  <c r="Y3552" s="1"/>
      <c r="Z3552" s="1"/>
      <c r="AA3552" s="1"/>
      <c r="AB3552" s="1"/>
      <c r="AC3552" s="1"/>
      <c r="AD3552" s="1"/>
      <c r="AE3552" s="1"/>
      <c r="AF3552" s="1"/>
      <c r="AG3552" s="1"/>
      <c r="AH3552" s="1"/>
    </row>
    <row r="3553" s="81" customFormat="true" ht="24.95" hidden="false" customHeight="true" outlineLevel="0" collapsed="false">
      <c r="A3553" s="22" t="s">
        <v>7297</v>
      </c>
      <c r="B3553" s="22" t="s">
        <v>20</v>
      </c>
      <c r="C3553" s="33" t="s">
        <v>7290</v>
      </c>
      <c r="D3553" s="24" t="n">
        <v>202208053571</v>
      </c>
      <c r="E3553" s="25" t="s">
        <v>7291</v>
      </c>
      <c r="F3553" s="26" t="s">
        <v>7298</v>
      </c>
      <c r="G3553" s="27" t="n">
        <v>97</v>
      </c>
      <c r="H3553" s="28" t="n">
        <v>104</v>
      </c>
      <c r="I3553" s="29"/>
      <c r="J3553" s="30" t="n">
        <f aca="false">((G3553*0.5+H3553*0.5)/1.5)+I3553</f>
        <v>67</v>
      </c>
      <c r="K3553" s="7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  <c r="Y3553" s="1"/>
      <c r="Z3553" s="1"/>
      <c r="AA3553" s="1"/>
      <c r="AB3553" s="1"/>
      <c r="AC3553" s="1"/>
      <c r="AD3553" s="1"/>
      <c r="AE3553" s="1"/>
      <c r="AF3553" s="1"/>
      <c r="AG3553" s="1"/>
      <c r="AH3553" s="1"/>
    </row>
    <row r="3554" s="81" customFormat="true" ht="24.95" hidden="false" customHeight="true" outlineLevel="0" collapsed="false">
      <c r="A3554" s="22" t="s">
        <v>7299</v>
      </c>
      <c r="B3554" s="22" t="s">
        <v>22</v>
      </c>
      <c r="C3554" s="33" t="s">
        <v>7290</v>
      </c>
      <c r="D3554" s="24" t="n">
        <v>202208053559</v>
      </c>
      <c r="E3554" s="25" t="s">
        <v>7273</v>
      </c>
      <c r="F3554" s="26" t="s">
        <v>7300</v>
      </c>
      <c r="G3554" s="27" t="n">
        <v>88.5</v>
      </c>
      <c r="H3554" s="28" t="n">
        <v>111</v>
      </c>
      <c r="I3554" s="29"/>
      <c r="J3554" s="30" t="n">
        <f aca="false">((G3554*0.5+H3554*0.5)/1.5)+I3554</f>
        <v>66.5</v>
      </c>
      <c r="K3554" s="7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  <c r="Y3554" s="1"/>
      <c r="Z3554" s="1"/>
      <c r="AA3554" s="1"/>
      <c r="AB3554" s="1"/>
      <c r="AC3554" s="1"/>
      <c r="AD3554" s="1"/>
      <c r="AE3554" s="1"/>
      <c r="AF3554" s="1"/>
      <c r="AG3554" s="1"/>
      <c r="AH3554" s="1"/>
    </row>
    <row r="3555" s="81" customFormat="true" ht="24.95" hidden="false" customHeight="true" outlineLevel="0" collapsed="false">
      <c r="A3555" s="22" t="s">
        <v>7301</v>
      </c>
      <c r="B3555" s="22" t="s">
        <v>24</v>
      </c>
      <c r="C3555" s="33" t="s">
        <v>7290</v>
      </c>
      <c r="D3555" s="24" t="n">
        <v>202208053579</v>
      </c>
      <c r="E3555" s="25" t="s">
        <v>7291</v>
      </c>
      <c r="F3555" s="26" t="s">
        <v>7302</v>
      </c>
      <c r="G3555" s="27" t="n">
        <v>84</v>
      </c>
      <c r="H3555" s="28" t="n">
        <v>115</v>
      </c>
      <c r="I3555" s="29"/>
      <c r="J3555" s="30" t="n">
        <f aca="false">((G3555*0.5+H3555*0.5)/1.5)+I3555</f>
        <v>66.3333333333333</v>
      </c>
      <c r="K3555" s="7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  <c r="Y3555" s="1"/>
      <c r="Z3555" s="1"/>
      <c r="AA3555" s="1"/>
      <c r="AB3555" s="1"/>
      <c r="AC3555" s="1"/>
      <c r="AD3555" s="1"/>
      <c r="AE3555" s="1"/>
      <c r="AF3555" s="1"/>
      <c r="AG3555" s="1"/>
      <c r="AH3555" s="1"/>
    </row>
    <row r="3556" s="81" customFormat="true" ht="24.95" hidden="false" customHeight="true" outlineLevel="0" collapsed="false">
      <c r="A3556" s="22" t="s">
        <v>7303</v>
      </c>
      <c r="B3556" s="22" t="s">
        <v>26</v>
      </c>
      <c r="C3556" s="33" t="s">
        <v>7290</v>
      </c>
      <c r="D3556" s="24" t="n">
        <v>202208053551</v>
      </c>
      <c r="E3556" s="25" t="s">
        <v>7273</v>
      </c>
      <c r="F3556" s="26" t="s">
        <v>7304</v>
      </c>
      <c r="G3556" s="27" t="n">
        <v>87.5</v>
      </c>
      <c r="H3556" s="28" t="n">
        <v>109</v>
      </c>
      <c r="I3556" s="29"/>
      <c r="J3556" s="30" t="n">
        <f aca="false">((G3556*0.5+H3556*0.5)/1.5)+I3556</f>
        <v>65.5</v>
      </c>
      <c r="K3556" s="7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  <c r="AA3556" s="1"/>
      <c r="AB3556" s="1"/>
      <c r="AC3556" s="1"/>
      <c r="AD3556" s="1"/>
      <c r="AE3556" s="1"/>
      <c r="AF3556" s="1"/>
      <c r="AG3556" s="1"/>
      <c r="AH3556" s="1"/>
    </row>
    <row r="3557" s="81" customFormat="true" ht="24.95" hidden="false" customHeight="true" outlineLevel="0" collapsed="false">
      <c r="A3557" s="22" t="s">
        <v>7305</v>
      </c>
      <c r="B3557" s="22" t="s">
        <v>28</v>
      </c>
      <c r="C3557" s="33" t="s">
        <v>7290</v>
      </c>
      <c r="D3557" s="24" t="n">
        <v>202208053570</v>
      </c>
      <c r="E3557" s="25" t="s">
        <v>7273</v>
      </c>
      <c r="F3557" s="26" t="s">
        <v>7306</v>
      </c>
      <c r="G3557" s="27" t="n">
        <v>82.5</v>
      </c>
      <c r="H3557" s="28" t="n">
        <v>111</v>
      </c>
      <c r="I3557" s="29"/>
      <c r="J3557" s="30" t="n">
        <f aca="false">((G3557*0.5+H3557*0.5)/1.5)+I3557</f>
        <v>64.5</v>
      </c>
      <c r="K3557" s="7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  <c r="AG3557" s="1"/>
      <c r="AH3557" s="1"/>
    </row>
    <row r="3558" s="81" customFormat="true" ht="24.95" hidden="false" customHeight="true" outlineLevel="0" collapsed="false">
      <c r="A3558" s="22" t="s">
        <v>7307</v>
      </c>
      <c r="B3558" s="22" t="s">
        <v>30</v>
      </c>
      <c r="C3558" s="33" t="s">
        <v>7290</v>
      </c>
      <c r="D3558" s="24" t="n">
        <v>202208053563</v>
      </c>
      <c r="E3558" s="25" t="s">
        <v>7273</v>
      </c>
      <c r="F3558" s="26" t="s">
        <v>7308</v>
      </c>
      <c r="G3558" s="27" t="n">
        <v>75</v>
      </c>
      <c r="H3558" s="28" t="n">
        <v>117</v>
      </c>
      <c r="I3558" s="29"/>
      <c r="J3558" s="30" t="n">
        <f aca="false">((G3558*0.5+H3558*0.5)/1.5)+I3558</f>
        <v>64</v>
      </c>
      <c r="K3558" s="7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</row>
    <row r="3559" s="81" customFormat="true" ht="24.95" hidden="false" customHeight="true" outlineLevel="0" collapsed="false">
      <c r="A3559" s="22" t="s">
        <v>7309</v>
      </c>
      <c r="B3559" s="22" t="s">
        <v>32</v>
      </c>
      <c r="C3559" s="33" t="s">
        <v>7290</v>
      </c>
      <c r="D3559" s="24" t="n">
        <v>202208053566</v>
      </c>
      <c r="E3559" s="25" t="s">
        <v>7273</v>
      </c>
      <c r="F3559" s="26" t="s">
        <v>7310</v>
      </c>
      <c r="G3559" s="27" t="n">
        <v>80.5</v>
      </c>
      <c r="H3559" s="28" t="n">
        <v>111</v>
      </c>
      <c r="I3559" s="29"/>
      <c r="J3559" s="30" t="n">
        <f aca="false">((G3559*0.5+H3559*0.5)/1.5)+I3559</f>
        <v>63.8333333333333</v>
      </c>
      <c r="K3559" s="7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  <c r="Y3559" s="1"/>
      <c r="Z3559" s="1"/>
      <c r="AA3559" s="1"/>
      <c r="AB3559" s="1"/>
      <c r="AC3559" s="1"/>
      <c r="AD3559" s="1"/>
      <c r="AE3559" s="1"/>
      <c r="AF3559" s="1"/>
      <c r="AG3559" s="1"/>
      <c r="AH3559" s="1"/>
    </row>
    <row r="3560" s="81" customFormat="true" ht="24.95" hidden="false" customHeight="true" outlineLevel="0" collapsed="false">
      <c r="A3560" s="22" t="s">
        <v>7311</v>
      </c>
      <c r="B3560" s="22" t="s">
        <v>34</v>
      </c>
      <c r="C3560" s="33" t="s">
        <v>7290</v>
      </c>
      <c r="D3560" s="24" t="n">
        <v>202208053555</v>
      </c>
      <c r="E3560" s="25" t="s">
        <v>7273</v>
      </c>
      <c r="F3560" s="26" t="s">
        <v>7312</v>
      </c>
      <c r="G3560" s="27" t="n">
        <v>83</v>
      </c>
      <c r="H3560" s="28" t="n">
        <v>108</v>
      </c>
      <c r="I3560" s="29"/>
      <c r="J3560" s="30" t="n">
        <f aca="false">((G3560*0.5+H3560*0.5)/1.5)+I3560</f>
        <v>63.6666666666667</v>
      </c>
      <c r="K3560" s="7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  <c r="Y3560" s="1"/>
      <c r="Z3560" s="1"/>
      <c r="AA3560" s="1"/>
      <c r="AB3560" s="1"/>
      <c r="AC3560" s="1"/>
      <c r="AD3560" s="1"/>
      <c r="AE3560" s="1"/>
      <c r="AF3560" s="1"/>
      <c r="AG3560" s="1"/>
      <c r="AH3560" s="1"/>
    </row>
    <row r="3561" s="81" customFormat="true" ht="24.95" hidden="false" customHeight="true" outlineLevel="0" collapsed="false">
      <c r="A3561" s="22" t="s">
        <v>7313</v>
      </c>
      <c r="B3561" s="22" t="s">
        <v>36</v>
      </c>
      <c r="C3561" s="33" t="s">
        <v>7290</v>
      </c>
      <c r="D3561" s="24" t="n">
        <v>202208053574</v>
      </c>
      <c r="E3561" s="25" t="s">
        <v>7291</v>
      </c>
      <c r="F3561" s="26" t="s">
        <v>7314</v>
      </c>
      <c r="G3561" s="27" t="n">
        <v>83.5</v>
      </c>
      <c r="H3561" s="28" t="n">
        <v>107</v>
      </c>
      <c r="I3561" s="29"/>
      <c r="J3561" s="30" t="n">
        <f aca="false">((G3561*0.5+H3561*0.5)/1.5)+I3561</f>
        <v>63.5</v>
      </c>
      <c r="K3561" s="7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  <c r="Y3561" s="1"/>
      <c r="Z3561" s="1"/>
      <c r="AA3561" s="1"/>
      <c r="AB3561" s="1"/>
      <c r="AC3561" s="1"/>
      <c r="AD3561" s="1"/>
      <c r="AE3561" s="1"/>
      <c r="AF3561" s="1"/>
      <c r="AG3561" s="1"/>
      <c r="AH3561" s="1"/>
    </row>
    <row r="3562" s="81" customFormat="true" ht="24.95" hidden="false" customHeight="true" outlineLevel="0" collapsed="false">
      <c r="A3562" s="22" t="s">
        <v>7315</v>
      </c>
      <c r="B3562" s="22" t="s">
        <v>38</v>
      </c>
      <c r="C3562" s="33" t="s">
        <v>7290</v>
      </c>
      <c r="D3562" s="24" t="n">
        <v>202208053546</v>
      </c>
      <c r="E3562" s="25" t="s">
        <v>7273</v>
      </c>
      <c r="F3562" s="26" t="s">
        <v>7316</v>
      </c>
      <c r="G3562" s="27" t="n">
        <v>79</v>
      </c>
      <c r="H3562" s="28" t="n">
        <v>111</v>
      </c>
      <c r="I3562" s="29"/>
      <c r="J3562" s="30" t="n">
        <f aca="false">((G3562*0.5+H3562*0.5)/1.5)+I3562</f>
        <v>63.3333333333333</v>
      </c>
      <c r="K3562" s="7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</row>
    <row r="3563" s="81" customFormat="true" ht="24.95" hidden="false" customHeight="true" outlineLevel="0" collapsed="false">
      <c r="A3563" s="22" t="s">
        <v>7317</v>
      </c>
      <c r="B3563" s="22" t="s">
        <v>40</v>
      </c>
      <c r="C3563" s="33" t="s">
        <v>7290</v>
      </c>
      <c r="D3563" s="24" t="n">
        <v>202208053561</v>
      </c>
      <c r="E3563" s="25" t="s">
        <v>7273</v>
      </c>
      <c r="F3563" s="26" t="s">
        <v>7318</v>
      </c>
      <c r="G3563" s="27" t="n">
        <v>79.5</v>
      </c>
      <c r="H3563" s="28" t="n">
        <v>110</v>
      </c>
      <c r="I3563" s="29"/>
      <c r="J3563" s="30" t="n">
        <f aca="false">((G3563*0.5+H3563*0.5)/1.5)+I3563</f>
        <v>63.1666666666667</v>
      </c>
      <c r="K3563" s="7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</row>
    <row r="3564" s="81" customFormat="true" ht="24.95" hidden="false" customHeight="true" outlineLevel="0" collapsed="false">
      <c r="A3564" s="22" t="s">
        <v>7319</v>
      </c>
      <c r="B3564" s="22" t="s">
        <v>42</v>
      </c>
      <c r="C3564" s="33" t="s">
        <v>7290</v>
      </c>
      <c r="D3564" s="24" t="n">
        <v>202208053556</v>
      </c>
      <c r="E3564" s="25" t="s">
        <v>7273</v>
      </c>
      <c r="F3564" s="26" t="s">
        <v>7320</v>
      </c>
      <c r="G3564" s="27" t="n">
        <v>70.5</v>
      </c>
      <c r="H3564" s="28" t="n">
        <v>115</v>
      </c>
      <c r="I3564" s="29"/>
      <c r="J3564" s="30" t="n">
        <f aca="false">((G3564*0.5+H3564*0.5)/1.5)+I3564</f>
        <v>61.8333333333333</v>
      </c>
      <c r="K3564" s="7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  <c r="AG3564" s="1"/>
      <c r="AH3564" s="1"/>
    </row>
    <row r="3565" s="81" customFormat="true" ht="24.95" hidden="false" customHeight="true" outlineLevel="0" collapsed="false">
      <c r="A3565" s="22" t="s">
        <v>7321</v>
      </c>
      <c r="B3565" s="22" t="s">
        <v>44</v>
      </c>
      <c r="C3565" s="33" t="s">
        <v>7290</v>
      </c>
      <c r="D3565" s="24" t="n">
        <v>202208053553</v>
      </c>
      <c r="E3565" s="25" t="s">
        <v>7273</v>
      </c>
      <c r="F3565" s="26" t="s">
        <v>7322</v>
      </c>
      <c r="G3565" s="27" t="n">
        <v>80</v>
      </c>
      <c r="H3565" s="28" t="n">
        <v>105</v>
      </c>
      <c r="I3565" s="29"/>
      <c r="J3565" s="30" t="n">
        <f aca="false">((G3565*0.5+H3565*0.5)/1.5)+I3565</f>
        <v>61.6666666666667</v>
      </c>
      <c r="K3565" s="7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  <c r="AG3565" s="1"/>
      <c r="AH3565" s="1"/>
    </row>
    <row r="3566" s="81" customFormat="true" ht="24.95" hidden="false" customHeight="true" outlineLevel="0" collapsed="false">
      <c r="A3566" s="22" t="s">
        <v>7323</v>
      </c>
      <c r="B3566" s="22" t="s">
        <v>46</v>
      </c>
      <c r="C3566" s="33" t="s">
        <v>7290</v>
      </c>
      <c r="D3566" s="24" t="n">
        <v>202208053576</v>
      </c>
      <c r="E3566" s="25" t="s">
        <v>7291</v>
      </c>
      <c r="F3566" s="26" t="s">
        <v>7324</v>
      </c>
      <c r="G3566" s="27" t="n">
        <v>72</v>
      </c>
      <c r="H3566" s="28" t="n">
        <v>113</v>
      </c>
      <c r="I3566" s="29"/>
      <c r="J3566" s="30" t="n">
        <f aca="false">((G3566*0.5+H3566*0.5)/1.5)+I3566</f>
        <v>61.6666666666667</v>
      </c>
      <c r="K3566" s="7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  <c r="AG3566" s="1"/>
      <c r="AH3566" s="1"/>
    </row>
    <row r="3567" s="81" customFormat="true" ht="24.95" hidden="false" customHeight="true" outlineLevel="0" collapsed="false">
      <c r="A3567" s="22" t="s">
        <v>7325</v>
      </c>
      <c r="B3567" s="22" t="s">
        <v>48</v>
      </c>
      <c r="C3567" s="33" t="s">
        <v>7290</v>
      </c>
      <c r="D3567" s="24" t="n">
        <v>202208053562</v>
      </c>
      <c r="E3567" s="25" t="s">
        <v>7273</v>
      </c>
      <c r="F3567" s="26" t="s">
        <v>7326</v>
      </c>
      <c r="G3567" s="27" t="n">
        <v>72.5</v>
      </c>
      <c r="H3567" s="28" t="n">
        <v>111</v>
      </c>
      <c r="I3567" s="29"/>
      <c r="J3567" s="30" t="n">
        <f aca="false">((G3567*0.5+H3567*0.5)/1.5)+I3567</f>
        <v>61.1666666666667</v>
      </c>
      <c r="K3567" s="7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  <c r="AG3567" s="1"/>
      <c r="AH3567" s="1"/>
    </row>
    <row r="3568" s="81" customFormat="true" ht="24.95" hidden="false" customHeight="true" outlineLevel="0" collapsed="false">
      <c r="A3568" s="22" t="s">
        <v>7327</v>
      </c>
      <c r="B3568" s="22" t="s">
        <v>50</v>
      </c>
      <c r="C3568" s="33" t="s">
        <v>7290</v>
      </c>
      <c r="D3568" s="24" t="n">
        <v>202208053547</v>
      </c>
      <c r="E3568" s="25" t="s">
        <v>7273</v>
      </c>
      <c r="F3568" s="26" t="s">
        <v>7328</v>
      </c>
      <c r="G3568" s="27" t="n">
        <v>72.5</v>
      </c>
      <c r="H3568" s="28" t="n">
        <v>110</v>
      </c>
      <c r="I3568" s="29"/>
      <c r="J3568" s="30" t="n">
        <f aca="false">((G3568*0.5+H3568*0.5)/1.5)+I3568</f>
        <v>60.8333333333333</v>
      </c>
      <c r="K3568" s="7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  <c r="AG3568" s="1"/>
      <c r="AH3568" s="1"/>
    </row>
    <row r="3569" s="81" customFormat="true" ht="24.95" hidden="false" customHeight="true" outlineLevel="0" collapsed="false">
      <c r="A3569" s="22" t="s">
        <v>7329</v>
      </c>
      <c r="B3569" s="22" t="s">
        <v>52</v>
      </c>
      <c r="C3569" s="33" t="s">
        <v>7290</v>
      </c>
      <c r="D3569" s="24" t="n">
        <v>202208053568</v>
      </c>
      <c r="E3569" s="25" t="s">
        <v>7273</v>
      </c>
      <c r="F3569" s="26" t="s">
        <v>7330</v>
      </c>
      <c r="G3569" s="27" t="n">
        <v>70.5</v>
      </c>
      <c r="H3569" s="28" t="n">
        <v>110</v>
      </c>
      <c r="I3569" s="29"/>
      <c r="J3569" s="30" t="n">
        <f aca="false">((G3569*0.5+H3569*0.5)/1.5)+I3569</f>
        <v>60.1666666666667</v>
      </c>
      <c r="K3569" s="7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  <c r="AG3569" s="1"/>
      <c r="AH3569" s="1"/>
    </row>
    <row r="3570" s="81" customFormat="true" ht="24.95" hidden="false" customHeight="true" outlineLevel="0" collapsed="false">
      <c r="A3570" s="22" t="s">
        <v>7331</v>
      </c>
      <c r="B3570" s="22" t="s">
        <v>54</v>
      </c>
      <c r="C3570" s="33" t="s">
        <v>7290</v>
      </c>
      <c r="D3570" s="24" t="n">
        <v>202208053557</v>
      </c>
      <c r="E3570" s="25" t="s">
        <v>7273</v>
      </c>
      <c r="F3570" s="26" t="s">
        <v>7332</v>
      </c>
      <c r="G3570" s="27" t="n">
        <v>72</v>
      </c>
      <c r="H3570" s="28" t="n">
        <v>107</v>
      </c>
      <c r="I3570" s="29"/>
      <c r="J3570" s="30" t="n">
        <f aca="false">((G3570*0.5+H3570*0.5)/1.5)+I3570</f>
        <v>59.6666666666667</v>
      </c>
      <c r="K3570" s="7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  <c r="AG3570" s="1"/>
      <c r="AH3570" s="1"/>
    </row>
    <row r="3571" s="81" customFormat="true" ht="24.95" hidden="false" customHeight="true" outlineLevel="0" collapsed="false">
      <c r="A3571" s="22" t="s">
        <v>7333</v>
      </c>
      <c r="B3571" s="22" t="s">
        <v>56</v>
      </c>
      <c r="C3571" s="33" t="s">
        <v>7290</v>
      </c>
      <c r="D3571" s="24" t="n">
        <v>202208053572</v>
      </c>
      <c r="E3571" s="25" t="s">
        <v>7291</v>
      </c>
      <c r="F3571" s="26" t="s">
        <v>7334</v>
      </c>
      <c r="G3571" s="27" t="n">
        <v>78.5</v>
      </c>
      <c r="H3571" s="28" t="n">
        <v>98</v>
      </c>
      <c r="I3571" s="29"/>
      <c r="J3571" s="30" t="n">
        <f aca="false">((G3571*0.5+H3571*0.5)/1.5)+I3571</f>
        <v>58.8333333333333</v>
      </c>
      <c r="K3571" s="7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  <c r="AG3571" s="1"/>
      <c r="AH3571" s="1"/>
    </row>
    <row r="3572" s="81" customFormat="true" ht="24.95" hidden="false" customHeight="true" outlineLevel="0" collapsed="false">
      <c r="A3572" s="22" t="s">
        <v>7335</v>
      </c>
      <c r="B3572" s="22" t="s">
        <v>58</v>
      </c>
      <c r="C3572" s="33" t="s">
        <v>7290</v>
      </c>
      <c r="D3572" s="24" t="n">
        <v>202208053560</v>
      </c>
      <c r="E3572" s="25" t="s">
        <v>7273</v>
      </c>
      <c r="F3572" s="26" t="s">
        <v>7336</v>
      </c>
      <c r="G3572" s="27" t="n">
        <v>66.5</v>
      </c>
      <c r="H3572" s="28" t="n">
        <v>107</v>
      </c>
      <c r="I3572" s="29"/>
      <c r="J3572" s="30" t="n">
        <f aca="false">((G3572*0.5+H3572*0.5)/1.5)+I3572</f>
        <v>57.8333333333333</v>
      </c>
      <c r="K3572" s="7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  <c r="AG3572" s="1"/>
      <c r="AH3572" s="1"/>
    </row>
    <row r="3573" s="81" customFormat="true" ht="24.95" hidden="false" customHeight="true" outlineLevel="0" collapsed="false">
      <c r="A3573" s="22" t="s">
        <v>7337</v>
      </c>
      <c r="B3573" s="22" t="s">
        <v>60</v>
      </c>
      <c r="C3573" s="33" t="s">
        <v>7290</v>
      </c>
      <c r="D3573" s="24" t="n">
        <v>202208053550</v>
      </c>
      <c r="E3573" s="25" t="s">
        <v>7273</v>
      </c>
      <c r="F3573" s="26" t="s">
        <v>7338</v>
      </c>
      <c r="G3573" s="27" t="n">
        <v>63</v>
      </c>
      <c r="H3573" s="28" t="n">
        <v>110</v>
      </c>
      <c r="I3573" s="29"/>
      <c r="J3573" s="30" t="n">
        <f aca="false">((G3573*0.5+H3573*0.5)/1.5)+I3573</f>
        <v>57.6666666666667</v>
      </c>
      <c r="K3573" s="7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</row>
    <row r="3574" s="81" customFormat="true" ht="24.95" hidden="false" customHeight="true" outlineLevel="0" collapsed="false">
      <c r="A3574" s="22" t="s">
        <v>7339</v>
      </c>
      <c r="B3574" s="22" t="s">
        <v>62</v>
      </c>
      <c r="C3574" s="33" t="s">
        <v>7290</v>
      </c>
      <c r="D3574" s="24" t="n">
        <v>202208053554</v>
      </c>
      <c r="E3574" s="25" t="s">
        <v>7273</v>
      </c>
      <c r="F3574" s="26" t="s">
        <v>7340</v>
      </c>
      <c r="G3574" s="27" t="n">
        <v>65.5</v>
      </c>
      <c r="H3574" s="28" t="n">
        <v>106</v>
      </c>
      <c r="I3574" s="29"/>
      <c r="J3574" s="30" t="n">
        <f aca="false">((G3574*0.5+H3574*0.5)/1.5)+I3574</f>
        <v>57.1666666666667</v>
      </c>
      <c r="K3574" s="7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  <c r="AH3574" s="1"/>
    </row>
    <row r="3575" s="81" customFormat="true" ht="24.95" hidden="false" customHeight="true" outlineLevel="0" collapsed="false">
      <c r="A3575" s="22" t="s">
        <v>7341</v>
      </c>
      <c r="B3575" s="22" t="s">
        <v>64</v>
      </c>
      <c r="C3575" s="33" t="s">
        <v>7290</v>
      </c>
      <c r="D3575" s="24" t="n">
        <v>202208053569</v>
      </c>
      <c r="E3575" s="25" t="s">
        <v>7273</v>
      </c>
      <c r="F3575" s="26" t="s">
        <v>7342</v>
      </c>
      <c r="G3575" s="27" t="n">
        <v>67.5</v>
      </c>
      <c r="H3575" s="28" t="n">
        <v>103</v>
      </c>
      <c r="I3575" s="29"/>
      <c r="J3575" s="30" t="n">
        <f aca="false">((G3575*0.5+H3575*0.5)/1.5)+I3575</f>
        <v>56.8333333333333</v>
      </c>
      <c r="K3575" s="7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  <c r="AG3575" s="1"/>
      <c r="AH3575" s="1"/>
    </row>
    <row r="3576" s="81" customFormat="true" ht="24.95" hidden="false" customHeight="true" outlineLevel="0" collapsed="false">
      <c r="A3576" s="22" t="s">
        <v>7343</v>
      </c>
      <c r="B3576" s="22" t="s">
        <v>68</v>
      </c>
      <c r="C3576" s="33" t="s">
        <v>7290</v>
      </c>
      <c r="D3576" s="24" t="n">
        <v>202208053573</v>
      </c>
      <c r="E3576" s="25" t="s">
        <v>7291</v>
      </c>
      <c r="F3576" s="26" t="s">
        <v>7344</v>
      </c>
      <c r="G3576" s="27" t="n">
        <v>66</v>
      </c>
      <c r="H3576" s="28" t="n">
        <v>104</v>
      </c>
      <c r="I3576" s="29"/>
      <c r="J3576" s="30" t="n">
        <f aca="false">((G3576*0.5+H3576*0.5)/1.5)+I3576</f>
        <v>56.6666666666667</v>
      </c>
      <c r="K3576" s="7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  <c r="AG3576" s="1"/>
      <c r="AH3576" s="1"/>
    </row>
    <row r="3577" s="81" customFormat="true" ht="24.95" hidden="false" customHeight="true" outlineLevel="0" collapsed="false">
      <c r="A3577" s="22" t="s">
        <v>7345</v>
      </c>
      <c r="B3577" s="22" t="s">
        <v>71</v>
      </c>
      <c r="C3577" s="33" t="s">
        <v>7290</v>
      </c>
      <c r="D3577" s="24" t="n">
        <v>202208053565</v>
      </c>
      <c r="E3577" s="25" t="s">
        <v>7273</v>
      </c>
      <c r="F3577" s="26" t="s">
        <v>7346</v>
      </c>
      <c r="G3577" s="27" t="n">
        <v>65.5</v>
      </c>
      <c r="H3577" s="28" t="n">
        <v>98</v>
      </c>
      <c r="I3577" s="29"/>
      <c r="J3577" s="30" t="n">
        <f aca="false">((G3577*0.5+H3577*0.5)/1.5)+I3577</f>
        <v>54.5</v>
      </c>
      <c r="K3577" s="7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  <c r="AG3577" s="1"/>
      <c r="AH3577" s="1"/>
    </row>
    <row r="3578" s="81" customFormat="true" ht="24.95" hidden="false" customHeight="true" outlineLevel="0" collapsed="false">
      <c r="A3578" s="22" t="s">
        <v>7347</v>
      </c>
      <c r="B3578" s="22" t="s">
        <v>73</v>
      </c>
      <c r="C3578" s="33" t="s">
        <v>7290</v>
      </c>
      <c r="D3578" s="24" t="n">
        <v>202208053577</v>
      </c>
      <c r="E3578" s="25" t="s">
        <v>7291</v>
      </c>
      <c r="F3578" s="26" t="s">
        <v>7348</v>
      </c>
      <c r="G3578" s="27" t="n">
        <v>61</v>
      </c>
      <c r="H3578" s="28" t="n">
        <v>102</v>
      </c>
      <c r="I3578" s="29"/>
      <c r="J3578" s="30" t="n">
        <f aca="false">((G3578*0.5+H3578*0.5)/1.5)+I3578</f>
        <v>54.3333333333333</v>
      </c>
      <c r="K3578" s="7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  <c r="AG3578" s="1"/>
      <c r="AH3578" s="1"/>
    </row>
    <row r="3579" s="81" customFormat="true" ht="24.95" hidden="false" customHeight="true" outlineLevel="0" collapsed="false">
      <c r="A3579" s="22" t="s">
        <v>7349</v>
      </c>
      <c r="B3579" s="22" t="s">
        <v>75</v>
      </c>
      <c r="C3579" s="33" t="s">
        <v>7290</v>
      </c>
      <c r="D3579" s="24" t="n">
        <v>202208053581</v>
      </c>
      <c r="E3579" s="25" t="s">
        <v>7291</v>
      </c>
      <c r="F3579" s="26" t="s">
        <v>7350</v>
      </c>
      <c r="G3579" s="27" t="n">
        <v>56.5</v>
      </c>
      <c r="H3579" s="28" t="n">
        <v>102</v>
      </c>
      <c r="I3579" s="29"/>
      <c r="J3579" s="30" t="n">
        <f aca="false">((G3579*0.5+H3579*0.5)/1.5)+I3579</f>
        <v>52.8333333333333</v>
      </c>
      <c r="K3579" s="7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  <c r="AG3579" s="1"/>
      <c r="AH3579" s="1"/>
    </row>
    <row r="3580" s="81" customFormat="true" ht="24.95" hidden="false" customHeight="true" outlineLevel="0" collapsed="false">
      <c r="A3580" s="22" t="s">
        <v>7351</v>
      </c>
      <c r="B3580" s="22" t="s">
        <v>77</v>
      </c>
      <c r="C3580" s="33" t="s">
        <v>7290</v>
      </c>
      <c r="D3580" s="24" t="n">
        <v>202208053552</v>
      </c>
      <c r="E3580" s="25" t="s">
        <v>7273</v>
      </c>
      <c r="F3580" s="26" t="s">
        <v>7352</v>
      </c>
      <c r="G3580" s="27" t="n">
        <v>59</v>
      </c>
      <c r="H3580" s="28" t="n">
        <v>66</v>
      </c>
      <c r="I3580" s="29"/>
      <c r="J3580" s="30" t="n">
        <f aca="false">((G3580*0.5+H3580*0.5)/1.5)+I3580</f>
        <v>41.6666666666667</v>
      </c>
      <c r="K3580" s="7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  <c r="AG3580" s="1"/>
      <c r="AH3580" s="1"/>
    </row>
    <row r="3581" s="81" customFormat="true" ht="24.95" hidden="false" customHeight="true" outlineLevel="0" collapsed="false">
      <c r="A3581" s="22" t="s">
        <v>7353</v>
      </c>
      <c r="B3581" s="22" t="s">
        <v>79</v>
      </c>
      <c r="C3581" s="33" t="s">
        <v>7290</v>
      </c>
      <c r="D3581" s="24" t="n">
        <v>202208053548</v>
      </c>
      <c r="E3581" s="25" t="s">
        <v>7273</v>
      </c>
      <c r="F3581" s="26" t="s">
        <v>7354</v>
      </c>
      <c r="G3581" s="27" t="n">
        <v>0</v>
      </c>
      <c r="H3581" s="28" t="n">
        <v>0</v>
      </c>
      <c r="I3581" s="29"/>
      <c r="J3581" s="30" t="n">
        <f aca="false">((G3581*0.5+H3581*0.5)/1.5)+I3581</f>
        <v>0</v>
      </c>
      <c r="K3581" s="7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  <c r="AG3581" s="1"/>
      <c r="AH3581" s="1"/>
    </row>
    <row r="3582" s="81" customFormat="true" ht="24.95" hidden="false" customHeight="true" outlineLevel="0" collapsed="false">
      <c r="A3582" s="22" t="s">
        <v>7355</v>
      </c>
      <c r="B3582" s="22" t="s">
        <v>81</v>
      </c>
      <c r="C3582" s="33" t="s">
        <v>7290</v>
      </c>
      <c r="D3582" s="24" t="n">
        <v>202208053558</v>
      </c>
      <c r="E3582" s="25" t="s">
        <v>7273</v>
      </c>
      <c r="F3582" s="26" t="s">
        <v>7356</v>
      </c>
      <c r="G3582" s="27" t="n">
        <v>0</v>
      </c>
      <c r="H3582" s="28" t="n">
        <v>0</v>
      </c>
      <c r="I3582" s="29"/>
      <c r="J3582" s="30" t="n">
        <f aca="false">((G3582*0.5+H3582*0.5)/1.5)+I3582</f>
        <v>0</v>
      </c>
      <c r="K3582" s="7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  <c r="AG3582" s="1"/>
      <c r="AH3582" s="1"/>
    </row>
    <row r="3583" s="81" customFormat="true" ht="24.95" hidden="false" customHeight="true" outlineLevel="0" collapsed="false">
      <c r="A3583" s="22" t="s">
        <v>7357</v>
      </c>
      <c r="B3583" s="22" t="s">
        <v>83</v>
      </c>
      <c r="C3583" s="33" t="s">
        <v>7290</v>
      </c>
      <c r="D3583" s="24" t="n">
        <v>202208053567</v>
      </c>
      <c r="E3583" s="25" t="s">
        <v>7273</v>
      </c>
      <c r="F3583" s="26" t="s">
        <v>7358</v>
      </c>
      <c r="G3583" s="27" t="n">
        <v>0</v>
      </c>
      <c r="H3583" s="28" t="n">
        <v>0</v>
      </c>
      <c r="I3583" s="29"/>
      <c r="J3583" s="30" t="n">
        <f aca="false">((G3583*0.5+H3583*0.5)/1.5)+I3583</f>
        <v>0</v>
      </c>
      <c r="K3583" s="7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  <c r="AH3583" s="1"/>
    </row>
    <row r="3584" s="81" customFormat="true" ht="24.95" hidden="false" customHeight="true" outlineLevel="0" collapsed="false">
      <c r="A3584" s="22" t="s">
        <v>7359</v>
      </c>
      <c r="B3584" s="22" t="s">
        <v>85</v>
      </c>
      <c r="C3584" s="33" t="s">
        <v>7290</v>
      </c>
      <c r="D3584" s="24" t="n">
        <v>202208053575</v>
      </c>
      <c r="E3584" s="25" t="s">
        <v>7291</v>
      </c>
      <c r="F3584" s="26" t="s">
        <v>7360</v>
      </c>
      <c r="G3584" s="27" t="n">
        <v>0</v>
      </c>
      <c r="H3584" s="28" t="n">
        <v>0</v>
      </c>
      <c r="I3584" s="29"/>
      <c r="J3584" s="30" t="n">
        <f aca="false">((G3584*0.5+H3584*0.5)/1.5)+I3584</f>
        <v>0</v>
      </c>
      <c r="K3584" s="7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  <c r="AG3584" s="1"/>
      <c r="AH3584" s="1"/>
    </row>
    <row r="3585" s="81" customFormat="true" ht="24.95" hidden="false" customHeight="true" outlineLevel="0" collapsed="false">
      <c r="A3585" s="22" t="s">
        <v>7361</v>
      </c>
      <c r="B3585" s="22" t="s">
        <v>87</v>
      </c>
      <c r="C3585" s="33" t="s">
        <v>7290</v>
      </c>
      <c r="D3585" s="24" t="n">
        <v>202208053578</v>
      </c>
      <c r="E3585" s="25" t="s">
        <v>7291</v>
      </c>
      <c r="F3585" s="26" t="s">
        <v>7362</v>
      </c>
      <c r="G3585" s="27" t="n">
        <v>0</v>
      </c>
      <c r="H3585" s="28" t="n">
        <v>0</v>
      </c>
      <c r="I3585" s="29"/>
      <c r="J3585" s="30" t="n">
        <f aca="false">((G3585*0.5+H3585*0.5)/1.5)+I3585</f>
        <v>0</v>
      </c>
      <c r="K3585" s="7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  <c r="AG3585" s="1"/>
      <c r="AH3585" s="1"/>
    </row>
    <row r="3586" s="49" customFormat="true" ht="24.95" hidden="false" customHeight="true" outlineLevel="0" collapsed="false">
      <c r="A3586" s="22" t="s">
        <v>7363</v>
      </c>
      <c r="B3586" s="22" t="s">
        <v>12</v>
      </c>
      <c r="C3586" s="52" t="s">
        <v>7364</v>
      </c>
      <c r="D3586" s="35" t="n">
        <v>202208053592</v>
      </c>
      <c r="E3586" s="36" t="s">
        <v>7291</v>
      </c>
      <c r="F3586" s="37" t="s">
        <v>7365</v>
      </c>
      <c r="G3586" s="38" t="n">
        <v>89</v>
      </c>
      <c r="H3586" s="39" t="n">
        <v>114</v>
      </c>
      <c r="I3586" s="40"/>
      <c r="J3586" s="41" t="n">
        <f aca="false">((G3586*0.5+H3586*0.5)/1.5)+I3586</f>
        <v>67.6666666666667</v>
      </c>
      <c r="K3586" s="42"/>
      <c r="L3586" s="43"/>
      <c r="M3586" s="43"/>
      <c r="N3586" s="43"/>
      <c r="O3586" s="43"/>
      <c r="P3586" s="43"/>
      <c r="Q3586" s="43"/>
      <c r="R3586" s="43"/>
      <c r="S3586" s="43"/>
      <c r="T3586" s="43"/>
      <c r="U3586" s="43"/>
      <c r="V3586" s="43"/>
      <c r="W3586" s="43"/>
      <c r="X3586" s="43"/>
      <c r="Y3586" s="43"/>
      <c r="Z3586" s="43"/>
      <c r="AA3586" s="43"/>
      <c r="AB3586" s="43"/>
      <c r="AC3586" s="43"/>
      <c r="AD3586" s="43"/>
      <c r="AE3586" s="43"/>
      <c r="AF3586" s="43"/>
      <c r="AG3586" s="43"/>
      <c r="AH3586" s="43"/>
    </row>
    <row r="3587" s="81" customFormat="true" ht="24.95" hidden="false" customHeight="true" outlineLevel="0" collapsed="false">
      <c r="A3587" s="22" t="s">
        <v>7366</v>
      </c>
      <c r="B3587" s="22" t="s">
        <v>16</v>
      </c>
      <c r="C3587" s="33" t="s">
        <v>7364</v>
      </c>
      <c r="D3587" s="24" t="n">
        <v>202208053586</v>
      </c>
      <c r="E3587" s="25" t="s">
        <v>7291</v>
      </c>
      <c r="F3587" s="26" t="s">
        <v>7367</v>
      </c>
      <c r="G3587" s="27" t="n">
        <v>85</v>
      </c>
      <c r="H3587" s="28" t="n">
        <v>112</v>
      </c>
      <c r="I3587" s="29"/>
      <c r="J3587" s="30" t="n">
        <f aca="false">((G3587*0.5+H3587*0.5)/1.5)+I3587</f>
        <v>65.6666666666667</v>
      </c>
      <c r="K3587" s="7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  <c r="AG3587" s="1"/>
      <c r="AH3587" s="1"/>
    </row>
    <row r="3588" s="81" customFormat="true" ht="24.95" hidden="false" customHeight="true" outlineLevel="0" collapsed="false">
      <c r="A3588" s="22" t="s">
        <v>7368</v>
      </c>
      <c r="B3588" s="22" t="s">
        <v>18</v>
      </c>
      <c r="C3588" s="33" t="s">
        <v>7364</v>
      </c>
      <c r="D3588" s="24" t="n">
        <v>202208053584</v>
      </c>
      <c r="E3588" s="25" t="s">
        <v>7291</v>
      </c>
      <c r="F3588" s="26" t="s">
        <v>7369</v>
      </c>
      <c r="G3588" s="27" t="n">
        <v>87.5</v>
      </c>
      <c r="H3588" s="28" t="n">
        <v>109</v>
      </c>
      <c r="I3588" s="29"/>
      <c r="J3588" s="30" t="n">
        <f aca="false">((G3588*0.5+H3588*0.5)/1.5)+I3588</f>
        <v>65.5</v>
      </c>
      <c r="K3588" s="7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</row>
    <row r="3589" s="81" customFormat="true" ht="24.95" hidden="false" customHeight="true" outlineLevel="0" collapsed="false">
      <c r="A3589" s="22" t="s">
        <v>7370</v>
      </c>
      <c r="B3589" s="22" t="s">
        <v>20</v>
      </c>
      <c r="C3589" s="33" t="s">
        <v>7364</v>
      </c>
      <c r="D3589" s="24" t="n">
        <v>202208053589</v>
      </c>
      <c r="E3589" s="25" t="s">
        <v>7291</v>
      </c>
      <c r="F3589" s="26" t="s">
        <v>7371</v>
      </c>
      <c r="G3589" s="27" t="n">
        <v>87.5</v>
      </c>
      <c r="H3589" s="28" t="n">
        <v>109</v>
      </c>
      <c r="I3589" s="29"/>
      <c r="J3589" s="30" t="n">
        <f aca="false">((G3589*0.5+H3589*0.5)/1.5)+I3589</f>
        <v>65.5</v>
      </c>
      <c r="K3589" s="7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  <c r="AG3589" s="1"/>
      <c r="AH3589" s="1"/>
    </row>
    <row r="3590" s="81" customFormat="true" ht="24.95" hidden="false" customHeight="true" outlineLevel="0" collapsed="false">
      <c r="A3590" s="22" t="s">
        <v>7372</v>
      </c>
      <c r="B3590" s="22" t="s">
        <v>22</v>
      </c>
      <c r="C3590" s="33" t="s">
        <v>7364</v>
      </c>
      <c r="D3590" s="24" t="n">
        <v>202208053593</v>
      </c>
      <c r="E3590" s="25" t="s">
        <v>7291</v>
      </c>
      <c r="F3590" s="26" t="s">
        <v>7373</v>
      </c>
      <c r="G3590" s="27" t="n">
        <v>81</v>
      </c>
      <c r="H3590" s="28" t="n">
        <v>111</v>
      </c>
      <c r="I3590" s="29"/>
      <c r="J3590" s="30" t="n">
        <f aca="false">((G3590*0.5+H3590*0.5)/1.5)+I3590</f>
        <v>64</v>
      </c>
      <c r="K3590" s="7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  <c r="AG3590" s="1"/>
      <c r="AH3590" s="1"/>
    </row>
    <row r="3591" s="81" customFormat="true" ht="24.95" hidden="false" customHeight="true" outlineLevel="0" collapsed="false">
      <c r="A3591" s="22" t="s">
        <v>7374</v>
      </c>
      <c r="B3591" s="22" t="s">
        <v>24</v>
      </c>
      <c r="C3591" s="33" t="s">
        <v>7364</v>
      </c>
      <c r="D3591" s="24" t="n">
        <v>202208053591</v>
      </c>
      <c r="E3591" s="25" t="s">
        <v>7291</v>
      </c>
      <c r="F3591" s="26" t="s">
        <v>7375</v>
      </c>
      <c r="G3591" s="27" t="n">
        <v>83.5</v>
      </c>
      <c r="H3591" s="28" t="n">
        <v>108</v>
      </c>
      <c r="I3591" s="29"/>
      <c r="J3591" s="30" t="n">
        <f aca="false">((G3591*0.5+H3591*0.5)/1.5)+I3591</f>
        <v>63.8333333333333</v>
      </c>
      <c r="K3591" s="7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  <c r="AG3591" s="1"/>
      <c r="AH3591" s="1"/>
    </row>
    <row r="3592" s="81" customFormat="true" ht="24.95" hidden="false" customHeight="true" outlineLevel="0" collapsed="false">
      <c r="A3592" s="22" t="s">
        <v>7376</v>
      </c>
      <c r="B3592" s="22" t="s">
        <v>26</v>
      </c>
      <c r="C3592" s="33" t="s">
        <v>7364</v>
      </c>
      <c r="D3592" s="24" t="n">
        <v>202208053590</v>
      </c>
      <c r="E3592" s="25" t="s">
        <v>7291</v>
      </c>
      <c r="F3592" s="26" t="s">
        <v>7377</v>
      </c>
      <c r="G3592" s="27" t="n">
        <v>78</v>
      </c>
      <c r="H3592" s="28" t="n">
        <v>111</v>
      </c>
      <c r="I3592" s="29"/>
      <c r="J3592" s="30" t="n">
        <f aca="false">((G3592*0.5+H3592*0.5)/1.5)+I3592</f>
        <v>63</v>
      </c>
      <c r="K3592" s="7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  <c r="AG3592" s="1"/>
      <c r="AH3592" s="1"/>
    </row>
    <row r="3593" s="81" customFormat="true" ht="24.95" hidden="false" customHeight="true" outlineLevel="0" collapsed="false">
      <c r="A3593" s="22" t="s">
        <v>7378</v>
      </c>
      <c r="B3593" s="22" t="s">
        <v>28</v>
      </c>
      <c r="C3593" s="33" t="s">
        <v>7364</v>
      </c>
      <c r="D3593" s="24" t="n">
        <v>202208053594</v>
      </c>
      <c r="E3593" s="25" t="s">
        <v>7291</v>
      </c>
      <c r="F3593" s="26" t="s">
        <v>7379</v>
      </c>
      <c r="G3593" s="27" t="n">
        <v>73</v>
      </c>
      <c r="H3593" s="28" t="n">
        <v>116</v>
      </c>
      <c r="I3593" s="29"/>
      <c r="J3593" s="30" t="n">
        <f aca="false">((G3593*0.5+H3593*0.5)/1.5)+I3593</f>
        <v>63</v>
      </c>
      <c r="K3593" s="7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  <c r="AG3593" s="1"/>
      <c r="AH3593" s="1"/>
    </row>
    <row r="3594" s="81" customFormat="true" ht="24.95" hidden="false" customHeight="true" outlineLevel="0" collapsed="false">
      <c r="A3594" s="22" t="s">
        <v>7380</v>
      </c>
      <c r="B3594" s="22" t="s">
        <v>30</v>
      </c>
      <c r="C3594" s="33" t="s">
        <v>7364</v>
      </c>
      <c r="D3594" s="24" t="n">
        <v>202208053600</v>
      </c>
      <c r="E3594" s="25" t="s">
        <v>7291</v>
      </c>
      <c r="F3594" s="26" t="s">
        <v>7381</v>
      </c>
      <c r="G3594" s="27" t="n">
        <v>77</v>
      </c>
      <c r="H3594" s="28" t="n">
        <v>111</v>
      </c>
      <c r="I3594" s="29"/>
      <c r="J3594" s="30" t="n">
        <f aca="false">((G3594*0.5+H3594*0.5)/1.5)+I3594</f>
        <v>62.6666666666667</v>
      </c>
      <c r="K3594" s="7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</row>
    <row r="3595" s="81" customFormat="true" ht="24.95" hidden="false" customHeight="true" outlineLevel="0" collapsed="false">
      <c r="A3595" s="22" t="s">
        <v>7382</v>
      </c>
      <c r="B3595" s="22" t="s">
        <v>32</v>
      </c>
      <c r="C3595" s="33" t="s">
        <v>7364</v>
      </c>
      <c r="D3595" s="24" t="n">
        <v>202208053596</v>
      </c>
      <c r="E3595" s="25" t="s">
        <v>7291</v>
      </c>
      <c r="F3595" s="26" t="s">
        <v>7383</v>
      </c>
      <c r="G3595" s="27" t="n">
        <v>78.5</v>
      </c>
      <c r="H3595" s="28" t="n">
        <v>108</v>
      </c>
      <c r="I3595" s="29"/>
      <c r="J3595" s="30" t="n">
        <f aca="false">((G3595*0.5+H3595*0.5)/1.5)+I3595</f>
        <v>62.1666666666667</v>
      </c>
      <c r="K3595" s="7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  <c r="AG3595" s="1"/>
      <c r="AH3595" s="1"/>
    </row>
    <row r="3596" s="81" customFormat="true" ht="24.95" hidden="false" customHeight="true" outlineLevel="0" collapsed="false">
      <c r="A3596" s="22" t="s">
        <v>7384</v>
      </c>
      <c r="B3596" s="22" t="s">
        <v>34</v>
      </c>
      <c r="C3596" s="33" t="s">
        <v>7364</v>
      </c>
      <c r="D3596" s="24" t="n">
        <v>202208053599</v>
      </c>
      <c r="E3596" s="25" t="s">
        <v>7291</v>
      </c>
      <c r="F3596" s="26" t="s">
        <v>7385</v>
      </c>
      <c r="G3596" s="27" t="n">
        <v>83</v>
      </c>
      <c r="H3596" s="28" t="n">
        <v>103</v>
      </c>
      <c r="I3596" s="29"/>
      <c r="J3596" s="30" t="n">
        <f aca="false">((G3596*0.5+H3596*0.5)/1.5)+I3596</f>
        <v>62</v>
      </c>
      <c r="K3596" s="7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  <c r="AG3596" s="1"/>
      <c r="AH3596" s="1"/>
    </row>
    <row r="3597" s="81" customFormat="true" ht="24.95" hidden="false" customHeight="true" outlineLevel="0" collapsed="false">
      <c r="A3597" s="22" t="s">
        <v>7386</v>
      </c>
      <c r="B3597" s="22" t="s">
        <v>36</v>
      </c>
      <c r="C3597" s="33" t="s">
        <v>7364</v>
      </c>
      <c r="D3597" s="24" t="n">
        <v>202208053587</v>
      </c>
      <c r="E3597" s="25" t="s">
        <v>7291</v>
      </c>
      <c r="F3597" s="26" t="s">
        <v>7387</v>
      </c>
      <c r="G3597" s="27" t="n">
        <v>70</v>
      </c>
      <c r="H3597" s="28" t="n">
        <v>114</v>
      </c>
      <c r="I3597" s="29"/>
      <c r="J3597" s="30" t="n">
        <f aca="false">((G3597*0.5+H3597*0.5)/1.5)+I3597</f>
        <v>61.3333333333333</v>
      </c>
      <c r="K3597" s="7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  <c r="AG3597" s="1"/>
      <c r="AH3597" s="1"/>
    </row>
    <row r="3598" s="81" customFormat="true" ht="24.95" hidden="false" customHeight="true" outlineLevel="0" collapsed="false">
      <c r="A3598" s="22" t="s">
        <v>7388</v>
      </c>
      <c r="B3598" s="22" t="s">
        <v>38</v>
      </c>
      <c r="C3598" s="33" t="s">
        <v>7364</v>
      </c>
      <c r="D3598" s="24" t="n">
        <v>202208053595</v>
      </c>
      <c r="E3598" s="25" t="s">
        <v>7291</v>
      </c>
      <c r="F3598" s="26" t="s">
        <v>7389</v>
      </c>
      <c r="G3598" s="27" t="n">
        <v>79.5</v>
      </c>
      <c r="H3598" s="28" t="n">
        <v>104</v>
      </c>
      <c r="I3598" s="29"/>
      <c r="J3598" s="30" t="n">
        <f aca="false">((G3598*0.5+H3598*0.5)/1.5)+I3598</f>
        <v>61.1666666666667</v>
      </c>
      <c r="K3598" s="7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  <c r="AG3598" s="1"/>
      <c r="AH3598" s="1"/>
    </row>
    <row r="3599" s="81" customFormat="true" ht="24.95" hidden="false" customHeight="true" outlineLevel="0" collapsed="false">
      <c r="A3599" s="22" t="s">
        <v>7390</v>
      </c>
      <c r="B3599" s="22" t="s">
        <v>40</v>
      </c>
      <c r="C3599" s="33" t="s">
        <v>7364</v>
      </c>
      <c r="D3599" s="24" t="n">
        <v>202208053597</v>
      </c>
      <c r="E3599" s="25" t="s">
        <v>7291</v>
      </c>
      <c r="F3599" s="26" t="s">
        <v>7391</v>
      </c>
      <c r="G3599" s="27" t="n">
        <v>70</v>
      </c>
      <c r="H3599" s="28" t="n">
        <v>113</v>
      </c>
      <c r="I3599" s="29"/>
      <c r="J3599" s="30" t="n">
        <f aca="false">((G3599*0.5+H3599*0.5)/1.5)+I3599</f>
        <v>61</v>
      </c>
      <c r="K3599" s="7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  <c r="AG3599" s="1"/>
      <c r="AH3599" s="1"/>
    </row>
    <row r="3600" s="81" customFormat="true" ht="24.95" hidden="false" customHeight="true" outlineLevel="0" collapsed="false">
      <c r="A3600" s="22" t="s">
        <v>7392</v>
      </c>
      <c r="B3600" s="22" t="s">
        <v>42</v>
      </c>
      <c r="C3600" s="33" t="s">
        <v>7364</v>
      </c>
      <c r="D3600" s="24" t="n">
        <v>202208053582</v>
      </c>
      <c r="E3600" s="25" t="s">
        <v>7291</v>
      </c>
      <c r="F3600" s="26" t="s">
        <v>7393</v>
      </c>
      <c r="G3600" s="27" t="n">
        <v>74.5</v>
      </c>
      <c r="H3600" s="28" t="n">
        <v>104</v>
      </c>
      <c r="I3600" s="29"/>
      <c r="J3600" s="30" t="n">
        <f aca="false">((G3600*0.5+H3600*0.5)/1.5)+I3600</f>
        <v>59.5</v>
      </c>
      <c r="K3600" s="7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  <c r="AG3600" s="1"/>
      <c r="AH3600" s="1"/>
    </row>
    <row r="3601" s="81" customFormat="true" ht="24.95" hidden="false" customHeight="true" outlineLevel="0" collapsed="false">
      <c r="A3601" s="22" t="s">
        <v>7394</v>
      </c>
      <c r="B3601" s="22" t="s">
        <v>44</v>
      </c>
      <c r="C3601" s="33" t="s">
        <v>7364</v>
      </c>
      <c r="D3601" s="24" t="n">
        <v>202208053588</v>
      </c>
      <c r="E3601" s="25" t="s">
        <v>7291</v>
      </c>
      <c r="F3601" s="26" t="s">
        <v>7395</v>
      </c>
      <c r="G3601" s="27" t="n">
        <v>70.5</v>
      </c>
      <c r="H3601" s="28" t="n">
        <v>105</v>
      </c>
      <c r="I3601" s="29"/>
      <c r="J3601" s="30" t="n">
        <f aca="false">((G3601*0.5+H3601*0.5)/1.5)+I3601</f>
        <v>58.5</v>
      </c>
      <c r="K3601" s="7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  <c r="AG3601" s="1"/>
      <c r="AH3601" s="1"/>
    </row>
    <row r="3602" s="81" customFormat="true" ht="24.95" hidden="false" customHeight="true" outlineLevel="0" collapsed="false">
      <c r="A3602" s="22" t="s">
        <v>7396</v>
      </c>
      <c r="B3602" s="22" t="s">
        <v>46</v>
      </c>
      <c r="C3602" s="33" t="s">
        <v>7364</v>
      </c>
      <c r="D3602" s="24" t="n">
        <v>202208053583</v>
      </c>
      <c r="E3602" s="25" t="s">
        <v>7291</v>
      </c>
      <c r="F3602" s="26" t="s">
        <v>7397</v>
      </c>
      <c r="G3602" s="27" t="n">
        <v>61.5</v>
      </c>
      <c r="H3602" s="28" t="n">
        <v>113</v>
      </c>
      <c r="I3602" s="29"/>
      <c r="J3602" s="30" t="n">
        <f aca="false">((G3602*0.5+H3602*0.5)/1.5)+I3602</f>
        <v>58.1666666666667</v>
      </c>
      <c r="K3602" s="7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</row>
    <row r="3603" s="81" customFormat="true" ht="24.95" hidden="false" customHeight="true" outlineLevel="0" collapsed="false">
      <c r="A3603" s="22" t="s">
        <v>7398</v>
      </c>
      <c r="B3603" s="22" t="s">
        <v>48</v>
      </c>
      <c r="C3603" s="33" t="s">
        <v>7364</v>
      </c>
      <c r="D3603" s="24" t="n">
        <v>202208053598</v>
      </c>
      <c r="E3603" s="25" t="s">
        <v>7291</v>
      </c>
      <c r="F3603" s="26" t="s">
        <v>7399</v>
      </c>
      <c r="G3603" s="27" t="n">
        <v>64</v>
      </c>
      <c r="H3603" s="28" t="n">
        <v>102</v>
      </c>
      <c r="I3603" s="29"/>
      <c r="J3603" s="30" t="n">
        <f aca="false">((G3603*0.5+H3603*0.5)/1.5)+I3603</f>
        <v>55.3333333333333</v>
      </c>
      <c r="K3603" s="7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  <c r="AH3603" s="1"/>
    </row>
    <row r="3604" s="81" customFormat="true" ht="24.95" hidden="false" customHeight="true" outlineLevel="0" collapsed="false">
      <c r="A3604" s="22" t="s">
        <v>7400</v>
      </c>
      <c r="B3604" s="22" t="s">
        <v>50</v>
      </c>
      <c r="C3604" s="33" t="s">
        <v>7364</v>
      </c>
      <c r="D3604" s="24" t="n">
        <v>202208053585</v>
      </c>
      <c r="E3604" s="25" t="s">
        <v>7291</v>
      </c>
      <c r="F3604" s="26" t="s">
        <v>7401</v>
      </c>
      <c r="G3604" s="27" t="n">
        <v>0</v>
      </c>
      <c r="H3604" s="28" t="n">
        <v>0</v>
      </c>
      <c r="I3604" s="29"/>
      <c r="J3604" s="30" t="n">
        <f aca="false">((G3604*0.5+H3604*0.5)/1.5)+I3604</f>
        <v>0</v>
      </c>
      <c r="K3604" s="7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  <c r="AG3604" s="1"/>
      <c r="AH3604" s="1"/>
    </row>
    <row r="3605" s="49" customFormat="true" ht="24.95" hidden="false" customHeight="true" outlineLevel="0" collapsed="false">
      <c r="A3605" s="22" t="s">
        <v>7402</v>
      </c>
      <c r="B3605" s="22" t="s">
        <v>12</v>
      </c>
      <c r="C3605" s="52" t="s">
        <v>7403</v>
      </c>
      <c r="D3605" s="35" t="n">
        <v>202208053626</v>
      </c>
      <c r="E3605" s="36" t="s">
        <v>7404</v>
      </c>
      <c r="F3605" s="37" t="s">
        <v>7405</v>
      </c>
      <c r="G3605" s="38" t="n">
        <v>99.5</v>
      </c>
      <c r="H3605" s="39" t="n">
        <v>120</v>
      </c>
      <c r="I3605" s="40"/>
      <c r="J3605" s="41" t="n">
        <f aca="false">((G3605*0.5+H3605*0.5)/1.5)+I3605</f>
        <v>73.1666666666667</v>
      </c>
      <c r="K3605" s="42"/>
      <c r="L3605" s="43"/>
      <c r="M3605" s="43"/>
      <c r="N3605" s="43"/>
      <c r="O3605" s="43"/>
      <c r="P3605" s="43"/>
      <c r="Q3605" s="43"/>
      <c r="R3605" s="43"/>
      <c r="S3605" s="43"/>
      <c r="T3605" s="43"/>
      <c r="U3605" s="43"/>
      <c r="V3605" s="43"/>
      <c r="W3605" s="43"/>
      <c r="X3605" s="43"/>
      <c r="Y3605" s="43"/>
      <c r="Z3605" s="43"/>
      <c r="AA3605" s="43"/>
      <c r="AB3605" s="43"/>
      <c r="AC3605" s="43"/>
      <c r="AD3605" s="43"/>
      <c r="AE3605" s="43"/>
      <c r="AF3605" s="43"/>
      <c r="AG3605" s="43"/>
      <c r="AH3605" s="43"/>
    </row>
    <row r="3606" s="81" customFormat="true" ht="24.95" hidden="false" customHeight="true" outlineLevel="0" collapsed="false">
      <c r="A3606" s="22" t="s">
        <v>7406</v>
      </c>
      <c r="B3606" s="22" t="s">
        <v>16</v>
      </c>
      <c r="C3606" s="33" t="s">
        <v>7403</v>
      </c>
      <c r="D3606" s="24" t="n">
        <v>202208053630</v>
      </c>
      <c r="E3606" s="25" t="s">
        <v>7404</v>
      </c>
      <c r="F3606" s="26" t="s">
        <v>7407</v>
      </c>
      <c r="G3606" s="27" t="n">
        <v>96</v>
      </c>
      <c r="H3606" s="28" t="n">
        <v>113</v>
      </c>
      <c r="I3606" s="29"/>
      <c r="J3606" s="30" t="n">
        <f aca="false">((G3606*0.5+H3606*0.5)/1.5)+I3606</f>
        <v>69.6666666666667</v>
      </c>
      <c r="K3606" s="7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  <c r="AG3606" s="1"/>
      <c r="AH3606" s="1"/>
    </row>
    <row r="3607" s="81" customFormat="true" ht="24.95" hidden="false" customHeight="true" outlineLevel="0" collapsed="false">
      <c r="A3607" s="22" t="s">
        <v>7408</v>
      </c>
      <c r="B3607" s="22" t="s">
        <v>18</v>
      </c>
      <c r="C3607" s="33" t="s">
        <v>7403</v>
      </c>
      <c r="D3607" s="24" t="n">
        <v>202208053611</v>
      </c>
      <c r="E3607" s="25" t="s">
        <v>7404</v>
      </c>
      <c r="F3607" s="26" t="s">
        <v>7409</v>
      </c>
      <c r="G3607" s="27" t="n">
        <v>98</v>
      </c>
      <c r="H3607" s="28" t="n">
        <v>110</v>
      </c>
      <c r="I3607" s="29"/>
      <c r="J3607" s="30" t="n">
        <f aca="false">((G3607*0.5+H3607*0.5)/1.5)+I3607</f>
        <v>69.3333333333333</v>
      </c>
      <c r="K3607" s="7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  <c r="AG3607" s="1"/>
      <c r="AH3607" s="1"/>
    </row>
    <row r="3608" s="81" customFormat="true" ht="24.95" hidden="false" customHeight="true" outlineLevel="0" collapsed="false">
      <c r="A3608" s="22" t="s">
        <v>7410</v>
      </c>
      <c r="B3608" s="22" t="s">
        <v>20</v>
      </c>
      <c r="C3608" s="23" t="s">
        <v>7403</v>
      </c>
      <c r="D3608" s="24" t="n">
        <v>202208053624</v>
      </c>
      <c r="E3608" s="25" t="s">
        <v>7404</v>
      </c>
      <c r="F3608" s="26" t="s">
        <v>7411</v>
      </c>
      <c r="G3608" s="27" t="n">
        <v>93.5</v>
      </c>
      <c r="H3608" s="28" t="n">
        <v>114</v>
      </c>
      <c r="I3608" s="29"/>
      <c r="J3608" s="30" t="n">
        <f aca="false">((G3608*0.5+H3608*0.5)/1.5)+I3608</f>
        <v>69.1666666666667</v>
      </c>
      <c r="K3608" s="7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  <c r="AG3608" s="1"/>
      <c r="AH3608" s="1"/>
    </row>
    <row r="3609" s="81" customFormat="true" ht="24.95" hidden="false" customHeight="true" outlineLevel="0" collapsed="false">
      <c r="A3609" s="22" t="s">
        <v>7412</v>
      </c>
      <c r="B3609" s="22" t="s">
        <v>22</v>
      </c>
      <c r="C3609" s="33" t="s">
        <v>7403</v>
      </c>
      <c r="D3609" s="24" t="n">
        <v>202208053632</v>
      </c>
      <c r="E3609" s="25" t="s">
        <v>597</v>
      </c>
      <c r="F3609" s="26" t="s">
        <v>7413</v>
      </c>
      <c r="G3609" s="27" t="n">
        <v>88.5</v>
      </c>
      <c r="H3609" s="28" t="n">
        <v>115</v>
      </c>
      <c r="I3609" s="29"/>
      <c r="J3609" s="30" t="n">
        <f aca="false">((G3609*0.5+H3609*0.5)/1.5)+I3609</f>
        <v>67.8333333333333</v>
      </c>
      <c r="K3609" s="7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  <c r="AG3609" s="1"/>
      <c r="AH3609" s="1"/>
    </row>
    <row r="3610" s="81" customFormat="true" ht="24.95" hidden="false" customHeight="true" outlineLevel="0" collapsed="false">
      <c r="A3610" s="22" t="s">
        <v>7414</v>
      </c>
      <c r="B3610" s="22" t="s">
        <v>24</v>
      </c>
      <c r="C3610" s="33" t="s">
        <v>7403</v>
      </c>
      <c r="D3610" s="24" t="n">
        <v>202208053622</v>
      </c>
      <c r="E3610" s="25" t="s">
        <v>7404</v>
      </c>
      <c r="F3610" s="26" t="s">
        <v>7415</v>
      </c>
      <c r="G3610" s="27" t="n">
        <v>90.5</v>
      </c>
      <c r="H3610" s="28" t="n">
        <v>110</v>
      </c>
      <c r="I3610" s="29"/>
      <c r="J3610" s="30" t="n">
        <f aca="false">((G3610*0.5+H3610*0.5)/1.5)+I3610</f>
        <v>66.8333333333333</v>
      </c>
      <c r="K3610" s="7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  <c r="AG3610" s="1"/>
      <c r="AH3610" s="1"/>
    </row>
    <row r="3611" s="81" customFormat="true" ht="24.95" hidden="false" customHeight="true" outlineLevel="0" collapsed="false">
      <c r="A3611" s="22" t="s">
        <v>7416</v>
      </c>
      <c r="B3611" s="22" t="s">
        <v>26</v>
      </c>
      <c r="C3611" s="33" t="s">
        <v>7403</v>
      </c>
      <c r="D3611" s="24" t="n">
        <v>202208053623</v>
      </c>
      <c r="E3611" s="25" t="s">
        <v>7404</v>
      </c>
      <c r="F3611" s="26" t="s">
        <v>7417</v>
      </c>
      <c r="G3611" s="27" t="n">
        <v>93.5</v>
      </c>
      <c r="H3611" s="28" t="n">
        <v>106</v>
      </c>
      <c r="I3611" s="29"/>
      <c r="J3611" s="30" t="n">
        <f aca="false">((G3611*0.5+H3611*0.5)/1.5)+I3611</f>
        <v>66.5</v>
      </c>
      <c r="K3611" s="7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</row>
    <row r="3612" s="81" customFormat="true" ht="24.95" hidden="false" customHeight="true" outlineLevel="0" collapsed="false">
      <c r="A3612" s="22" t="s">
        <v>7418</v>
      </c>
      <c r="B3612" s="22" t="s">
        <v>28</v>
      </c>
      <c r="C3612" s="33" t="s">
        <v>7403</v>
      </c>
      <c r="D3612" s="24" t="n">
        <v>202208053615</v>
      </c>
      <c r="E3612" s="25" t="s">
        <v>7404</v>
      </c>
      <c r="F3612" s="26" t="s">
        <v>7419</v>
      </c>
      <c r="G3612" s="27" t="n">
        <v>86</v>
      </c>
      <c r="H3612" s="28" t="n">
        <v>111</v>
      </c>
      <c r="I3612" s="29"/>
      <c r="J3612" s="30" t="n">
        <f aca="false">((G3612*0.5+H3612*0.5)/1.5)+I3612</f>
        <v>65.6666666666667</v>
      </c>
      <c r="K3612" s="7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</row>
    <row r="3613" s="81" customFormat="true" ht="24.95" hidden="false" customHeight="true" outlineLevel="0" collapsed="false">
      <c r="A3613" s="22" t="s">
        <v>7420</v>
      </c>
      <c r="B3613" s="22" t="s">
        <v>30</v>
      </c>
      <c r="C3613" s="33" t="s">
        <v>7403</v>
      </c>
      <c r="D3613" s="24" t="n">
        <v>202208053633</v>
      </c>
      <c r="E3613" s="25" t="s">
        <v>597</v>
      </c>
      <c r="F3613" s="26" t="s">
        <v>7421</v>
      </c>
      <c r="G3613" s="27" t="n">
        <v>77</v>
      </c>
      <c r="H3613" s="28" t="n">
        <v>120</v>
      </c>
      <c r="I3613" s="29"/>
      <c r="J3613" s="30" t="n">
        <f aca="false">((G3613*0.5+H3613*0.5)/1.5)+I3613</f>
        <v>65.6666666666667</v>
      </c>
      <c r="K3613" s="7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</row>
    <row r="3614" s="81" customFormat="true" ht="24.95" hidden="false" customHeight="true" outlineLevel="0" collapsed="false">
      <c r="A3614" s="22" t="s">
        <v>7422</v>
      </c>
      <c r="B3614" s="22" t="s">
        <v>32</v>
      </c>
      <c r="C3614" s="33" t="s">
        <v>7403</v>
      </c>
      <c r="D3614" s="24" t="n">
        <v>202208053608</v>
      </c>
      <c r="E3614" s="25" t="s">
        <v>7404</v>
      </c>
      <c r="F3614" s="26" t="s">
        <v>7423</v>
      </c>
      <c r="G3614" s="27" t="n">
        <v>76.5</v>
      </c>
      <c r="H3614" s="28" t="n">
        <v>120</v>
      </c>
      <c r="I3614" s="29"/>
      <c r="J3614" s="30" t="n">
        <f aca="false">((G3614*0.5+H3614*0.5)/1.5)+I3614</f>
        <v>65.5</v>
      </c>
      <c r="K3614" s="7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  <c r="AG3614" s="1"/>
      <c r="AH3614" s="1"/>
    </row>
    <row r="3615" s="81" customFormat="true" ht="24.95" hidden="false" customHeight="true" outlineLevel="0" collapsed="false">
      <c r="A3615" s="22" t="s">
        <v>7424</v>
      </c>
      <c r="B3615" s="22" t="s">
        <v>34</v>
      </c>
      <c r="C3615" s="33" t="s">
        <v>7403</v>
      </c>
      <c r="D3615" s="24" t="n">
        <v>202208053610</v>
      </c>
      <c r="E3615" s="25" t="s">
        <v>7404</v>
      </c>
      <c r="F3615" s="26" t="s">
        <v>7425</v>
      </c>
      <c r="G3615" s="27" t="n">
        <v>89.5</v>
      </c>
      <c r="H3615" s="28" t="n">
        <v>106</v>
      </c>
      <c r="I3615" s="29"/>
      <c r="J3615" s="30" t="n">
        <f aca="false">((G3615*0.5+H3615*0.5)/1.5)+I3615</f>
        <v>65.1666666666667</v>
      </c>
      <c r="K3615" s="7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  <c r="AG3615" s="1"/>
      <c r="AH3615" s="1"/>
    </row>
    <row r="3616" s="81" customFormat="true" ht="24.95" hidden="false" customHeight="true" outlineLevel="0" collapsed="false">
      <c r="A3616" s="22" t="s">
        <v>7426</v>
      </c>
      <c r="B3616" s="22" t="s">
        <v>36</v>
      </c>
      <c r="C3616" s="33" t="s">
        <v>7403</v>
      </c>
      <c r="D3616" s="24" t="n">
        <v>202208053620</v>
      </c>
      <c r="E3616" s="25" t="s">
        <v>7404</v>
      </c>
      <c r="F3616" s="26" t="s">
        <v>7427</v>
      </c>
      <c r="G3616" s="27" t="n">
        <v>89</v>
      </c>
      <c r="H3616" s="28" t="n">
        <v>105</v>
      </c>
      <c r="I3616" s="29"/>
      <c r="J3616" s="30" t="n">
        <f aca="false">((G3616*0.5+H3616*0.5)/1.5)+I3616</f>
        <v>64.6666666666667</v>
      </c>
      <c r="K3616" s="7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  <c r="AG3616" s="1"/>
      <c r="AH3616" s="1"/>
    </row>
    <row r="3617" s="81" customFormat="true" ht="24.95" hidden="false" customHeight="true" outlineLevel="0" collapsed="false">
      <c r="A3617" s="22" t="s">
        <v>7428</v>
      </c>
      <c r="B3617" s="22" t="s">
        <v>38</v>
      </c>
      <c r="C3617" s="33" t="s">
        <v>7403</v>
      </c>
      <c r="D3617" s="24" t="n">
        <v>202208053627</v>
      </c>
      <c r="E3617" s="25" t="s">
        <v>7404</v>
      </c>
      <c r="F3617" s="26" t="s">
        <v>7429</v>
      </c>
      <c r="G3617" s="27" t="n">
        <v>91</v>
      </c>
      <c r="H3617" s="28" t="n">
        <v>102</v>
      </c>
      <c r="I3617" s="29"/>
      <c r="J3617" s="30" t="n">
        <f aca="false">((G3617*0.5+H3617*0.5)/1.5)+I3617</f>
        <v>64.3333333333333</v>
      </c>
      <c r="K3617" s="7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  <c r="AG3617" s="1"/>
      <c r="AH3617" s="1"/>
    </row>
    <row r="3618" s="81" customFormat="true" ht="24.95" hidden="false" customHeight="true" outlineLevel="0" collapsed="false">
      <c r="A3618" s="22" t="s">
        <v>7430</v>
      </c>
      <c r="B3618" s="22" t="s">
        <v>40</v>
      </c>
      <c r="C3618" s="33" t="s">
        <v>7403</v>
      </c>
      <c r="D3618" s="24" t="n">
        <v>202208053621</v>
      </c>
      <c r="E3618" s="25" t="s">
        <v>7404</v>
      </c>
      <c r="F3618" s="26" t="s">
        <v>7431</v>
      </c>
      <c r="G3618" s="27" t="n">
        <v>82.5</v>
      </c>
      <c r="H3618" s="28" t="n">
        <v>110</v>
      </c>
      <c r="I3618" s="29"/>
      <c r="J3618" s="30" t="n">
        <f aca="false">((G3618*0.5+H3618*0.5)/1.5)+I3618</f>
        <v>64.1666666666667</v>
      </c>
      <c r="K3618" s="7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  <c r="AG3618" s="1"/>
      <c r="AH3618" s="1"/>
    </row>
    <row r="3619" s="81" customFormat="true" ht="24.95" hidden="false" customHeight="true" outlineLevel="0" collapsed="false">
      <c r="A3619" s="22" t="s">
        <v>7432</v>
      </c>
      <c r="B3619" s="22" t="s">
        <v>42</v>
      </c>
      <c r="C3619" s="33" t="s">
        <v>7403</v>
      </c>
      <c r="D3619" s="24" t="n">
        <v>202208053601</v>
      </c>
      <c r="E3619" s="25" t="s">
        <v>7404</v>
      </c>
      <c r="F3619" s="26" t="s">
        <v>7433</v>
      </c>
      <c r="G3619" s="27" t="n">
        <v>79</v>
      </c>
      <c r="H3619" s="28" t="n">
        <v>110</v>
      </c>
      <c r="I3619" s="29"/>
      <c r="J3619" s="30" t="n">
        <f aca="false">((G3619*0.5+H3619*0.5)/1.5)+I3619</f>
        <v>63</v>
      </c>
      <c r="K3619" s="7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  <c r="AG3619" s="1"/>
      <c r="AH3619" s="1"/>
    </row>
    <row r="3620" s="81" customFormat="true" ht="24.95" hidden="false" customHeight="true" outlineLevel="0" collapsed="false">
      <c r="A3620" s="22" t="s">
        <v>7434</v>
      </c>
      <c r="B3620" s="22" t="s">
        <v>44</v>
      </c>
      <c r="C3620" s="33" t="s">
        <v>7403</v>
      </c>
      <c r="D3620" s="24" t="n">
        <v>202208053618</v>
      </c>
      <c r="E3620" s="25" t="s">
        <v>7404</v>
      </c>
      <c r="F3620" s="26" t="s">
        <v>7435</v>
      </c>
      <c r="G3620" s="27" t="n">
        <v>86</v>
      </c>
      <c r="H3620" s="28" t="n">
        <v>101</v>
      </c>
      <c r="I3620" s="29"/>
      <c r="J3620" s="30" t="n">
        <f aca="false">((G3620*0.5+H3620*0.5)/1.5)+I3620</f>
        <v>62.3333333333333</v>
      </c>
      <c r="K3620" s="7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  <c r="AG3620" s="1"/>
      <c r="AH3620" s="1"/>
    </row>
    <row r="3621" s="81" customFormat="true" ht="24.95" hidden="false" customHeight="true" outlineLevel="0" collapsed="false">
      <c r="A3621" s="22" t="s">
        <v>7436</v>
      </c>
      <c r="B3621" s="22" t="s">
        <v>46</v>
      </c>
      <c r="C3621" s="33" t="s">
        <v>7403</v>
      </c>
      <c r="D3621" s="24" t="n">
        <v>202208053606</v>
      </c>
      <c r="E3621" s="25" t="s">
        <v>7404</v>
      </c>
      <c r="F3621" s="26" t="s">
        <v>7437</v>
      </c>
      <c r="G3621" s="27" t="n">
        <v>75.5</v>
      </c>
      <c r="H3621" s="28" t="n">
        <v>111</v>
      </c>
      <c r="I3621" s="29"/>
      <c r="J3621" s="30" t="n">
        <f aca="false">((G3621*0.5+H3621*0.5)/1.5)+I3621</f>
        <v>62.1666666666667</v>
      </c>
      <c r="K3621" s="7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  <c r="AG3621" s="1"/>
      <c r="AH3621" s="1"/>
    </row>
    <row r="3622" s="81" customFormat="true" ht="24.95" hidden="false" customHeight="true" outlineLevel="0" collapsed="false">
      <c r="A3622" s="22" t="s">
        <v>7438</v>
      </c>
      <c r="B3622" s="22" t="s">
        <v>48</v>
      </c>
      <c r="C3622" s="33" t="s">
        <v>7403</v>
      </c>
      <c r="D3622" s="24" t="n">
        <v>202208053617</v>
      </c>
      <c r="E3622" s="25" t="s">
        <v>7404</v>
      </c>
      <c r="F3622" s="26" t="s">
        <v>7439</v>
      </c>
      <c r="G3622" s="27" t="n">
        <v>81.5</v>
      </c>
      <c r="H3622" s="28" t="n">
        <v>105</v>
      </c>
      <c r="I3622" s="29"/>
      <c r="J3622" s="30" t="n">
        <f aca="false">((G3622*0.5+H3622*0.5)/1.5)+I3622</f>
        <v>62.1666666666667</v>
      </c>
      <c r="K3622" s="7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  <c r="AG3622" s="1"/>
      <c r="AH3622" s="1"/>
    </row>
    <row r="3623" s="81" customFormat="true" ht="24.95" hidden="false" customHeight="true" outlineLevel="0" collapsed="false">
      <c r="A3623" s="22" t="s">
        <v>7440</v>
      </c>
      <c r="B3623" s="22" t="s">
        <v>50</v>
      </c>
      <c r="C3623" s="33" t="s">
        <v>7403</v>
      </c>
      <c r="D3623" s="24" t="n">
        <v>202208053614</v>
      </c>
      <c r="E3623" s="25" t="s">
        <v>7404</v>
      </c>
      <c r="F3623" s="26" t="s">
        <v>7441</v>
      </c>
      <c r="G3623" s="27" t="n">
        <v>80.5</v>
      </c>
      <c r="H3623" s="28" t="n">
        <v>105</v>
      </c>
      <c r="I3623" s="29"/>
      <c r="J3623" s="30" t="n">
        <f aca="false">((G3623*0.5+H3623*0.5)/1.5)+I3623</f>
        <v>61.8333333333333</v>
      </c>
      <c r="K3623" s="7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  <c r="AG3623" s="1"/>
      <c r="AH3623" s="1"/>
    </row>
    <row r="3624" s="81" customFormat="true" ht="24.95" hidden="false" customHeight="true" outlineLevel="0" collapsed="false">
      <c r="A3624" s="22" t="s">
        <v>7442</v>
      </c>
      <c r="B3624" s="22" t="s">
        <v>52</v>
      </c>
      <c r="C3624" s="33" t="s">
        <v>7403</v>
      </c>
      <c r="D3624" s="24" t="n">
        <v>202208053604</v>
      </c>
      <c r="E3624" s="25" t="s">
        <v>7404</v>
      </c>
      <c r="F3624" s="26" t="s">
        <v>7443</v>
      </c>
      <c r="G3624" s="27" t="n">
        <v>75</v>
      </c>
      <c r="H3624" s="28" t="n">
        <v>110</v>
      </c>
      <c r="I3624" s="29"/>
      <c r="J3624" s="30" t="n">
        <f aca="false">((G3624*0.5+H3624*0.5)/1.5)+I3624</f>
        <v>61.6666666666667</v>
      </c>
      <c r="K3624" s="7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  <c r="AG3624" s="1"/>
      <c r="AH3624" s="1"/>
    </row>
    <row r="3625" s="81" customFormat="true" ht="24.95" hidden="false" customHeight="true" outlineLevel="0" collapsed="false">
      <c r="A3625" s="22" t="s">
        <v>7444</v>
      </c>
      <c r="B3625" s="22" t="s">
        <v>54</v>
      </c>
      <c r="C3625" s="33" t="s">
        <v>7403</v>
      </c>
      <c r="D3625" s="24" t="n">
        <v>202208053602</v>
      </c>
      <c r="E3625" s="25" t="s">
        <v>7404</v>
      </c>
      <c r="F3625" s="26" t="s">
        <v>7445</v>
      </c>
      <c r="G3625" s="27" t="n">
        <v>83.5</v>
      </c>
      <c r="H3625" s="28" t="n">
        <v>101</v>
      </c>
      <c r="I3625" s="29"/>
      <c r="J3625" s="30" t="n">
        <f aca="false">((G3625*0.5+H3625*0.5)/1.5)+I3625</f>
        <v>61.5</v>
      </c>
      <c r="K3625" s="7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</row>
    <row r="3626" s="81" customFormat="true" ht="24.95" hidden="false" customHeight="true" outlineLevel="0" collapsed="false">
      <c r="A3626" s="22" t="s">
        <v>7446</v>
      </c>
      <c r="B3626" s="22" t="s">
        <v>56</v>
      </c>
      <c r="C3626" s="33" t="s">
        <v>7403</v>
      </c>
      <c r="D3626" s="24" t="n">
        <v>202208053607</v>
      </c>
      <c r="E3626" s="25" t="s">
        <v>7404</v>
      </c>
      <c r="F3626" s="26" t="s">
        <v>7447</v>
      </c>
      <c r="G3626" s="27" t="n">
        <v>70</v>
      </c>
      <c r="H3626" s="28" t="n">
        <v>113</v>
      </c>
      <c r="I3626" s="29"/>
      <c r="J3626" s="30" t="n">
        <f aca="false">((G3626*0.5+H3626*0.5)/1.5)+I3626</f>
        <v>61</v>
      </c>
      <c r="K3626" s="7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  <c r="AG3626" s="1"/>
      <c r="AH3626" s="1"/>
    </row>
    <row r="3627" s="81" customFormat="true" ht="24.95" hidden="false" customHeight="true" outlineLevel="0" collapsed="false">
      <c r="A3627" s="22" t="s">
        <v>7448</v>
      </c>
      <c r="B3627" s="22" t="s">
        <v>58</v>
      </c>
      <c r="C3627" s="33" t="s">
        <v>7403</v>
      </c>
      <c r="D3627" s="24" t="n">
        <v>202208053634</v>
      </c>
      <c r="E3627" s="25" t="s">
        <v>597</v>
      </c>
      <c r="F3627" s="26" t="s">
        <v>7449</v>
      </c>
      <c r="G3627" s="27" t="n">
        <v>72</v>
      </c>
      <c r="H3627" s="28" t="n">
        <v>110</v>
      </c>
      <c r="I3627" s="29"/>
      <c r="J3627" s="30" t="n">
        <f aca="false">((G3627*0.5+H3627*0.5)/1.5)+I3627</f>
        <v>60.6666666666667</v>
      </c>
      <c r="K3627" s="7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  <c r="AG3627" s="1"/>
      <c r="AH3627" s="1"/>
    </row>
    <row r="3628" s="81" customFormat="true" ht="24.95" hidden="false" customHeight="true" outlineLevel="0" collapsed="false">
      <c r="A3628" s="22" t="s">
        <v>7450</v>
      </c>
      <c r="B3628" s="22" t="s">
        <v>60</v>
      </c>
      <c r="C3628" s="33" t="s">
        <v>7403</v>
      </c>
      <c r="D3628" s="24" t="n">
        <v>202208053619</v>
      </c>
      <c r="E3628" s="25" t="s">
        <v>7404</v>
      </c>
      <c r="F3628" s="26" t="s">
        <v>7451</v>
      </c>
      <c r="G3628" s="27" t="n">
        <v>74</v>
      </c>
      <c r="H3628" s="28" t="n">
        <v>106</v>
      </c>
      <c r="I3628" s="29"/>
      <c r="J3628" s="30" t="n">
        <f aca="false">((G3628*0.5+H3628*0.5)/1.5)+I3628</f>
        <v>60</v>
      </c>
      <c r="K3628" s="7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</row>
    <row r="3629" s="81" customFormat="true" ht="24.95" hidden="false" customHeight="true" outlineLevel="0" collapsed="false">
      <c r="A3629" s="22" t="s">
        <v>7452</v>
      </c>
      <c r="B3629" s="22" t="s">
        <v>62</v>
      </c>
      <c r="C3629" s="33" t="s">
        <v>7403</v>
      </c>
      <c r="D3629" s="24" t="n">
        <v>202208053628</v>
      </c>
      <c r="E3629" s="25" t="s">
        <v>7404</v>
      </c>
      <c r="F3629" s="26" t="s">
        <v>7453</v>
      </c>
      <c r="G3629" s="27" t="n">
        <v>74.5</v>
      </c>
      <c r="H3629" s="28" t="n">
        <v>104</v>
      </c>
      <c r="I3629" s="29"/>
      <c r="J3629" s="30" t="n">
        <f aca="false">((G3629*0.5+H3629*0.5)/1.5)+I3629</f>
        <v>59.5</v>
      </c>
      <c r="K3629" s="7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  <c r="AG3629" s="1"/>
      <c r="AH3629" s="1"/>
    </row>
    <row r="3630" s="81" customFormat="true" ht="24.95" hidden="false" customHeight="true" outlineLevel="0" collapsed="false">
      <c r="A3630" s="22" t="s">
        <v>7454</v>
      </c>
      <c r="B3630" s="22" t="s">
        <v>64</v>
      </c>
      <c r="C3630" s="23" t="s">
        <v>7403</v>
      </c>
      <c r="D3630" s="24" t="n">
        <v>202208053636</v>
      </c>
      <c r="E3630" s="25" t="s">
        <v>597</v>
      </c>
      <c r="F3630" s="26" t="s">
        <v>7455</v>
      </c>
      <c r="G3630" s="27" t="n">
        <v>74.5</v>
      </c>
      <c r="H3630" s="28" t="n">
        <v>100</v>
      </c>
      <c r="I3630" s="29"/>
      <c r="J3630" s="30" t="n">
        <f aca="false">((G3630*0.5+H3630*0.5)/1.5)+I3630</f>
        <v>58.1666666666667</v>
      </c>
      <c r="K3630" s="7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</row>
    <row r="3631" s="81" customFormat="true" ht="24.95" hidden="false" customHeight="true" outlineLevel="0" collapsed="false">
      <c r="A3631" s="22" t="s">
        <v>7456</v>
      </c>
      <c r="B3631" s="22" t="s">
        <v>68</v>
      </c>
      <c r="C3631" s="33" t="s">
        <v>7403</v>
      </c>
      <c r="D3631" s="24" t="n">
        <v>202208053629</v>
      </c>
      <c r="E3631" s="25" t="s">
        <v>7404</v>
      </c>
      <c r="F3631" s="26" t="s">
        <v>7457</v>
      </c>
      <c r="G3631" s="27" t="n">
        <v>67.5</v>
      </c>
      <c r="H3631" s="28" t="n">
        <v>104</v>
      </c>
      <c r="I3631" s="29"/>
      <c r="J3631" s="30" t="n">
        <f aca="false">((G3631*0.5+H3631*0.5)/1.5)+I3631</f>
        <v>57.1666666666667</v>
      </c>
      <c r="K3631" s="7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</row>
    <row r="3632" s="81" customFormat="true" ht="24.95" hidden="false" customHeight="true" outlineLevel="0" collapsed="false">
      <c r="A3632" s="22" t="s">
        <v>7458</v>
      </c>
      <c r="B3632" s="22" t="s">
        <v>71</v>
      </c>
      <c r="C3632" s="33" t="s">
        <v>7403</v>
      </c>
      <c r="D3632" s="24" t="n">
        <v>202208053603</v>
      </c>
      <c r="E3632" s="25" t="s">
        <v>7404</v>
      </c>
      <c r="F3632" s="26" t="s">
        <v>7459</v>
      </c>
      <c r="G3632" s="27" t="n">
        <v>61</v>
      </c>
      <c r="H3632" s="28" t="n">
        <v>110</v>
      </c>
      <c r="I3632" s="29"/>
      <c r="J3632" s="30" t="n">
        <f aca="false">((G3632*0.5+H3632*0.5)/1.5)+I3632</f>
        <v>57</v>
      </c>
      <c r="K3632" s="7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  <c r="AH3632" s="1"/>
    </row>
    <row r="3633" s="81" customFormat="true" ht="24.95" hidden="false" customHeight="true" outlineLevel="0" collapsed="false">
      <c r="A3633" s="22" t="s">
        <v>7460</v>
      </c>
      <c r="B3633" s="22" t="s">
        <v>73</v>
      </c>
      <c r="C3633" s="33" t="s">
        <v>7403</v>
      </c>
      <c r="D3633" s="24" t="n">
        <v>202208053613</v>
      </c>
      <c r="E3633" s="25" t="s">
        <v>7404</v>
      </c>
      <c r="F3633" s="26" t="s">
        <v>7461</v>
      </c>
      <c r="G3633" s="27" t="n">
        <v>65.5</v>
      </c>
      <c r="H3633" s="28" t="n">
        <v>104</v>
      </c>
      <c r="I3633" s="29"/>
      <c r="J3633" s="30" t="n">
        <f aca="false">((G3633*0.5+H3633*0.5)/1.5)+I3633</f>
        <v>56.5</v>
      </c>
      <c r="K3633" s="7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  <c r="AG3633" s="1"/>
      <c r="AH3633" s="1"/>
    </row>
    <row r="3634" s="81" customFormat="true" ht="24.95" hidden="false" customHeight="true" outlineLevel="0" collapsed="false">
      <c r="A3634" s="22" t="s">
        <v>7462</v>
      </c>
      <c r="B3634" s="22" t="s">
        <v>75</v>
      </c>
      <c r="C3634" s="33" t="s">
        <v>7403</v>
      </c>
      <c r="D3634" s="24" t="n">
        <v>202208053625</v>
      </c>
      <c r="E3634" s="25" t="s">
        <v>7404</v>
      </c>
      <c r="F3634" s="26" t="s">
        <v>7463</v>
      </c>
      <c r="G3634" s="27" t="n">
        <v>68.5</v>
      </c>
      <c r="H3634" s="28" t="n">
        <v>100</v>
      </c>
      <c r="I3634" s="29"/>
      <c r="J3634" s="30" t="n">
        <f aca="false">((G3634*0.5+H3634*0.5)/1.5)+I3634</f>
        <v>56.1666666666667</v>
      </c>
      <c r="K3634" s="7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  <c r="AG3634" s="1"/>
      <c r="AH3634" s="1"/>
    </row>
    <row r="3635" s="81" customFormat="true" ht="24.95" hidden="false" customHeight="true" outlineLevel="0" collapsed="false">
      <c r="A3635" s="22" t="s">
        <v>7464</v>
      </c>
      <c r="B3635" s="22" t="s">
        <v>77</v>
      </c>
      <c r="C3635" s="33" t="s">
        <v>7403</v>
      </c>
      <c r="D3635" s="24" t="n">
        <v>202208053631</v>
      </c>
      <c r="E3635" s="25" t="s">
        <v>597</v>
      </c>
      <c r="F3635" s="26" t="s">
        <v>7465</v>
      </c>
      <c r="G3635" s="27" t="n">
        <v>52.5</v>
      </c>
      <c r="H3635" s="28" t="n">
        <v>103</v>
      </c>
      <c r="I3635" s="29"/>
      <c r="J3635" s="30" t="n">
        <f aca="false">((G3635*0.5+H3635*0.5)/1.5)+I3635</f>
        <v>51.8333333333333</v>
      </c>
      <c r="K3635" s="7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  <c r="AG3635" s="1"/>
      <c r="AH3635" s="1"/>
    </row>
    <row r="3636" s="81" customFormat="true" ht="24.95" hidden="false" customHeight="true" outlineLevel="0" collapsed="false">
      <c r="A3636" s="22" t="s">
        <v>7466</v>
      </c>
      <c r="B3636" s="22" t="s">
        <v>79</v>
      </c>
      <c r="C3636" s="33" t="s">
        <v>7403</v>
      </c>
      <c r="D3636" s="24" t="n">
        <v>202208053616</v>
      </c>
      <c r="E3636" s="25" t="s">
        <v>7404</v>
      </c>
      <c r="F3636" s="26" t="s">
        <v>7467</v>
      </c>
      <c r="G3636" s="27" t="n">
        <v>56</v>
      </c>
      <c r="H3636" s="28" t="n">
        <v>99</v>
      </c>
      <c r="I3636" s="29"/>
      <c r="J3636" s="30" t="n">
        <f aca="false">((G3636*0.5+H3636*0.5)/1.5)+I3636</f>
        <v>51.6666666666667</v>
      </c>
      <c r="K3636" s="7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  <c r="AG3636" s="1"/>
      <c r="AH3636" s="1"/>
    </row>
    <row r="3637" s="81" customFormat="true" ht="24.95" hidden="false" customHeight="true" outlineLevel="0" collapsed="false">
      <c r="A3637" s="22" t="s">
        <v>7468</v>
      </c>
      <c r="B3637" s="22" t="s">
        <v>81</v>
      </c>
      <c r="C3637" s="33" t="s">
        <v>7403</v>
      </c>
      <c r="D3637" s="24" t="n">
        <v>202208053635</v>
      </c>
      <c r="E3637" s="25" t="s">
        <v>597</v>
      </c>
      <c r="F3637" s="26" t="s">
        <v>7469</v>
      </c>
      <c r="G3637" s="27" t="n">
        <v>74</v>
      </c>
      <c r="H3637" s="28" t="n">
        <v>21</v>
      </c>
      <c r="I3637" s="29"/>
      <c r="J3637" s="30" t="n">
        <f aca="false">((G3637*0.5+H3637*0.5)/1.5)+I3637</f>
        <v>31.6666666666667</v>
      </c>
      <c r="K3637" s="7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  <c r="AG3637" s="1"/>
      <c r="AH3637" s="1"/>
    </row>
    <row r="3638" s="81" customFormat="true" ht="24.95" hidden="false" customHeight="true" outlineLevel="0" collapsed="false">
      <c r="A3638" s="22" t="s">
        <v>7470</v>
      </c>
      <c r="B3638" s="22" t="s">
        <v>83</v>
      </c>
      <c r="C3638" s="33" t="s">
        <v>7403</v>
      </c>
      <c r="D3638" s="24" t="n">
        <v>202208053605</v>
      </c>
      <c r="E3638" s="25" t="s">
        <v>7404</v>
      </c>
      <c r="F3638" s="26" t="s">
        <v>7471</v>
      </c>
      <c r="G3638" s="27" t="n">
        <v>0</v>
      </c>
      <c r="H3638" s="28" t="n">
        <v>0</v>
      </c>
      <c r="I3638" s="29"/>
      <c r="J3638" s="30" t="n">
        <f aca="false">((G3638*0.5+H3638*0.5)/1.5)+I3638</f>
        <v>0</v>
      </c>
      <c r="K3638" s="7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  <c r="AH3638" s="1"/>
    </row>
    <row r="3639" s="81" customFormat="true" ht="24.95" hidden="false" customHeight="true" outlineLevel="0" collapsed="false">
      <c r="A3639" s="22" t="s">
        <v>7472</v>
      </c>
      <c r="B3639" s="22" t="s">
        <v>85</v>
      </c>
      <c r="C3639" s="33" t="s">
        <v>7403</v>
      </c>
      <c r="D3639" s="24" t="n">
        <v>202208053609</v>
      </c>
      <c r="E3639" s="25" t="s">
        <v>7404</v>
      </c>
      <c r="F3639" s="26" t="s">
        <v>7473</v>
      </c>
      <c r="G3639" s="27" t="n">
        <v>0</v>
      </c>
      <c r="H3639" s="28" t="n">
        <v>0</v>
      </c>
      <c r="I3639" s="29"/>
      <c r="J3639" s="30" t="n">
        <f aca="false">((G3639*0.5+H3639*0.5)/1.5)+I3639</f>
        <v>0</v>
      </c>
      <c r="K3639" s="7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</row>
    <row r="3640" s="81" customFormat="true" ht="24.95" hidden="false" customHeight="true" outlineLevel="0" collapsed="false">
      <c r="A3640" s="22" t="s">
        <v>7474</v>
      </c>
      <c r="B3640" s="22" t="s">
        <v>87</v>
      </c>
      <c r="C3640" s="33" t="s">
        <v>7403</v>
      </c>
      <c r="D3640" s="24" t="n">
        <v>202208053612</v>
      </c>
      <c r="E3640" s="25" t="s">
        <v>7404</v>
      </c>
      <c r="F3640" s="26" t="s">
        <v>7475</v>
      </c>
      <c r="G3640" s="27" t="n">
        <v>0</v>
      </c>
      <c r="H3640" s="28" t="n">
        <v>0</v>
      </c>
      <c r="I3640" s="29"/>
      <c r="J3640" s="30" t="n">
        <f aca="false">((G3640*0.5+H3640*0.5)/1.5)+I3640</f>
        <v>0</v>
      </c>
      <c r="K3640" s="7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</row>
    <row r="3641" s="81" customFormat="true" ht="24.95" hidden="false" customHeight="true" outlineLevel="0" collapsed="false">
      <c r="A3641" s="22" t="s">
        <v>7476</v>
      </c>
      <c r="B3641" s="22" t="s">
        <v>89</v>
      </c>
      <c r="C3641" s="23" t="s">
        <v>7403</v>
      </c>
      <c r="D3641" s="24" t="n">
        <v>202208053637</v>
      </c>
      <c r="E3641" s="25" t="s">
        <v>597</v>
      </c>
      <c r="F3641" s="26" t="s">
        <v>7477</v>
      </c>
      <c r="G3641" s="27" t="n">
        <v>0</v>
      </c>
      <c r="H3641" s="28" t="n">
        <v>0</v>
      </c>
      <c r="I3641" s="29"/>
      <c r="J3641" s="30" t="n">
        <f aca="false">((G3641*0.5+H3641*0.5)/1.5)+I3641</f>
        <v>0</v>
      </c>
      <c r="K3641" s="7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</row>
    <row r="3642" s="7" customFormat="true" ht="39" hidden="false" customHeight="true" outlineLevel="0" collapsed="false">
      <c r="A3642" s="1"/>
      <c r="B3642" s="91"/>
      <c r="C3642" s="2"/>
      <c r="D3642" s="1"/>
      <c r="E3642" s="1"/>
      <c r="F3642" s="1"/>
      <c r="G3642" s="3"/>
      <c r="H3642" s="3"/>
      <c r="I3642" s="4"/>
      <c r="J3642" s="5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  <c r="Y3642" s="1"/>
      <c r="Z3642" s="1"/>
      <c r="AA3642" s="1"/>
      <c r="AB3642" s="1"/>
      <c r="AC3642" s="1"/>
      <c r="AD3642" s="1"/>
      <c r="AE3642" s="1"/>
      <c r="AF3642" s="1"/>
      <c r="AG3642" s="1"/>
      <c r="AH3642" s="1"/>
      <c r="AI3642" s="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05T0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AFA7B35AC45A580D5323D982F478C</vt:lpwstr>
  </property>
  <property fmtid="{D5CDD505-2E9C-101B-9397-08002B2CF9AE}" pid="3" name="KSOProductBuildVer">
    <vt:lpwstr>2052-11.1.0.12313</vt:lpwstr>
  </property>
</Properties>
</file>